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 19" sheetId="19" state="visible" r:id="rId20"/>
    <sheet name="PAKIET NR 20 " sheetId="20" state="visible" r:id="rId21"/>
    <sheet name="PAKIET NR 21" sheetId="21" state="visible" r:id="rId22"/>
    <sheet name="PAKIET NR 22" sheetId="22" state="visible" r:id="rId23"/>
    <sheet name="PAKIET NR 23 " sheetId="23" state="visible" r:id="rId24"/>
    <sheet name="PAKIET NR 24 " sheetId="24" state="visible" r:id="rId25"/>
    <sheet name="PAKIET NR 25 " sheetId="25" state="visible" r:id="rId26"/>
    <sheet name="PAKIET NR 26" sheetId="26" state="visible" r:id="rId27"/>
    <sheet name="PAKIET NR 27" sheetId="27" state="visible" r:id="rId28"/>
    <sheet name="PAKIET NR 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15">
  <si>
    <t xml:space="preserve">PAKIET NR 1 - ODCZYNNIKI DO BADAŃ KOAGULOLOGICZNYCH  - APARATY K3002 OPTIC</t>
  </si>
  <si>
    <t xml:space="preserve">Lp.</t>
  </si>
  <si>
    <t xml:space="preserve">Nazwa odczynnika/zestawu</t>
  </si>
  <si>
    <t xml:space="preserve">Warunki graniczne</t>
  </si>
  <si>
    <t xml:space="preserve">Zamówiona ilość</t>
  </si>
  <si>
    <t xml:space="preserve">J.m.</t>
  </si>
  <si>
    <t xml:space="preserve">wielk opak.</t>
  </si>
  <si>
    <t xml:space="preserve">Ilość opak.</t>
  </si>
  <si>
    <t xml:space="preserve">Nazwa pod jaką produkt będzie dostarczany</t>
  </si>
  <si>
    <t xml:space="preserve">prod. /kraj</t>
  </si>
  <si>
    <t xml:space="preserve">Nr kat</t>
  </si>
  <si>
    <t xml:space="preserve">Cena jedn. netto op.</t>
  </si>
  <si>
    <t xml:space="preserve">Wartość netto</t>
  </si>
  <si>
    <t xml:space="preserve">VAT %</t>
  </si>
  <si>
    <t xml:space="preserve">Wartość brutto</t>
  </si>
  <si>
    <t xml:space="preserve">1.</t>
  </si>
  <si>
    <t xml:space="preserve">Zestaw odczynników do oznaczania fibrynogenu  met. Claussa</t>
  </si>
  <si>
    <t xml:space="preserve">liofilizat, maks. objętość fiolki trombiny wołowej 2 ml, bufor i kalibrator zawarty w zestawie, stabilność odczynnika po rozpuszczeniu - min. 3 dni w temp. lod.</t>
  </si>
  <si>
    <t xml:space="preserve">ml</t>
  </si>
  <si>
    <t xml:space="preserve">2.</t>
  </si>
  <si>
    <t xml:space="preserve">Zestaw odczynników do oznaczania PT</t>
  </si>
  <si>
    <t xml:space="preserve">tromboplastyna królicza płynna lub  rekombinowana (liofilizat lub płynna), z chlorkiem wapnia we wspólnym roztworze - ISI ok. 0,95-1,11  obj. Fiolki 5-8 ml, stabilność odczynnika  - min.  4 tyg. w temp.lodówki,</t>
  </si>
  <si>
    <t xml:space="preserve">3.</t>
  </si>
  <si>
    <t xml:space="preserve">Zestaw odczynników do oznaczania  APTT </t>
  </si>
  <si>
    <r>
      <rPr>
        <sz val="10"/>
        <rFont val="Times New Roman CE"/>
        <family val="1"/>
        <charset val="238"/>
      </rPr>
      <t xml:space="preserve">odczynnik ciekły  bez kwasu elagowego, po otwarciu stabilny min. 4 tyg. w temp. lodówki, obj. fiolki 7-10 ml, chlorek wapnia w zestawie w ilości równoważnej, </t>
    </r>
    <r>
      <rPr>
        <b val="true"/>
        <sz val="10"/>
        <rFont val="Times New Roman CE"/>
        <family val="0"/>
        <charset val="238"/>
      </rPr>
      <t xml:space="preserve">Zamówiona objętość dotyczy tylko odczynnika kaolin-kefalin.</t>
    </r>
  </si>
  <si>
    <t xml:space="preserve">Osocze kalibracyjne </t>
  </si>
  <si>
    <t xml:space="preserve">ludzkie mianowane osocze referencyjne: PT, APTT, fibrynogen, trwałość po rekonstytucji min 12 godz. w temp. 2-8 st. C., możliwość mrożenia.</t>
  </si>
  <si>
    <t xml:space="preserve">Osocze kontrolne-normal</t>
  </si>
  <si>
    <t xml:space="preserve">ludzkie osocze do kontroli PT, APTT i fibr., stabilność po rekonstytucji - min. 30 godz. w temp. 2-8 st.C. i min. 14 dni w temp. -20 st.C., </t>
  </si>
  <si>
    <t xml:space="preserve">Osocze kontrolne-abnormal poz. wysoki</t>
  </si>
  <si>
    <t xml:space="preserve">                      - j/w -</t>
  </si>
  <si>
    <t xml:space="preserve">RAZEM:</t>
  </si>
  <si>
    <t xml:space="preserve">Ceny jednostkowe netto, oraz  wyliczone wartości netto i brutto muszą być zaokrąglone do dwóch miejsc po przecinku.</t>
  </si>
  <si>
    <t xml:space="preserve">W przypadku niepodzielności liczby zamawianych mililitrów przez wydajność poszczególnych zestawów - należy podać ilość opakowań w liczbach </t>
  </si>
  <si>
    <t xml:space="preserve">całkowitych, zaokrąglając ich ilość "w górę". </t>
  </si>
  <si>
    <t xml:space="preserve">Gwarantowana niezmienność producenta i metody oznaczenia przez cały czas trwania umowy</t>
  </si>
  <si>
    <r>
      <rPr>
        <sz val="10"/>
        <rFont val="Times New Roman"/>
        <family val="1"/>
        <charset val="238"/>
      </rPr>
      <t xml:space="preserve">Wymagamy zapłaty przelewem w terminie …………………….. (</t>
    </r>
    <r>
      <rPr>
        <b val="true"/>
        <sz val="10"/>
        <rFont val="Times New Roman"/>
        <family val="1"/>
        <charset val="238"/>
      </rPr>
      <t xml:space="preserve">min 60</t>
    </r>
    <r>
      <rPr>
        <sz val="10"/>
        <rFont val="Times New Roman"/>
        <family val="1"/>
        <charset val="238"/>
      </rPr>
      <t xml:space="preserve">) dni</t>
    </r>
  </si>
  <si>
    <r>
      <rPr>
        <sz val="10"/>
        <rFont val="Times New Roman"/>
        <family val="1"/>
        <charset val="238"/>
      </rPr>
      <t xml:space="preserve">Termin realizacji zamówienia - </t>
    </r>
    <r>
      <rPr>
        <b val="true"/>
        <sz val="10"/>
        <rFont val="Times New Roman"/>
        <family val="1"/>
        <charset val="238"/>
      </rPr>
      <t xml:space="preserve">12 miesięcy</t>
    </r>
    <r>
      <rPr>
        <sz val="10"/>
        <rFont val="Times New Roman"/>
        <family val="1"/>
        <charset val="238"/>
      </rPr>
      <t xml:space="preserve"> licząc od dnia zawarcia umowy</t>
    </r>
  </si>
  <si>
    <t xml:space="preserve">………………………</t>
  </si>
  <si>
    <t xml:space="preserve">Data .................................</t>
  </si>
  <si>
    <t xml:space="preserve">Podpis osoby upoważnionej </t>
  </si>
  <si>
    <t xml:space="preserve">Pieczątka firmowa ...............................                             </t>
  </si>
  <si>
    <t xml:space="preserve">w imieniu wykonawcy</t>
  </si>
  <si>
    <t xml:space="preserve">PAKIET NR 2 - SUROWICE KONTROLNE DO OZNACZEŃ BIOCHEMICZNYCH</t>
  </si>
  <si>
    <t xml:space="preserve">Nazwa przedmiotu zamówienia</t>
  </si>
  <si>
    <t xml:space="preserve">Ilość </t>
  </si>
  <si>
    <t xml:space="preserve">Wielk opak.</t>
  </si>
  <si>
    <t xml:space="preserve">nazwa pod którą przedmiot zamówienia będzie dostarczany  </t>
  </si>
  <si>
    <t xml:space="preserve">prod./kraj</t>
  </si>
  <si>
    <t xml:space="preserve">Cena jedn. netto op</t>
  </si>
  <si>
    <t xml:space="preserve">Surowica kontrolna do oznaczeń biochemicznych poziom normalny            fiolka a 5 ml</t>
  </si>
  <si>
    <t xml:space="preserve">Ludzka, liofilizowana, trwałość po rekonstytucji min 6 dni  (z wyjątkiem bilirubiny) w temp. lodówki. Co najmniej parametry: Na (ISE bezp), K (ISE bezp), Cl (ISE bezp), Fe, TIBC/UIBC, Mg, Ca, fosfor,białko, albumina, bilirubina całk. i bezp., kreatynina, mocznik, kwas mocz.,glukoza, cholesterol całk., HDL-bezp, TG, CPK-NAC,  AspAt, AlAt,  CK-MB., ALP,GGTP,amylaza, LDH, elektroforeza białek; metryczka zawiera rodzaj metody oraz wartości średnie i graniczne  w jednostkach tradycyjnych i SI</t>
  </si>
  <si>
    <t xml:space="preserve">Surowica kontrolna do oznaczeń biochemicznych poziom patologiczny,  fiolka a 5 ml</t>
  </si>
  <si>
    <t xml:space="preserve">        parametry   jak wyżej</t>
  </si>
  <si>
    <t xml:space="preserve">Ten sam numer seryjny przez cały czas trwania umowy.</t>
  </si>
  <si>
    <t xml:space="preserve">Dostawca zapewni udział w zewnętrznej ocenie kontroli wewnętrznej w/w badań biochemicznych (np.. STANDLAB)</t>
  </si>
  <si>
    <t xml:space="preserve">W przypadku niepodzielności wynikającej z przeliczenia liczby zamawianych ml przez objętość, oferowanych op dla poszczególnych zestawów - </t>
  </si>
  <si>
    <t xml:space="preserve">należy podać ilość opakowań w liczbach całkowitych, zaokrąglając ich ilość "w górę". </t>
  </si>
  <si>
    <r>
      <rPr>
        <sz val="10"/>
        <rFont val="Times New Roman"/>
        <family val="1"/>
        <charset val="238"/>
      </rPr>
      <t xml:space="preserve">Wymagamy zapłaty przelewem w terminie …………………….. (</t>
    </r>
    <r>
      <rPr>
        <b val="true"/>
        <sz val="10"/>
        <rFont val="Times New Roman"/>
        <family val="1"/>
        <charset val="238"/>
      </rPr>
      <t xml:space="preserve">min 60)</t>
    </r>
    <r>
      <rPr>
        <sz val="10"/>
        <rFont val="Times New Roman"/>
        <family val="1"/>
        <charset val="238"/>
      </rPr>
      <t xml:space="preserve"> dni</t>
    </r>
  </si>
  <si>
    <t xml:space="preserve">………………………….</t>
  </si>
  <si>
    <t xml:space="preserve">w imieniu wykonawcy </t>
  </si>
  <si>
    <t xml:space="preserve"> PAKIET NR 3.: ODCZYNNIKI  BIOCHEMICZNE  I  MATERIAŁY  ZUŻYWALNE -  ANALIZATOR  ACCENT 300 </t>
  </si>
  <si>
    <t xml:space="preserve">Zamówiona ilość ml odczynnika R1(jeśli dotyczy)</t>
  </si>
  <si>
    <t xml:space="preserve">J.m</t>
  </si>
  <si>
    <t xml:space="preserve">wieklość op</t>
  </si>
  <si>
    <t xml:space="preserve">nazwa pod którą przedmiot zamówienia będzie dostarczany </t>
  </si>
  <si>
    <t xml:space="preserve">Zestaw do oznaczania stężenia białka całkowitego   </t>
  </si>
  <si>
    <t xml:space="preserve">met: biuretowa,   </t>
  </si>
  <si>
    <t xml:space="preserve">Zestaw do oznaczania aktywności  AspAT</t>
  </si>
  <si>
    <t xml:space="preserve">met: IFCC bez fosf. pirydoksalu, </t>
  </si>
  <si>
    <t xml:space="preserve">Zestaw do oznaczania aktywności AlAT</t>
  </si>
  <si>
    <t xml:space="preserve">Zestaw do oznaczania aktywności CK-NAC</t>
  </si>
  <si>
    <t xml:space="preserve">met: IFCC, </t>
  </si>
  <si>
    <t xml:space="preserve">Zestaw do oznaczania aktywności CK-MB</t>
  </si>
  <si>
    <t xml:space="preserve">met: immunoinhibicji, </t>
  </si>
  <si>
    <t xml:space="preserve">Zestaw do oznaczania stężenia glukozy</t>
  </si>
  <si>
    <t xml:space="preserve">met. z oksydazą glukozową</t>
  </si>
  <si>
    <t xml:space="preserve">Zestaw do oznaczania stężenia bilirubiny całk.  </t>
  </si>
  <si>
    <t xml:space="preserve">met: kwas sulfanilowy, </t>
  </si>
  <si>
    <t xml:space="preserve">Zestaw do oznaczania stężenia bilirubiny bezpośredniej</t>
  </si>
  <si>
    <t xml:space="preserve">ta sama metoda i producent co zastawu do bilirubiny całk. , </t>
  </si>
  <si>
    <t xml:space="preserve">Zestaw do oznaczania stężenia kreatyniny</t>
  </si>
  <si>
    <t xml:space="preserve">met. enzymatyczna</t>
  </si>
  <si>
    <t xml:space="preserve">Zestaw do oznaczania stężenia mocznika</t>
  </si>
  <si>
    <t xml:space="preserve">met: ureaza/GLDH, </t>
  </si>
  <si>
    <t xml:space="preserve">Zestaw do oznaczania stężenia kwasu moczowego</t>
  </si>
  <si>
    <t xml:space="preserve">met: urykaza /POD, </t>
  </si>
  <si>
    <t xml:space="preserve">Zestaw do oznaczania stężenia cholesterolu całkowitego</t>
  </si>
  <si>
    <t xml:space="preserve">met: esteraza i oksydaza cholesterolu</t>
  </si>
  <si>
    <t xml:space="preserve">Zestaw do oznaczania stężenia cholesterolu  HDL</t>
  </si>
  <si>
    <t xml:space="preserve">met: bezpośrednia Producent ten sam co zest. do ozn. cholesterolu całk., </t>
  </si>
  <si>
    <t xml:space="preserve">Zestaw do oznaczania stężenia triglicerydów</t>
  </si>
  <si>
    <t xml:space="preserve">met: oksydaza glicerofosfor/POD, </t>
  </si>
  <si>
    <t xml:space="preserve">Zestaw do oznaczania stężenia żelaza </t>
  </si>
  <si>
    <t xml:space="preserve">met.  z ferrozyną, </t>
  </si>
  <si>
    <t xml:space="preserve">Zestaw do oznaczania UIBC </t>
  </si>
  <si>
    <t xml:space="preserve"> zestaw tej samej firmy co żelazo, </t>
  </si>
  <si>
    <t xml:space="preserve">Zestaw do oznaczania stężenia magnezu</t>
  </si>
  <si>
    <t xml:space="preserve">met. z ksylidolem  </t>
  </si>
  <si>
    <t xml:space="preserve">Zestaw do oznaczania stężenia  fosforu</t>
  </si>
  <si>
    <t xml:space="preserve">met. z fosforomolib-denianem /UV,</t>
  </si>
  <si>
    <t xml:space="preserve">Zestaw do oznaczania aktywności amylazy</t>
  </si>
  <si>
    <t xml:space="preserve">z CNP G3</t>
  </si>
  <si>
    <t xml:space="preserve">Zestaw do oznaczania aktywności fosfatazy alkalicznej (ALP)</t>
  </si>
  <si>
    <t xml:space="preserve">met. zgodna z  IFCC (z dodatkiem  AMP), </t>
  </si>
  <si>
    <t xml:space="preserve">Zestaw do oznaczania aktywności  GGTP</t>
  </si>
  <si>
    <t xml:space="preserve">met. z gamma-glutamylo- karboksy-nitro anilidem, </t>
  </si>
  <si>
    <t xml:space="preserve">Zestaw do oznaczania aktywności  LDH</t>
  </si>
  <si>
    <t xml:space="preserve">optymalizzowana wg DGKC</t>
  </si>
  <si>
    <t xml:space="preserve">Zestaw do oznaczania stężenia albuminy</t>
  </si>
  <si>
    <t xml:space="preserve">z zielenią bromokrezolową</t>
  </si>
  <si>
    <t xml:space="preserve">Zestaw do oznaczania białka w moczu</t>
  </si>
  <si>
    <t xml:space="preserve">met. z czerwienią pirogallolu</t>
  </si>
  <si>
    <t xml:space="preserve">Zestaw do oznaczania etanolu</t>
  </si>
  <si>
    <t xml:space="preserve">Zestaw do oznaczania wapnia</t>
  </si>
  <si>
    <t xml:space="preserve">met. z odcz. Arsenazo III</t>
  </si>
  <si>
    <t xml:space="preserve">Zestaw do oznaczania mikroalbuminy w PMR</t>
  </si>
  <si>
    <t xml:space="preserve">met. immunoturbidymetryczna</t>
  </si>
  <si>
    <t xml:space="preserve">Multikalibrator poziom normalny</t>
  </si>
  <si>
    <t xml:space="preserve">ten sam producent co odczynników, </t>
  </si>
  <si>
    <t xml:space="preserve">Multikalibrator poziom podwyższony</t>
  </si>
  <si>
    <t xml:space="preserve">Kalibrator etanolu</t>
  </si>
  <si>
    <t xml:space="preserve">2 poziomy x 1 ml x 5 fiolek</t>
  </si>
  <si>
    <t xml:space="preserve">zest</t>
  </si>
  <si>
    <t xml:space="preserve">Kontrola etanolu</t>
  </si>
  <si>
    <t xml:space="preserve"> min. 2 poziomy w opakowaniu</t>
  </si>
  <si>
    <t xml:space="preserve">Kalibrator chol-HDL</t>
  </si>
  <si>
    <t xml:space="preserve">a 1ml; patrz niżej</t>
  </si>
  <si>
    <t xml:space="preserve">fiolka</t>
  </si>
  <si>
    <t xml:space="preserve">Kalibrator  CK-MB</t>
  </si>
  <si>
    <t xml:space="preserve">a 3 ml;  patrz niżej</t>
  </si>
  <si>
    <t xml:space="preserve">Kalibrator -mocz</t>
  </si>
  <si>
    <t xml:space="preserve">a 2 x 1 ml;   patrz niżej</t>
  </si>
  <si>
    <t xml:space="preserve">opak</t>
  </si>
  <si>
    <t xml:space="preserve">Kalibrator mikroalbuminy</t>
  </si>
  <si>
    <t xml:space="preserve">a 1 x 2 ml</t>
  </si>
  <si>
    <t xml:space="preserve">Surowica kontrolna ludzka w zakresie normalnym</t>
  </si>
  <si>
    <t xml:space="preserve">4 x 5 ml;     patrz niżej</t>
  </si>
  <si>
    <t xml:space="preserve">Surowica kontrolna w zakresie patologicznym</t>
  </si>
  <si>
    <t xml:space="preserve">Kontrola CK-MB</t>
  </si>
  <si>
    <t xml:space="preserve">a  3 ml;  patrz niżej</t>
  </si>
  <si>
    <t xml:space="preserve">Mocz kontrolny</t>
  </si>
  <si>
    <t xml:space="preserve">a 3 x 10 ml; patrz niżej</t>
  </si>
  <si>
    <t xml:space="preserve">Kontrola mikroalbuminy</t>
  </si>
  <si>
    <t xml:space="preserve">MATERIAŁY ZUŻYWALNE  INNE:</t>
  </si>
  <si>
    <t xml:space="preserve">xxxxxxxx</t>
  </si>
  <si>
    <t xml:space="preserve">Kuwety pomiarowe</t>
  </si>
  <si>
    <t xml:space="preserve">a 1 segment  (10-ciomiejscowy)</t>
  </si>
  <si>
    <t xml:space="preserve">segm</t>
  </si>
  <si>
    <t xml:space="preserve">Płyn myjący alkaliczny </t>
  </si>
  <si>
    <t xml:space="preserve">gotowy  w ilości adekwatnej do codziennego dwukrotnego uruchomienia aparatu</t>
  </si>
  <si>
    <t xml:space="preserve">Płyn myjący kwaśny </t>
  </si>
  <si>
    <t xml:space="preserve">Lampa </t>
  </si>
  <si>
    <t xml:space="preserve">szt.</t>
  </si>
  <si>
    <t xml:space="preserve">Doroczny przegląd serwisowy wraz ze standardowym pakietem konerwacyjnym i dojazdem</t>
  </si>
  <si>
    <t xml:space="preserve"> Termin przeglądu serwisowego zostanie uzgodniony z kierownikiem laboratorium</t>
  </si>
  <si>
    <t xml:space="preserve">1 przegląd</t>
  </si>
  <si>
    <r>
      <rPr>
        <sz val="10"/>
        <rFont val="Times New Roman CE"/>
        <family val="1"/>
        <charset val="238"/>
      </rPr>
      <t xml:space="preserve">Inne </t>
    </r>
    <r>
      <rPr>
        <sz val="8"/>
        <rFont val="Times New Roman CE"/>
        <family val="0"/>
        <charset val="238"/>
      </rPr>
      <t xml:space="preserve">(wyszczególnić i wycenić)</t>
    </r>
  </si>
  <si>
    <t xml:space="preserve">Wykonawca dostarczy odczynniki reakcyjne w butelkach dopasowanych do rotora aparatu lub zaoferuje takie butelki w ilości adekwatnej </t>
  </si>
  <si>
    <t xml:space="preserve">do zamówionych odczynników – jako osobne pozycje wycenione w powyższej tabeli</t>
  </si>
  <si>
    <r>
      <rPr>
        <sz val="10"/>
        <rFont val="Times New Roman"/>
        <family val="1"/>
        <charset val="238"/>
      </rPr>
      <t xml:space="preserve">Artykuły niewyszczególnione w tabeli, a niezbędne do wykonania badań, </t>
    </r>
    <r>
      <rPr>
        <b val="true"/>
        <sz val="10"/>
        <rFont val="Times New Roman"/>
        <family val="1"/>
        <charset val="238"/>
      </rPr>
      <t xml:space="preserve">Wykonawca dostarczy na własny koszt.</t>
    </r>
  </si>
  <si>
    <t xml:space="preserve">Odczynniki, kalibratory i materiały kontrolne - ten sam producent</t>
  </si>
  <si>
    <t xml:space="preserve">Zagwarantowana ciągłość serii surowic kontrolnych normalnej i patologicznej ( poz 36 i 37) na dwóch poziomach przez cały czas trwania umowy</t>
  </si>
  <si>
    <t xml:space="preserve">Instrukcje odczynnikowe powinny zawierać aplikacje na analizator ACCENT 300</t>
  </si>
  <si>
    <t xml:space="preserve">Termin dorocznego przeglądu zostanie uzgodniony z kierownikiem laboratorium</t>
  </si>
  <si>
    <t xml:space="preserve">………………………………</t>
  </si>
  <si>
    <r>
      <rPr>
        <b val="true"/>
        <sz val="10"/>
        <rFont val="Times New Roman"/>
        <family val="1"/>
        <charset val="238"/>
      </rPr>
      <t xml:space="preserve"> PAKIET 4.: 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ASKI  TESTOWE  DO  MOCZU </t>
    </r>
  </si>
  <si>
    <t xml:space="preserve">Cena jedn.netto op</t>
  </si>
  <si>
    <t xml:space="preserve">Paski do moczu 3 parametrowe</t>
  </si>
  <si>
    <t xml:space="preserve">wymagane parametry: glukoza, ketony, kwas askorbinowy, opak. max 100 szt.</t>
  </si>
  <si>
    <t xml:space="preserve">Paski do moczu wielo- parametrowe (patrz wymagania dodatkowe)</t>
  </si>
  <si>
    <t xml:space="preserve">wymagane co najmniej parametry: glukoza, ketony, białko, pH, bilirubina, azotyny, urobilinogen,krew , ciężar właściwy (1,000 - min. 1,030), leukocyty,  opak. a 100-150 pasków </t>
  </si>
  <si>
    <t xml:space="preserve">do wewnętrznej kontroli jakości badań paskowych, na poziomie normalnym i patologicznym - należy zadeklarować liczbę opakowań wystarczającą do  kontroli 1 raz na 3 mies (kalkulacja zgodna z zachowaniem terminów ważności).</t>
  </si>
  <si>
    <t xml:space="preserve">………</t>
  </si>
  <si>
    <t xml:space="preserve">op</t>
  </si>
  <si>
    <t xml:space="preserve">xxx</t>
  </si>
  <si>
    <t xml:space="preserve">Dostawca wstawi do użytkowania na czas trwania umowy -bez dodatkowych opłat - czytnik pasków do moczu o wydajności min. 400 ozn./godz. z komputerem zewnętrznym</t>
  </si>
  <si>
    <t xml:space="preserve"> i oprogramowaniem  umożliwiającym edycję wyniku wraz z wpisanym badaniem mikroskopowym osadu</t>
  </si>
  <si>
    <r>
      <rPr>
        <b val="true"/>
        <sz val="10"/>
        <rFont val="Times New Roman"/>
        <family val="1"/>
        <charset val="238"/>
      </rPr>
      <t xml:space="preserve">a)</t>
    </r>
    <r>
      <rPr>
        <sz val="10"/>
        <rFont val="Times New Roman"/>
        <family val="1"/>
        <charset val="238"/>
      </rPr>
      <t xml:space="preserve"> paski do odczytu automatycznego i wizualnego z możliwością wyboru jednostek </t>
    </r>
  </si>
  <si>
    <r>
      <rPr>
        <b val="true"/>
        <sz val="10"/>
        <rFont val="Times New Roman"/>
        <family val="1"/>
        <charset val="238"/>
      </rPr>
      <t xml:space="preserve">b)</t>
    </r>
    <r>
      <rPr>
        <sz val="10"/>
        <rFont val="Times New Roman"/>
        <family val="1"/>
        <charset val="238"/>
      </rPr>
      <t xml:space="preserve"> paski oprócz pól dla wymienionych wyżej parametrów posiadają pole  dla kwasu askorbinowego lub pole kompensujące </t>
    </r>
  </si>
  <si>
    <r>
      <rPr>
        <b val="true"/>
        <sz val="10"/>
        <rFont val="Times New Roman"/>
        <family val="1"/>
        <charset val="238"/>
      </rPr>
      <t xml:space="preserve">c)</t>
    </r>
    <r>
      <rPr>
        <sz val="10"/>
        <rFont val="Times New Roman"/>
        <family val="1"/>
        <charset val="238"/>
      </rPr>
      <t xml:space="preserve"> paski wykonane ze sztywnego materiału umożliwiające swobodną manipulację paskiem</t>
    </r>
  </si>
  <si>
    <r>
      <rPr>
        <b val="true"/>
        <sz val="10"/>
        <rFont val="Times New Roman"/>
        <family val="1"/>
        <charset val="238"/>
      </rPr>
      <t xml:space="preserve">d)</t>
    </r>
    <r>
      <rPr>
        <sz val="10"/>
        <rFont val="Times New Roman"/>
        <family val="1"/>
        <charset val="238"/>
      </rPr>
      <t xml:space="preserve"> możliwość dowolnego ułożenia paska na podajniku z zapewnieniem prawidłowego odczytu przez czytnik</t>
    </r>
  </si>
  <si>
    <r>
      <rPr>
        <b val="true"/>
        <sz val="10"/>
        <rFont val="Times New Roman"/>
        <family val="1"/>
        <charset val="238"/>
      </rPr>
      <t xml:space="preserve">e)</t>
    </r>
    <r>
      <rPr>
        <sz val="10"/>
        <rFont val="Times New Roman"/>
        <family val="1"/>
        <charset val="238"/>
      </rPr>
      <t xml:space="preserve"> paski, mocze kontrolne i czytnik tego samego producenta</t>
    </r>
  </si>
  <si>
    <r>
      <rPr>
        <b val="true"/>
        <sz val="10"/>
        <rFont val="Times New Roman"/>
        <family val="1"/>
        <charset val="238"/>
      </rPr>
      <t xml:space="preserve">f)</t>
    </r>
    <r>
      <rPr>
        <sz val="10"/>
        <rFont val="Times New Roman"/>
        <family val="1"/>
        <charset val="238"/>
      </rPr>
      <t xml:space="preserve"> automatyczna autokalibracja czytnika po włączeniu</t>
    </r>
  </si>
  <si>
    <r>
      <rPr>
        <b val="true"/>
        <sz val="10"/>
        <rFont val="Times New Roman"/>
        <family val="1"/>
        <charset val="238"/>
      </rPr>
      <t xml:space="preserve">g)</t>
    </r>
    <r>
      <rPr>
        <sz val="10"/>
        <rFont val="Times New Roman"/>
        <family val="1"/>
        <charset val="238"/>
      </rPr>
      <t xml:space="preserve"> oprogramnie w języku polskim z polskimi znakami</t>
    </r>
  </si>
  <si>
    <r>
      <rPr>
        <b val="true"/>
        <sz val="10"/>
        <rFont val="Times New Roman"/>
        <family val="1"/>
        <charset val="238"/>
      </rPr>
      <t xml:space="preserve">h)</t>
    </r>
    <r>
      <rPr>
        <sz val="10"/>
        <rFont val="Times New Roman"/>
        <family val="1"/>
        <charset val="238"/>
      </rPr>
      <t xml:space="preserve"> możliwość wprowadzenia barwy i klarowności moczu, osodu moczu i ew. komentarzy</t>
    </r>
  </si>
  <si>
    <r>
      <rPr>
        <b val="true"/>
        <sz val="10"/>
        <rFont val="Times New Roman"/>
        <family val="1"/>
        <charset val="238"/>
      </rPr>
      <t xml:space="preserve">i)</t>
    </r>
    <r>
      <rPr>
        <sz val="10"/>
        <rFont val="Times New Roman"/>
        <family val="1"/>
        <charset val="238"/>
      </rPr>
      <t xml:space="preserve"> edycja kompletnego blankietu wynikowego z nagłówkiem laboratorium, danymi pacjenta i zleceniodawcy</t>
    </r>
  </si>
  <si>
    <r>
      <rPr>
        <b val="true"/>
        <sz val="10"/>
        <rFont val="Times New Roman"/>
        <family val="1"/>
        <charset val="238"/>
      </rPr>
      <t xml:space="preserve">j)</t>
    </r>
    <r>
      <rPr>
        <sz val="10"/>
        <rFont val="Times New Roman"/>
        <family val="1"/>
        <charset val="238"/>
      </rPr>
      <t xml:space="preserve"> funkcja odnajdywania wyników archiwalnych </t>
    </r>
  </si>
  <si>
    <r>
      <rPr>
        <b val="true"/>
        <sz val="10"/>
        <rFont val="Times New Roman"/>
        <family val="1"/>
        <charset val="238"/>
      </rPr>
      <t xml:space="preserve">k)</t>
    </r>
    <r>
      <rPr>
        <sz val="10"/>
        <rFont val="Times New Roman"/>
        <family val="1"/>
        <charset val="238"/>
      </rPr>
      <t xml:space="preserve"> możliwość włączenia aparatu do sieci szpitalnej</t>
    </r>
  </si>
  <si>
    <r>
      <rPr>
        <b val="true"/>
        <sz val="10"/>
        <rFont val="Times New Roman"/>
        <family val="1"/>
        <charset val="238"/>
      </rPr>
      <t xml:space="preserve">l)</t>
    </r>
    <r>
      <rPr>
        <sz val="10"/>
        <rFont val="Times New Roman"/>
        <family val="1"/>
        <charset val="238"/>
      </rPr>
      <t xml:space="preserve"> do oferty należy dołączyć deklarację zgodności CE</t>
    </r>
  </si>
  <si>
    <t xml:space="preserve">W przypadku niepodzielności wynikającej z przeliczenia liczby zamawianych ilości przez wielkość, oferowanych op dla poszczególnych pasków - należy podać ilość opakowań</t>
  </si>
  <si>
    <t xml:space="preserve">w liczbach całkowitych, zaokrąglając ich ilość "w górę". </t>
  </si>
  <si>
    <t xml:space="preserve">……………………………………….</t>
  </si>
  <si>
    <t xml:space="preserve">Podpis osoby upoważnionej w imieniu Wykonawcy</t>
  </si>
  <si>
    <t xml:space="preserve">  PAKIET 5.: ODCZYNNIKI HEMATOLOGICZNE -  ANALIZATOR MYTHIC 18 </t>
  </si>
  <si>
    <t xml:space="preserve">Ilość</t>
  </si>
  <si>
    <t xml:space="preserve">nazwa pod którą przedmiot zamówienia będzie dostarczany</t>
  </si>
  <si>
    <t xml:space="preserve">Odczynnik rozcieńczający - opak. max.20 l</t>
  </si>
  <si>
    <t xml:space="preserve">l</t>
  </si>
  <si>
    <t xml:space="preserve">Odczynnik płuczący- opakowanie max. 1000 ml</t>
  </si>
  <si>
    <t xml:space="preserve">Odczynnik lizujący - opakowanie max 1000 ml.</t>
  </si>
  <si>
    <t xml:space="preserve">4.</t>
  </si>
  <si>
    <t xml:space="preserve">Płyn czyszczący -opak. max. 500 ml</t>
  </si>
  <si>
    <t xml:space="preserve">5.</t>
  </si>
  <si>
    <t xml:space="preserve">Krew kontrolna 3 poziomy - zestaw (2L2N2H) x 2,5 ml</t>
  </si>
  <si>
    <t xml:space="preserve">zestaw</t>
  </si>
  <si>
    <t xml:space="preserve">6 fiol x 2,5 ml</t>
  </si>
  <si>
    <t xml:space="preserve">Doroczny przegląd serwisowy wraz z wymianą części zużywalnych i dojazdem</t>
  </si>
  <si>
    <t xml:space="preserve">xxxxxx</t>
  </si>
  <si>
    <t xml:space="preserve">Brak jakiejkolwiek zmiany w kalibracji aparatu w związku ze stosowaniem oferowanych odczynników.</t>
  </si>
  <si>
    <t xml:space="preserve">Krew kontrolna dostaczana okresowo bez dodatkowych zamówień - zgodnie z dostaczonym przez Wykonawcę harmonogramem.</t>
  </si>
  <si>
    <r>
      <rPr>
        <sz val="10"/>
        <rFont val="Times New Roman"/>
        <family val="1"/>
        <charset val="238"/>
      </rPr>
      <t xml:space="preserve">Wymagamy zapłaty przelewem w terminie …………… (</t>
    </r>
    <r>
      <rPr>
        <b val="true"/>
        <sz val="10"/>
        <rFont val="Times New Roman"/>
        <family val="1"/>
        <charset val="238"/>
      </rPr>
      <t xml:space="preserve">min 60)</t>
    </r>
    <r>
      <rPr>
        <sz val="10"/>
        <rFont val="Times New Roman"/>
        <family val="1"/>
        <charset val="238"/>
      </rPr>
      <t xml:space="preserve"> dni</t>
    </r>
  </si>
  <si>
    <t xml:space="preserve">…………………………………..</t>
  </si>
  <si>
    <t xml:space="preserve">w imieniu Wykonawcy</t>
  </si>
  <si>
    <t xml:space="preserve"> PAKIET 6.: ODCZYNNIKI DO APARATU RAPIDLAB 348 - SYSTEM ZAMKNIĘTY ODCZYNNIKOWO</t>
  </si>
  <si>
    <t xml:space="preserve">Bufory o pH 6,8 i 7,4                            1 op.=4 x (370 ml + 90 ml)</t>
  </si>
  <si>
    <t xml:space="preserve">op.</t>
  </si>
  <si>
    <t xml:space="preserve">Płyn płuczący:  1 op = 4 x (450 ml + Depr.+Cond.)</t>
  </si>
  <si>
    <t xml:space="preserve">HCT Slope (kalibrator hematokrytu) a 10 amp</t>
  </si>
  <si>
    <t xml:space="preserve">Materiały kontrolne w zakresie kwasowym a maks 30 amp.</t>
  </si>
  <si>
    <t xml:space="preserve">szt</t>
  </si>
  <si>
    <t xml:space="preserve">Materiały kontrolne w zakresie normy a maks. 30 amp.</t>
  </si>
  <si>
    <t xml:space="preserve">Materiały kontrolne  w zakresie alkalicznym a maks. 30 amp.</t>
  </si>
  <si>
    <t xml:space="preserve">Komplet butli z gazami kalbracyjnymi do CC 348</t>
  </si>
  <si>
    <t xml:space="preserve">kpl</t>
  </si>
  <si>
    <t xml:space="preserve">RAZEM</t>
  </si>
  <si>
    <r>
      <rPr>
        <sz val="10"/>
        <rFont val="Times New Roman"/>
        <family val="1"/>
        <charset val="238"/>
      </rPr>
      <t xml:space="preserve">Termin ważności - …… </t>
    </r>
    <r>
      <rPr>
        <b val="true"/>
        <sz val="10"/>
        <rFont val="Times New Roman"/>
        <family val="1"/>
        <charset val="238"/>
      </rPr>
      <t xml:space="preserve">min 3 miesiące</t>
    </r>
  </si>
  <si>
    <t xml:space="preserve">Termin przeglądu serwisowego zostanie uzgodniony z kierownikiem laboratorium</t>
  </si>
  <si>
    <t xml:space="preserve">  PAKIET 7.: ODCZYNNIKI  I MATERIAŁY ZUŻYWALNE DO ANALIZATORÓW  AVL988-3 i CC248 </t>
  </si>
  <si>
    <t xml:space="preserve">Standard A/Ca do AVL 988-3  a 450 ml</t>
  </si>
  <si>
    <t xml:space="preserve">but</t>
  </si>
  <si>
    <t xml:space="preserve">Standard B/Ca do AVL 988-3  a 90 ml</t>
  </si>
  <si>
    <t xml:space="preserve">Roztwór referencyjny do AVL 988-3 a 90 ml</t>
  </si>
  <si>
    <t xml:space="preserve">Płyn kondycjonujący do elektrody sodowej do AVL-i  a`125 ml</t>
  </si>
  <si>
    <t xml:space="preserve">Kontrola elektrolitów na trzech poziomach do AVL:  3 x 10 amp. x 1,7 ml</t>
  </si>
  <si>
    <t xml:space="preserve">Bufory 6,8 i 7,4   do CC248  op. a` 4 x (370 ml + 90 ml)</t>
  </si>
  <si>
    <t xml:space="preserve">Płyn płuczący  do CC 248 op a` 4x (450 ml+Dep+Cond)</t>
  </si>
  <si>
    <t xml:space="preserve">Materiały kontrolne do CC 248  na trzech poziomach; op. max. 30 amp. każdego poziomu.</t>
  </si>
  <si>
    <t xml:space="preserve">Elektroda sodowa bezobsługowa do AVL-988-3</t>
  </si>
  <si>
    <t xml:space="preserve">Elektroda potasowa bezobsługowa do AVL-988-3</t>
  </si>
  <si>
    <t xml:space="preserve">Elektroda wapniowa bezobsługowa do AVL-988-3</t>
  </si>
  <si>
    <t xml:space="preserve">Pompka z zestawem wężyków do aparatu AVL 988-3</t>
  </si>
  <si>
    <t xml:space="preserve"> Odczynniki w poz. 1, 2, 6 i 7 - w opakowaniach umożliwiających bezpośrednie wstawienie do aparatu</t>
  </si>
  <si>
    <r>
      <rPr>
        <sz val="11"/>
        <rFont val="Times New Roman"/>
        <family val="1"/>
        <charset val="238"/>
      </rPr>
      <t xml:space="preserve">Termin ważności elektrod………………. (</t>
    </r>
    <r>
      <rPr>
        <b val="true"/>
        <sz val="11"/>
        <rFont val="Times New Roman"/>
        <family val="1"/>
        <charset val="238"/>
      </rPr>
      <t xml:space="preserve">min 4) </t>
    </r>
    <r>
      <rPr>
        <sz val="11"/>
        <rFont val="Times New Roman"/>
        <family val="1"/>
        <charset val="238"/>
      </rPr>
      <t xml:space="preserve">miesiące od daty dostawy</t>
    </r>
  </si>
  <si>
    <r>
      <rPr>
        <sz val="11"/>
        <rFont val="Times New Roman"/>
        <family val="1"/>
        <charset val="238"/>
      </rPr>
      <t xml:space="preserve">Wymagamy zapłaty przelewem w terminie …………… (</t>
    </r>
    <r>
      <rPr>
        <b val="true"/>
        <sz val="11"/>
        <rFont val="Times New Roman"/>
        <family val="1"/>
        <charset val="238"/>
      </rPr>
      <t xml:space="preserve">min 60)</t>
    </r>
    <r>
      <rPr>
        <sz val="11"/>
        <rFont val="Times New Roman"/>
        <family val="1"/>
        <charset val="238"/>
      </rPr>
      <t xml:space="preserve"> dni</t>
    </r>
  </si>
  <si>
    <r>
      <rPr>
        <sz val="11"/>
        <rFont val="Times New Roman"/>
        <family val="1"/>
        <charset val="238"/>
      </rPr>
      <t xml:space="preserve">Termin realizacji zamówienia - </t>
    </r>
    <r>
      <rPr>
        <b val="true"/>
        <sz val="11"/>
        <rFont val="Times New Roman"/>
        <family val="1"/>
        <charset val="238"/>
      </rPr>
      <t xml:space="preserve">12 miesięcy</t>
    </r>
    <r>
      <rPr>
        <sz val="11"/>
        <rFont val="Times New Roman"/>
        <family val="1"/>
        <charset val="238"/>
      </rPr>
      <t xml:space="preserve"> licząc od dnia zawarcia umowy</t>
    </r>
  </si>
  <si>
    <t xml:space="preserve">…………………….</t>
  </si>
  <si>
    <t xml:space="preserve"> PAKIET 8.:  MATERIAŁY ZUŻYWALNE DO ANALIZATORÓW  CC 248, RAPIDLAB 348</t>
  </si>
  <si>
    <t xml:space="preserve">Cena jedn.netto</t>
  </si>
  <si>
    <t xml:space="preserve">Elektroda sodowa do CC 348</t>
  </si>
  <si>
    <t xml:space="preserve">Elektroda potasowa do CC 348</t>
  </si>
  <si>
    <t xml:space="preserve">Elektroda chlorkowa do CC 348</t>
  </si>
  <si>
    <t xml:space="preserve">Elektroda pH do CC 248</t>
  </si>
  <si>
    <t xml:space="preserve">Elektroda pO-2 do CC 248</t>
  </si>
  <si>
    <t xml:space="preserve">Elektroda pCO-2 do CC 248</t>
  </si>
  <si>
    <t xml:space="preserve">Zestaw wężyków pompki do CC 248</t>
  </si>
  <si>
    <t xml:space="preserve">Pompka wraz z zestawem wężyków do RAPIDLAB 348</t>
  </si>
  <si>
    <r>
      <rPr>
        <sz val="10"/>
        <rFont val="Times New Roman"/>
        <family val="1"/>
        <charset val="238"/>
      </rPr>
      <t xml:space="preserve">Termin ważności elektod …….. </t>
    </r>
    <r>
      <rPr>
        <b val="true"/>
        <sz val="10"/>
        <rFont val="Times New Roman"/>
        <family val="1"/>
        <charset val="238"/>
      </rPr>
      <t xml:space="preserve">min 3 </t>
    </r>
    <r>
      <rPr>
        <sz val="10"/>
        <rFont val="Times New Roman"/>
        <family val="1"/>
        <charset val="238"/>
      </rPr>
      <t xml:space="preserve">miesiące od daty dostawy:</t>
    </r>
  </si>
  <si>
    <t xml:space="preserve">Wykonawca dołączy do oferty potwierdzone przez producenta aparatów dokumenty dopuszczające w/w produkty do obrotu i używania w Polsce </t>
  </si>
  <si>
    <t xml:space="preserve">zgodnie z ustawą z dnia 20 maja 2010r (DZ. U. Nr 107, poz. 679) o wyrobach medycznych</t>
  </si>
  <si>
    <t xml:space="preserve">…………………………………</t>
  </si>
  <si>
    <t xml:space="preserve">PAKIET 9: ODCZYNNIKI I MATERIAŁY ZUŻYWALNE DO APARATU SUPER GL - SYSTEM ZAMKNIĘTY ODCZYNNIKOWO</t>
  </si>
  <si>
    <t xml:space="preserve">Cena jedn.netto op / szt</t>
  </si>
  <si>
    <t xml:space="preserve">Probówki z roztworem hemolizującym analogiczne do typu Glucocapil wraz z kapilarami na 20 ul krwi i pamięcią dotykową,  op. a` 1000 szt.</t>
  </si>
  <si>
    <t xml:space="preserve">Roztwór systemowy  (bufor) op. a` 6 l</t>
  </si>
  <si>
    <t xml:space="preserve">Kalibrator glukozy i mleczanów  op. a 100 szt.</t>
  </si>
  <si>
    <t xml:space="preserve">Kontrola N op. a` 50 szt</t>
  </si>
  <si>
    <t xml:space="preserve">Kontrola P op. a` 50 szt.</t>
  </si>
  <si>
    <t xml:space="preserve">Sensor glukozy/mleczanów na 10 tys. badań</t>
  </si>
  <si>
    <t xml:space="preserve">Doroczny przegląd serwisowy wraz z wymianą części zużywalnych i dojazdem (dopuszczalne: dostarczenie aparatu zastępczego na czas przeglądu - koszt przesyłki po stronie Wykonawcy)</t>
  </si>
  <si>
    <t xml:space="preserve">przegląd</t>
  </si>
  <si>
    <t xml:space="preserve">                 RAZEM</t>
  </si>
  <si>
    <r>
      <rPr>
        <sz val="10"/>
        <rFont val="Times New Roman"/>
        <family val="1"/>
        <charset val="238"/>
      </rPr>
      <t xml:space="preserve"> Okres trwałości sensora GLU/LAC nie mniej niż </t>
    </r>
    <r>
      <rPr>
        <b val="true"/>
        <sz val="10"/>
        <rFont val="Times New Roman"/>
        <family val="1"/>
        <charset val="238"/>
      </rPr>
      <t xml:space="preserve">2 miesiące lub 10 tys. oznaczeń.</t>
    </r>
  </si>
  <si>
    <t xml:space="preserve">W przypadku nieszczelności probówek z płynem hemolizującym dostawca dokona ich wymiany na własny koszt.</t>
  </si>
  <si>
    <r>
      <rPr>
        <sz val="10"/>
        <rFont val="Times New Roman"/>
        <family val="1"/>
        <charset val="238"/>
      </rPr>
      <t xml:space="preserve">Wymagamy zapłaty przelewem w terminie ……….….. </t>
    </r>
    <r>
      <rPr>
        <b val="true"/>
        <sz val="10"/>
        <rFont val="Times New Roman"/>
        <family val="1"/>
        <charset val="238"/>
      </rPr>
      <t xml:space="preserve">(min 60)</t>
    </r>
    <r>
      <rPr>
        <sz val="10"/>
        <rFont val="Times New Roman"/>
        <family val="1"/>
        <charset val="238"/>
      </rPr>
      <t xml:space="preserve"> dni</t>
    </r>
  </si>
  <si>
    <t xml:space="preserve">……………………………</t>
  </si>
  <si>
    <t xml:space="preserve">Podpis osoby upoważnionej w imieniu wykonawcy</t>
  </si>
  <si>
    <t xml:space="preserve">  PAKIET 10.:ODCZYNNIKI I MATERIAŁY ZUŻYWALNE DO APARATU EASY ELECTROLYTES - SYSTEM ZAMKNIETY ODCZYNNIKOWO</t>
  </si>
  <si>
    <t xml:space="preserve">Cena jedn.netto </t>
  </si>
  <si>
    <t xml:space="preserve">Moduł odczynnikowy Na/K/Cl</t>
  </si>
  <si>
    <t xml:space="preserve">Zestaw surowic kontrolnych 2 poziomy</t>
  </si>
  <si>
    <t xml:space="preserve">kpl.</t>
  </si>
  <si>
    <t xml:space="preserve">Elektroda referencyjna</t>
  </si>
  <si>
    <t xml:space="preserve">Elektroda sodowa</t>
  </si>
  <si>
    <t xml:space="preserve">Elektroda potasowa</t>
  </si>
  <si>
    <t xml:space="preserve">Elektroda chlorkowa</t>
  </si>
  <si>
    <t xml:space="preserve">Zestaw wężyków pompki</t>
  </si>
  <si>
    <t xml:space="preserve">Odczynnik odbiałczający do codziennej konserwacji</t>
  </si>
  <si>
    <t xml:space="preserve">Doroczny przegląd serwisowy wraz ze standardowym pakietem konserwacyjnym i dojazdem</t>
  </si>
  <si>
    <t xml:space="preserve">przeglądy</t>
  </si>
  <si>
    <t xml:space="preserve">PAKIET 11.:ODCZYNNIKI I MATERIAŁY ZUŻYWALNE DO APARATU COBAS b221 - STSTEM ZAMKNIETY ODCZYNNIKOWO</t>
  </si>
  <si>
    <t xml:space="preserve">Ilość op</t>
  </si>
  <si>
    <t xml:space="preserve">Wielkość opakowania</t>
  </si>
  <si>
    <t xml:space="preserve">Roztwór systemowy S1</t>
  </si>
  <si>
    <t xml:space="preserve">2 szt.</t>
  </si>
  <si>
    <t xml:space="preserve">Roztwór systemowy S2</t>
  </si>
  <si>
    <t xml:space="preserve">1 szt.</t>
  </si>
  <si>
    <t xml:space="preserve">Roztwór systemowy S3</t>
  </si>
  <si>
    <t xml:space="preserve">R-r kontrolny poziom 3</t>
  </si>
  <si>
    <t xml:space="preserve">30 x 1,7 ml</t>
  </si>
  <si>
    <t xml:space="preserve">R-r kontrolny poziom 2</t>
  </si>
  <si>
    <t xml:space="preserve">R-r kontrolny poziom 1</t>
  </si>
  <si>
    <t xml:space="preserve">Sensor GLU/LAC/UREA</t>
  </si>
  <si>
    <t xml:space="preserve">Mikroelektr. referencyjna</t>
  </si>
  <si>
    <t xml:space="preserve">Mikroelektroda pO2</t>
  </si>
  <si>
    <t xml:space="preserve">Mikroelektroda pCO2</t>
  </si>
  <si>
    <t xml:space="preserve">Mikroelektroda pH</t>
  </si>
  <si>
    <t xml:space="preserve">Mikroelektroda Na</t>
  </si>
  <si>
    <t xml:space="preserve">Mikroelektroda K</t>
  </si>
  <si>
    <t xml:space="preserve">Mikroelektroda Cl</t>
  </si>
  <si>
    <t xml:space="preserve">Mikroelektroda Ca</t>
  </si>
  <si>
    <t xml:space="preserve">Filtr antyskrzepowy</t>
  </si>
  <si>
    <t xml:space="preserve">250 szt.</t>
  </si>
  <si>
    <t xml:space="preserve">Adaptery do probówek</t>
  </si>
  <si>
    <t xml:space="preserve">150 szt.</t>
  </si>
  <si>
    <t xml:space="preserve">Adaptery ampułkowe</t>
  </si>
  <si>
    <r>
      <rPr>
        <sz val="10"/>
        <rFont val="Times New Roman"/>
        <family val="1"/>
        <charset val="238"/>
      </rPr>
      <t xml:space="preserve">              </t>
    </r>
    <r>
      <rPr>
        <b val="true"/>
        <sz val="10"/>
        <rFont val="Times New Roman"/>
        <family val="1"/>
        <charset val="238"/>
      </rPr>
      <t xml:space="preserve">RAZEM</t>
    </r>
  </si>
  <si>
    <t xml:space="preserve"> Okres trwałości elektrod</t>
  </si>
  <si>
    <r>
      <rPr>
        <sz val="10"/>
        <rFont val="Times New Roman"/>
        <family val="1"/>
        <charset val="238"/>
      </rPr>
      <t xml:space="preserve">a)</t>
    </r>
    <r>
      <rPr>
        <b val="true"/>
        <sz val="10"/>
        <rFont val="Times New Roman"/>
        <family val="1"/>
        <charset val="238"/>
      </rPr>
      <t xml:space="preserve"> elektrod </t>
    </r>
    <r>
      <rPr>
        <sz val="10"/>
        <rFont val="Times New Roman"/>
        <family val="1"/>
        <charset val="238"/>
      </rPr>
      <t xml:space="preserve"> - ………….</t>
    </r>
    <r>
      <rPr>
        <b val="true"/>
        <sz val="10"/>
        <rFont val="Times New Roman"/>
        <family val="1"/>
        <charset val="238"/>
      </rPr>
      <t xml:space="preserve"> (min 8) miesięcy,</t>
    </r>
  </si>
  <si>
    <r>
      <rPr>
        <sz val="10"/>
        <rFont val="Times New Roman"/>
        <family val="1"/>
        <charset val="238"/>
      </rPr>
      <t xml:space="preserve">b)</t>
    </r>
    <r>
      <rPr>
        <b val="true"/>
        <sz val="10"/>
        <rFont val="Times New Roman"/>
        <family val="1"/>
        <charset val="238"/>
      </rPr>
      <t xml:space="preserve"> sensora </t>
    </r>
    <r>
      <rPr>
        <sz val="10"/>
        <rFont val="Times New Roman"/>
        <family val="1"/>
        <charset val="238"/>
      </rPr>
      <t xml:space="preserve">GLU/LAC/Urea …………. </t>
    </r>
    <r>
      <rPr>
        <b val="true"/>
        <sz val="10"/>
        <rFont val="Times New Roman"/>
        <family val="1"/>
        <charset val="238"/>
      </rPr>
      <t xml:space="preserve">(min 2) tygodnie.</t>
    </r>
  </si>
  <si>
    <t xml:space="preserve">Termin przeglądu zostanie uzgodniony z kierownikiem laboratorium</t>
  </si>
  <si>
    <r>
      <rPr>
        <sz val="10"/>
        <rFont val="Times New Roman"/>
        <family val="1"/>
        <charset val="238"/>
      </rPr>
      <t xml:space="preserve">Wymagamy zapłaty przelewem w terminie ...… (</t>
    </r>
    <r>
      <rPr>
        <b val="true"/>
        <sz val="10"/>
        <rFont val="Times New Roman"/>
        <family val="1"/>
        <charset val="238"/>
      </rPr>
      <t xml:space="preserve">min 60)</t>
    </r>
    <r>
      <rPr>
        <sz val="10"/>
        <rFont val="Times New Roman"/>
        <family val="1"/>
        <charset val="238"/>
      </rPr>
      <t xml:space="preserve"> dni</t>
    </r>
  </si>
  <si>
    <t xml:space="preserve">  PAKIET 12.: ODCZYNNIKI  MONOKLONALNE  DO  SEROLOGII  GRUP  KRWI</t>
  </si>
  <si>
    <t xml:space="preserve">Ilość ml</t>
  </si>
  <si>
    <t xml:space="preserve">Wartość netto </t>
  </si>
  <si>
    <t xml:space="preserve">Odczynnik monoklonalny anty-A klon A-11H5,  amp. 5-10 ml                      </t>
  </si>
  <si>
    <t xml:space="preserve">Odczynnik monoklonalny anty-A klon inny,    amp. 5-10 ml                            </t>
  </si>
  <si>
    <t xml:space="preserve">Odczynnik monoklonalny anty- B klon B-6F9,  amp. 5-10 ml                               </t>
  </si>
  <si>
    <t xml:space="preserve">Odczynnik monoklonalny anty- B klon inny,  amp. 5-10 ml                               </t>
  </si>
  <si>
    <t xml:space="preserve">Odczynnik monoklonalny anty- D IgM/IgG wykrywający również antygen DVI , amp. 5-10 ml                              </t>
  </si>
  <si>
    <t xml:space="preserve">Odczynnik monoklonalny anty- D IgM wykrywający również antygen Du, amp. 5-10 ml                                </t>
  </si>
  <si>
    <t xml:space="preserve">Odczynniki monoklonalne  - zgodnie z instrukcją producenta - do zawiesin krwinkowych o stężeniach zgodnych z aktualnymi wymaganiami IHiT - W-wa</t>
  </si>
  <si>
    <t xml:space="preserve">Wykonawca dołączy do oferty na w/w odczynniki opinie IHiT-Warszawa potwierdzające ich akceptację</t>
  </si>
  <si>
    <t xml:space="preserve">Przy każdej dostawie nowej serii dołączone świadectwo kontroli jakości dla tej serii </t>
  </si>
  <si>
    <t xml:space="preserve">Stałość dostawcy w/w materiałów przez okres trwania umowy</t>
  </si>
  <si>
    <t xml:space="preserve">W przypadku niepodzielności wynikającej z przeliczenia liczby zamawianych ml przez objętość, oferowanych op dla poszczególnych pozycji - </t>
  </si>
  <si>
    <t xml:space="preserve">………………………………..</t>
  </si>
  <si>
    <t xml:space="preserve">PAKIET 13; ODCZYNNIKI  POMOCNICZE  DO  SEROLOGII  GRUP  KRWI</t>
  </si>
  <si>
    <r>
      <rPr>
        <sz val="10"/>
        <rFont val="Times New Roman"/>
        <family val="1"/>
        <charset val="238"/>
      </rPr>
      <t xml:space="preserve">Surowica antyglobulinowa poliwalentna: anty-IgG, antyC3b, antyC3d; płynna, przejrzysta i </t>
    </r>
    <r>
      <rPr>
        <b val="true"/>
        <sz val="10"/>
        <rFont val="Times New Roman"/>
        <family val="1"/>
        <charset val="238"/>
      </rPr>
      <t xml:space="preserve">bezbarwna</t>
    </r>
    <r>
      <rPr>
        <sz val="10"/>
        <rFont val="Times New Roman"/>
        <family val="1"/>
        <charset val="238"/>
      </rPr>
      <t xml:space="preserve">: amp. max 5 ml</t>
    </r>
  </si>
  <si>
    <t xml:space="preserve">Surowica grupy AB, amp. max 5 ml, trwałość min 6 mies. w temp. lodówki od daty produkcji </t>
  </si>
  <si>
    <t xml:space="preserve">Odczynnik monoklonalny anty- IgG: ampułka max 2 ml</t>
  </si>
  <si>
    <t xml:space="preserve">LISS-L (płynny): but. maks. 100 ml</t>
  </si>
  <si>
    <t xml:space="preserve">Standard anty-D: ampułka max 2 ml</t>
  </si>
  <si>
    <t xml:space="preserve">PBS- buforowany roztwór soli fizjologicz. pH=6,9+/- 0,2: but. max. 500ml</t>
  </si>
  <si>
    <t xml:space="preserve">Odczynnik PEG o stęż. 20%  amp. max 4 ml</t>
  </si>
  <si>
    <t xml:space="preserve">Wszystkie odczynniki przystosowane - zgodnie z instrukcją producenta - do zawiesin krwinkowych o stężeniach zgodnych z aktualnymi wymaganiami </t>
  </si>
  <si>
    <t xml:space="preserve"> Instytutu Hematologii  i Transfuzjologii w Warszawie - wykonawca dołączy do oferty na w/w odczynniki opinie IHiT w Warszawie potwierdzające ich akceptację</t>
  </si>
  <si>
    <t xml:space="preserve">……………………….</t>
  </si>
  <si>
    <t xml:space="preserve">PAKIET 14.: KRWINKI  WZORCOWE  DO  SEROLOGII  GRUP  KRWI  ORAZ  KSIĄŻKI  PRACOWNI SEROLOGICZNEJ  I  BANKU KRWI</t>
  </si>
  <si>
    <t xml:space="preserve">Ilość  </t>
  </si>
  <si>
    <t xml:space="preserve">Wielkość zestawu / op</t>
  </si>
  <si>
    <t xml:space="preserve">Cena jedn.netto zestawu / op</t>
  </si>
  <si>
    <t xml:space="preserve">Konserwowane Krwinki Wzorcowe do wykrywania alloprzeciwciał z układów Rh, Kell, Duffy, Kid, MNS, P i Lewis  Zestaw: 3 x 4 ml  +wykaz fenotypów</t>
  </si>
  <si>
    <t xml:space="preserve">Standaryzowane Krwinki Wzorcowe typ zawieszone w PBS do układu ABO: 0-, A1- i B+, umożliwiające wykrycie przeciwciał naturalnych skierowanych przeciwko antyg. A, A1, B, H, P1, MNS, Le-a  i Le-b  Zestaw 3 x 4 ml</t>
  </si>
  <si>
    <t xml:space="preserve">Standaryzowane Krwinki Wzorcowe zawieszone w r-rze LISS o fenotypach 0Rh+DCwCee, 0Rh+DccEE i 0Rh-dccee umożliwiające  też wykrycie przeciwciał z układów  Kell, Duffy, Kid, MNS, P i Lewis. Zestaw: 3 x 4 ml</t>
  </si>
  <si>
    <t xml:space="preserve">Standaryzowane Krwinki Wzorcowe Opłaszczone do kontroli BTA  Zestaw: 2 x 2ml</t>
  </si>
  <si>
    <t xml:space="preserve">Standaryzowane Krwinki Wzorcowe 0Rh + opłaszczone przeciwciałami anty- D do kontroli ujemnych wyników testów antyglobulinowych; amp. max.  2 ml</t>
  </si>
  <si>
    <t xml:space="preserve">Książka Prób Zgodności dla Laboratoriów</t>
  </si>
  <si>
    <t xml:space="preserve">Książka Badań Grup Krwi dla Laboratoriów</t>
  </si>
  <si>
    <t xml:space="preserve">Książka obrotu krwią dla szpitali</t>
  </si>
  <si>
    <t xml:space="preserve">Wykonawca dołączy do oferty opinie IHiT w Warszawie potwierdzające akceptację w/w zestawów krwinkowych</t>
  </si>
  <si>
    <r>
      <rPr>
        <sz val="10"/>
        <rFont val="Times New Roman"/>
        <family val="1"/>
        <charset val="238"/>
      </rPr>
      <t xml:space="preserve">Termin ważności dla krwinek wzorcowych: ……………… </t>
    </r>
    <r>
      <rPr>
        <b val="true"/>
        <sz val="10"/>
        <rFont val="Times New Roman"/>
        <family val="1"/>
        <charset val="238"/>
      </rPr>
      <t xml:space="preserve">min27 dni</t>
    </r>
    <r>
      <rPr>
        <sz val="10"/>
        <rFont val="Times New Roman"/>
        <family val="1"/>
        <charset val="238"/>
      </rPr>
      <t xml:space="preserve"> od daty dostawy</t>
    </r>
  </si>
  <si>
    <t xml:space="preserve">Dostawy krwinek wg wcześniej uzgodnionego terminarza - cyklicznie co 4-5 tyg.</t>
  </si>
  <si>
    <t xml:space="preserve"> PAKIET 15.:  ODCZYNNIKI  BIOCHEMICZNE  - SPRKTROFOTOMETR EPOLL-20</t>
  </si>
  <si>
    <t xml:space="preserve">Cena jedn. netto op </t>
  </si>
  <si>
    <t xml:space="preserve">Wartość brutto </t>
  </si>
  <si>
    <t xml:space="preserve">Odczynnik do oznaczania białka całkowitego   </t>
  </si>
  <si>
    <t xml:space="preserve">met: biuretowa,  zestaw jednoskładnikowy, odczynnik ciekły, gotowy do użycia,  standard w zestawie, zgodny z SRM 927 - obj. max 250 ml</t>
  </si>
  <si>
    <t xml:space="preserve">Odczynnik do oznaczania stężenia glukozy</t>
  </si>
  <si>
    <t xml:space="preserve">met: oksyd. glukozowa /peroksydaza, odczynnik ciekły, standard w zestawie, stabilność odczynnika roz. 2 mies.w 2-8oC, inkubacja do odczytu  max. 5 min.,obj. max 500 ml</t>
  </si>
  <si>
    <t xml:space="preserve">Odczynnik do oznaczania stężenia bilirubiny całkowitej  </t>
  </si>
  <si>
    <t xml:space="preserve">met: kwas sulfanilowy, akcelerator: cetrymid, odczynniki ciekłe, stabilność odczynnika rob. - 20 dni w 2-8oC, obj. max 200 ml</t>
  </si>
  <si>
    <t xml:space="preserve">Odczynnik do oznaczania stężenia kreatyniny</t>
  </si>
  <si>
    <t xml:space="preserve">met: pikrynian alkaliczny, odczynniki ciekłe, dwuskładnikowy, standard w zestawie,obj. max 200 ml</t>
  </si>
  <si>
    <t xml:space="preserve">Kalibrator bilirubiny</t>
  </si>
  <si>
    <t xml:space="preserve">ten sam  producent co odczynników do oznaczania bilirubiny, obj. max 6 ml</t>
  </si>
  <si>
    <t xml:space="preserve">Zestaw odczynników do oznaczania CRP </t>
  </si>
  <si>
    <t xml:space="preserve">met. turbidymetryczna. W zestawie kalibrator CRP; max poj.-100 ml; trwałość odczynnika po otwarciu - min. 20 dni</t>
  </si>
  <si>
    <t xml:space="preserve">Surowica kontrolna do oznaczeń ilościowych CRP</t>
  </si>
  <si>
    <t xml:space="preserve">Poziom Normal; poj. fiolki max 1 ml</t>
  </si>
  <si>
    <t xml:space="preserve">Zestaw do oznaczania kwasu mlekowego/mleczanów w surowicy/osoczu</t>
  </si>
  <si>
    <t xml:space="preserve">met enzymatyczna, standard w zestawie but. max. 10 ml, trwałość odczynnika roboczego w temp. lodówki min. 30 dni.</t>
  </si>
  <si>
    <t xml:space="preserve">Wykonawca niezwłocznie po zawarciu umowy dostarczy  karty charakterystyki dla wszystkich odczynników sklasyfikowanych jako niebezpieczne lub oświadczenie o niepodleganu </t>
  </si>
  <si>
    <t xml:space="preserve">przepisom o odczynnikach niebezpiecznych.</t>
  </si>
  <si>
    <t xml:space="preserve">W przypadku niepodzielności wynikającej z przeliczenia liczby zamawianych ml przez objętość, oferowanych op dla poszczególnych zestawów - należy podać ilość opakowań w </t>
  </si>
  <si>
    <t xml:space="preserve">liczbach całkowitych, zaokrąglając ich ilość "w górę". </t>
  </si>
  <si>
    <t xml:space="preserve">…………………………..</t>
  </si>
  <si>
    <t xml:space="preserve"> PAKIET NR 16.:  ELEKTROFOREZA  BIAŁEK</t>
  </si>
  <si>
    <t xml:space="preserve">Lp</t>
  </si>
  <si>
    <t xml:space="preserve">Cena jedn.netto op / miesiąc</t>
  </si>
  <si>
    <t xml:space="preserve">System odczynnikowo-sprzętowy do wykonania elektroforezy białek w surowicy, moczu i PMR  umożliwiający wygenerowanie  raportu badania. Rozdział białek - na 6 frakcji. Czas rozdziału - max. 35 minut. Op a` max  100 ozn</t>
  </si>
  <si>
    <t xml:space="preserve">ozn</t>
  </si>
  <si>
    <t xml:space="preserve">Inne materiały: </t>
  </si>
  <si>
    <t xml:space="preserve">Czynsz dzierżawny stałych składników systemu</t>
  </si>
  <si>
    <t xml:space="preserve">miesięcy</t>
  </si>
  <si>
    <t xml:space="preserve">Metoda bez użycia etanolu, metanolu i kwasu octowego</t>
  </si>
  <si>
    <t xml:space="preserve">Instrukcja odczynnikowa uwzględniająca wartości referencyjne dla 6 frakcji oraz odtwarzalność i czułość żeli   </t>
  </si>
  <si>
    <t xml:space="preserve">Stabilność roztworów roboczych barwnika i odbarwiacza - min. 5 mies. w temp. pokojowej</t>
  </si>
  <si>
    <t xml:space="preserve">Oprogramowanie do odczytu żeli w języku polskim</t>
  </si>
  <si>
    <t xml:space="preserve">Na wydruku wyniku pacjenta oprócz danych pacjenta i szpitala oraz wartości liczbowych (g/l i %) uwidoczniony obraz rozdziału skorelowany z densytogramem rozdziału</t>
  </si>
  <si>
    <t xml:space="preserve">Możliwość edycji raportu zbiorczego z zachowaniem co najmniej danych pacjenta i oznaczonych wartości ("Książka Badań Pracowni")</t>
  </si>
  <si>
    <t xml:space="preserve">Wykonawca wyszczególni jako osobne pozycje wszystkie składniki systemu potrzebne do wykonania badania. .</t>
  </si>
  <si>
    <r>
      <rPr>
        <b val="true"/>
        <sz val="10"/>
        <rFont val="Times New Roman"/>
        <family val="1"/>
        <charset val="238"/>
      </rPr>
      <t xml:space="preserve">UWAGA!</t>
    </r>
    <r>
      <rPr>
        <sz val="10"/>
        <rFont val="Times New Roman"/>
        <family val="1"/>
        <charset val="238"/>
      </rPr>
      <t xml:space="preserve">  Materiały niewyszczególnione Wykonawca dostarczy na własny koszt.</t>
    </r>
  </si>
  <si>
    <t xml:space="preserve">Wykonawca do oferty dołączy opis systemu oraz wykaz substancji sklasyfikowanych jako niebezpieczne</t>
  </si>
  <si>
    <t xml:space="preserve">Wykonawca przeprowadzi szkolenie dla min. 3 osób w dniu dostarczenia sprzętu</t>
  </si>
  <si>
    <r>
      <rPr>
        <sz val="10"/>
        <rFont val="Times New Roman"/>
        <family val="1"/>
        <charset val="238"/>
      </rPr>
      <t xml:space="preserve">Wymagamy zapłaty przelewem w terminie …………………….. </t>
    </r>
    <r>
      <rPr>
        <b val="true"/>
        <sz val="10"/>
        <rFont val="Times New Roman"/>
        <family val="1"/>
        <charset val="238"/>
      </rPr>
      <t xml:space="preserve">(min 60)</t>
    </r>
    <r>
      <rPr>
        <sz val="10"/>
        <rFont val="Times New Roman"/>
        <family val="1"/>
        <charset val="238"/>
      </rPr>
      <t xml:space="preserve"> dni</t>
    </r>
  </si>
  <si>
    <t xml:space="preserve"> PAKIET 17.: TESTY JAKOŚCIOWE</t>
  </si>
  <si>
    <t xml:space="preserve">Zestaw odczynników lateksowych do oznaczania białka CRP </t>
  </si>
  <si>
    <t xml:space="preserve">test jakościowy - aglutynacyjny, lateks biały, kontrola dodatnia i ujemna w zestawie, Czułość: 6 mg/l, wystandaryzowana wobec Biologicznego Materiału Referencyjnego BCR 470, Efekt prozonowy: brak do 250 mg/l, but. max. 150 ozn.</t>
  </si>
  <si>
    <t xml:space="preserve">ozn.</t>
  </si>
  <si>
    <t xml:space="preserve">RPR - test aglutynacyjny kiłowy   </t>
  </si>
  <si>
    <t xml:space="preserve">test aglutynacyjny, jakościowy, kontrola dodatnia i ujemna w zestawie, modyfikacja odczynu VDRL, Czułość analityczna wystandaryzowana wobec Ludzkiej Kontrolnej Surowicy Referencyjnej dla Testów Bezkrętkowych, Kompletny zestaw z mieszadełkami i płytkami testowymi, opak. maks 500 ozn</t>
  </si>
  <si>
    <t xml:space="preserve">Test ciążowy w moczu</t>
  </si>
  <si>
    <t xml:space="preserve">test immunochromatograficzny, czułość 25 IU/ml, test z czynnikiem blokującym interferencje przeciwciał heterofilnych, efekt prozonowy: brak do 500 000 mIU/ml HCG</t>
  </si>
  <si>
    <t xml:space="preserve">Zestaw odczynników do wykrywania krwi utajonej w kale</t>
  </si>
  <si>
    <t xml:space="preserve">test immunochromatograficzny, płytkowy, czułość lepsza niż 10 ug ludzkiej hemoglobiny w 1 g kału; bez konieczności stosowania diety, </t>
  </si>
  <si>
    <t xml:space="preserve">Zestaw odczynników do oznaczania D-dimerów metodą lateksową z kontrolami </t>
  </si>
  <si>
    <t xml:space="preserve">Zestaw lateksowy z kontrolą dodatnią i ujemną w zestawie, czułość 500 ngFEU/ml</t>
  </si>
  <si>
    <t xml:space="preserve">Test do wykrywania antygenów Cryptosporidium i Giardia lamblia w kale </t>
  </si>
  <si>
    <t xml:space="preserve">Test paskowy opracowany na przeciwciałach skierowanych przeciwko antygenom pochodzenia środkowoeuropejskiego; czułość i swoistość lepsza niż 98% dla  każdego antygenu; bufor w zestawie</t>
  </si>
  <si>
    <t xml:space="preserve">Wykonawca niezwłocznie po zawarciu umowy dostarczy karty charakterystyki dla wszystkich odczynników lub oświadczenie o niepodleganu  przepisom o odczynnikach niebezpiecznych.</t>
  </si>
  <si>
    <t xml:space="preserve">W przypadku niepodzielności wynikającej z przeliczenia liczby zamawianych oznaczeń przez objętość, oferowanych op dla poszczególnych zestawów - należy podać ilość opakowań w</t>
  </si>
  <si>
    <t xml:space="preserve">PAKIET 18.: ODCZYNNIKI DO ANALITYKI I CYTOLOGII</t>
  </si>
  <si>
    <t xml:space="preserve">oferowana wielk op / zest.</t>
  </si>
  <si>
    <t xml:space="preserve">Ilość op. / zest.</t>
  </si>
  <si>
    <t xml:space="preserve">Odczynnik McWilliama </t>
  </si>
  <si>
    <t xml:space="preserve">but. maks. 500 ml.</t>
  </si>
  <si>
    <t xml:space="preserve">Odczynnik Ehrlicha -</t>
  </si>
  <si>
    <t xml:space="preserve">Odczynnik Rosina  </t>
  </si>
  <si>
    <t xml:space="preserve">but. maks. 100 ml.</t>
  </si>
  <si>
    <t xml:space="preserve">Barwnik Giemsy  </t>
  </si>
  <si>
    <t xml:space="preserve">Barwnik May-Grunwalda </t>
  </si>
  <si>
    <t xml:space="preserve">6*</t>
  </si>
  <si>
    <t xml:space="preserve">Zestaw odczynników do szybkiego barwienia rozmazów krwi</t>
  </si>
  <si>
    <t xml:space="preserve">skład zestawu: utrwalacz + buforowany        r-r eozyny + buforowany r-r tiazyny    objętość max. zestawu 3 x 500 ml</t>
  </si>
  <si>
    <t xml:space="preserve">zest. a 3 x 500ml</t>
  </si>
  <si>
    <t xml:space="preserve">Zestaw odczynników do barwienia met. Grama</t>
  </si>
  <si>
    <t xml:space="preserve">zest a 4x250 ml</t>
  </si>
  <si>
    <t xml:space="preserve">Aerozol do utrwalania preparatów cytologicznych</t>
  </si>
  <si>
    <t xml:space="preserve">xxxxxxxxxxx</t>
  </si>
  <si>
    <t xml:space="preserve">odczynnik Samsona do pleocytozy</t>
  </si>
  <si>
    <t xml:space="preserve">Alkohol etylowy bezwodny 99,8% - </t>
  </si>
  <si>
    <t xml:space="preserve">W przypadku niepodzielności wynikającej z przeliczenia liczby zamawianych ml przez objętość, oferowanych op dla poszczególnych zestawów - należy podać ilość opakowań w</t>
  </si>
  <si>
    <t xml:space="preserve">3*</t>
  </si>
  <si>
    <r>
      <rPr>
        <b val="true"/>
        <sz val="10"/>
        <rFont val="Times New Roman"/>
        <family val="1"/>
        <charset val="238"/>
      </rPr>
      <t xml:space="preserve">UWAGA !</t>
    </r>
    <r>
      <rPr>
        <sz val="10"/>
        <rFont val="Times New Roman"/>
        <family val="1"/>
        <charset val="238"/>
      </rPr>
      <t xml:space="preserve"> Zamawiajacy określił ilość zamawianych zestawów przy uwzglednienieniu pojedynczego zestawu o objętości 3 x 500ml.</t>
    </r>
  </si>
  <si>
    <t xml:space="preserve">W przypadku zaoferowania pojedynczego zestawu o objętości mnieszej niż wskazana w kolumnie "j.m" Wykonawca zaoferuje odczynnik w ilości równej ilości zamawianej</t>
  </si>
  <si>
    <t xml:space="preserve">PATKIET 19.: PODŁOŻA I ODCZYNNIKI  DO  BADAŃ  MIKROBIOLOGICZNYCH</t>
  </si>
  <si>
    <t xml:space="preserve">Podłoże transportowe bez węgla w probówce z aplikatorem plastikowym dł 150 -160 mm - </t>
  </si>
  <si>
    <t xml:space="preserve">Podłoże transportowe z węglem w probówce z aplikatorem plastikowym dł 150 – 160 mm - </t>
  </si>
  <si>
    <t xml:space="preserve">Gotowe podłoże bazowe na płytce z 5% krwią baranią do hodowli bakterii - odpowiednik  Columbia agar+krew barania 5%</t>
  </si>
  <si>
    <t xml:space="preserve">Gotowe selektywne podłoże na płytce umożliwiające odróżnienie pałeczek z grupy coli i bakterii niefermentujących laktozy przy zahamowaniu wzrostu G-dodatnich mikrokoków - odpowiednik podłoża McConkey'a</t>
  </si>
  <si>
    <t xml:space="preserve">Gotowe podłoże na płytce do izolacji patogennych gronkowców - odpowiednik podłoża Chapmana</t>
  </si>
  <si>
    <t xml:space="preserve">Gotowe selektywne podłoże na płytce do hodowli grzybów z gentamycyną i chloramfenikolem - odpowiednik podłoża Sabouraud+Gentamycyna +Chloramphenicol</t>
  </si>
  <si>
    <t xml:space="preserve">Gotowe standardowe podłoże na płytce do oznaczania lekowrażliwości -odpowiednik agaru Mueller-Hintona </t>
  </si>
  <si>
    <t xml:space="preserve">Gotowe podłoże na płytce do oznaczania lekowrażliwości -odpowiednik agaru Mueller-Hintona - z dodatkiem oksacyliny w stężeniu 6ug/ml + 4% NaCl </t>
  </si>
  <si>
    <t xml:space="preserve">Gotowe podłoże na płytce do oznaczania lekowrażliwości -odpowiednik agaru Mueller-Hintona - z dodatkiem 5% krwi końskiej i 20 mg/l NAD </t>
  </si>
  <si>
    <t xml:space="preserve">Gotowe podłoże na płytce do hodowli w warunkach beztlenowych z krwią baranią, heminą i wit. K - odpowiednik podłoża Schaedlera +krew+hemina+wit.K</t>
  </si>
  <si>
    <t xml:space="preserve">Gotowe podłoże na płytce do hodowli pałeczek hemofilnych - odpowiednik podłoża Chocolate Haemophilus Agar</t>
  </si>
  <si>
    <t xml:space="preserve">Gotowe podłoże czekoladowe na płytce bez czynników hamujących</t>
  </si>
  <si>
    <t xml:space="preserve">Gotowe podłoże na płytce do posiewów moczu - odpowiednik podłoża CPS</t>
  </si>
  <si>
    <t xml:space="preserve">Gotowe podłoże specjalne na płytce: agar mózgowo-sercowy z dodatkiem wankomycyny 6 ug/ml </t>
  </si>
  <si>
    <t xml:space="preserve">Gotowe podłoże na płytce do hodowli Pseudomonas, odpowiednik podłoża Cetrymide Agar </t>
  </si>
  <si>
    <t xml:space="preserve">Podłoże chromogenne do izolacji i bezpośredniej identyfikacji Candida albicans</t>
  </si>
  <si>
    <t xml:space="preserve">Gotowe podłoże do wybiórczej izolacji ziarniaków G+- odpowiednik Columbia CNA Agar +5% krwi baraniej</t>
  </si>
  <si>
    <t xml:space="preserve">Gotowe podłoże do wybiórczej hodowli Gardnerella vaginalis </t>
  </si>
  <si>
    <t xml:space="preserve">Gotowe podłoże do wybiórczej hodowli Salmonella i Shigella</t>
  </si>
  <si>
    <t xml:space="preserve">Gotowe podłoże z eskuliną, żółcią i azydkiem do wybiórczej hodowli enterokoków</t>
  </si>
  <si>
    <t xml:space="preserve">Bulion z seleninem sodu w butelkach a 100 ml</t>
  </si>
  <si>
    <t xml:space="preserve">Bulion tioglikolanowy w probówkach a 8-10 ml</t>
  </si>
  <si>
    <t xml:space="preserve">Bulion tryptozowo-sojowy w butelkach a 100 ml</t>
  </si>
  <si>
    <t xml:space="preserve">Podłoże do hodowli bakterii z płynu mózgowo-rdzeniowego but. a 5 ml</t>
  </si>
  <si>
    <t xml:space="preserve">Podłoże zanurzeniowe do posiewu moczu</t>
  </si>
  <si>
    <r>
      <rPr>
        <sz val="10"/>
        <rFont val="Times New Roman"/>
        <family val="1"/>
        <charset val="238"/>
      </rPr>
      <t xml:space="preserve">Szczep wzorcowy </t>
    </r>
    <r>
      <rPr>
        <i val="true"/>
        <sz val="10"/>
        <rFont val="Times New Roman"/>
        <family val="1"/>
        <charset val="238"/>
      </rPr>
      <t xml:space="preserve">Staphylococcus aureus  ATCC 29213</t>
    </r>
  </si>
  <si>
    <r>
      <rPr>
        <sz val="10"/>
        <rFont val="Times New Roman"/>
        <family val="1"/>
        <charset val="238"/>
      </rPr>
      <t xml:space="preserve">Szczep wzorcowy E. coli </t>
    </r>
    <r>
      <rPr>
        <i val="true"/>
        <sz val="10"/>
        <rFont val="Times New Roman"/>
        <family val="1"/>
        <charset val="238"/>
      </rPr>
      <t xml:space="preserve"> ATCC 25922</t>
    </r>
  </si>
  <si>
    <r>
      <rPr>
        <sz val="10"/>
        <rFont val="Times New Roman"/>
        <family val="1"/>
        <charset val="238"/>
      </rPr>
      <t xml:space="preserve">Szczep wzorcowy Ent. faecalis </t>
    </r>
    <r>
      <rPr>
        <i val="true"/>
        <sz val="10"/>
        <rFont val="Times New Roman"/>
        <family val="1"/>
        <charset val="238"/>
      </rPr>
      <t xml:space="preserve"> ATCC 29212</t>
    </r>
  </si>
  <si>
    <r>
      <rPr>
        <sz val="10"/>
        <rFont val="Times New Roman"/>
        <family val="1"/>
        <charset val="238"/>
      </rPr>
      <t xml:space="preserve">Szczep wzorcowy Pseudomonas aeruginosa </t>
    </r>
    <r>
      <rPr>
        <i val="true"/>
        <sz val="10"/>
        <rFont val="Times New Roman"/>
        <family val="1"/>
        <charset val="238"/>
      </rPr>
      <t xml:space="preserve"> ATCC 27853</t>
    </r>
  </si>
  <si>
    <t xml:space="preserve">Roztwór EDTA - fiolka a 2 ml</t>
  </si>
  <si>
    <t xml:space="preserve">fiol</t>
  </si>
  <si>
    <t xml:space="preserve">Roztwór kwasu boronowego - fiolka a 2 ml</t>
  </si>
  <si>
    <t xml:space="preserve">Roztwór 2 % dezoksycholanu sodu - fiolka a 2 ml</t>
  </si>
  <si>
    <t xml:space="preserve">Płytki odciskowe do kontroli mikrobiologicznej powierzchni i powietrza</t>
  </si>
  <si>
    <t xml:space="preserve">Podłoża stałe na płytkach Petriego o średnicy 9-10 cm, trwały nadruk identyfikacyjny z numerem serii i datą ważności na powierzchni denka każdej płytki</t>
  </si>
  <si>
    <t xml:space="preserve">Płytki pakowane po 10 lub 20 szt. w folię termokurczliwą</t>
  </si>
  <si>
    <t xml:space="preserve">Płytki chromogenne do moczu musi umożliwiać oznaczenie ilościowe oraz  wstępną identyfikację: E. coli, Enterococcus spp, Klebsiella spp, Proteus spp., Enterobacter spp.</t>
  </si>
  <si>
    <t xml:space="preserve">Terminy ważności dla podłoży gotowych na płytkach: </t>
  </si>
  <si>
    <r>
      <rPr>
        <b val="true"/>
        <sz val="9"/>
        <rFont val="Times New Roman"/>
        <family val="1"/>
        <charset val="238"/>
      </rPr>
      <t xml:space="preserve">a)</t>
    </r>
    <r>
      <rPr>
        <sz val="9"/>
        <rFont val="Times New Roman"/>
        <family val="1"/>
        <charset val="238"/>
      </rPr>
      <t xml:space="preserve"> min. 6-8 tyg dla pożywek zawierających krew</t>
    </r>
  </si>
  <si>
    <r>
      <rPr>
        <b val="true"/>
        <sz val="9"/>
        <rFont val="Times New Roman"/>
        <family val="1"/>
        <charset val="238"/>
      </rPr>
      <t xml:space="preserve">b)</t>
    </r>
    <r>
      <rPr>
        <sz val="9"/>
        <rFont val="Times New Roman"/>
        <family val="1"/>
        <charset val="238"/>
      </rPr>
      <t xml:space="preserve"> min. 8-10 tyg. dla pozostałych pożywek</t>
    </r>
  </si>
  <si>
    <t xml:space="preserve">Wymagana dokumentacja gotowych podłóż na płytkach - do każdej nowej serii Swiadectwo Kontroli Jakości z podpisem osoby upoważnionej: </t>
  </si>
  <si>
    <r>
      <rPr>
        <b val="true"/>
        <sz val="9"/>
        <rFont val="Times New Roman"/>
        <family val="1"/>
        <charset val="238"/>
      </rPr>
      <t xml:space="preserve">a)</t>
    </r>
    <r>
      <rPr>
        <sz val="9"/>
        <rFont val="Times New Roman"/>
        <family val="1"/>
        <charset val="238"/>
      </rPr>
      <t xml:space="preserve"> charakterystyka techniczna produktu: nazwa, producent, seria data ważności, skład, kolor, pH, sterylność</t>
    </r>
  </si>
  <si>
    <r>
      <rPr>
        <b val="true"/>
        <sz val="9"/>
        <rFont val="Times New Roman"/>
        <family val="1"/>
        <charset val="238"/>
      </rPr>
      <t xml:space="preserve">b) </t>
    </r>
    <r>
      <rPr>
        <sz val="9"/>
        <rFont val="Times New Roman"/>
        <family val="1"/>
        <charset val="238"/>
      </rPr>
      <t xml:space="preserve">charakterystyka mikrobiologiczna: wykaz szczepów kontrolnych z kolekcji ATCC, ilościowe oznaczenie żyzności i selektywności wraz z opisem morfologii kolonii wyrosłych na podłożu</t>
    </r>
  </si>
  <si>
    <r>
      <rPr>
        <b val="true"/>
        <sz val="9"/>
        <rFont val="Times New Roman"/>
        <family val="1"/>
        <charset val="238"/>
      </rPr>
      <t xml:space="preserve">c)</t>
    </r>
    <r>
      <rPr>
        <sz val="9"/>
        <rFont val="Times New Roman"/>
        <family val="1"/>
        <charset val="238"/>
      </rPr>
      <t xml:space="preserve"> dla podłoża MHA certyfikat powinien zawierać kontrolę stabilności  z uzyskanymi wynikami dla poszczególnych szczepów i krążków antybiotykowych zalecanych przez NCCLS (CLSI)</t>
    </r>
  </si>
  <si>
    <t xml:space="preserve">Dostawca jest zobowiązany do poinformowania Laboratorium na piśmie o każdej zmianie w składzie pożywek.</t>
  </si>
  <si>
    <t xml:space="preserve">Podłoża transportowe:  do umowy należy dołączyć certyfikat badania  żyzności i przeżywalności  drobnoustrojów nie starszy niż z 2010 r.</t>
  </si>
  <si>
    <t xml:space="preserve">Dostawca dołączy do oferty kolorowe ulotki wraz z instrukcjami w języku polskim dla wszystkich zamówionych podłoży chromogennych</t>
  </si>
  <si>
    <t xml:space="preserve">Szczepy wzorcowe - najwyżej IV pasaż szczepu referencyjnego</t>
  </si>
  <si>
    <t xml:space="preserve">Karty charakterystyki  lub oświadczenia o niepodleganiu przepisom o produktach niebezpiecznych zostaną doręczone niezwłocznie po zawarciu umowy</t>
  </si>
  <si>
    <t xml:space="preserve">W przypadku niepodzielności wynikającej z przeliczenia liczby zamawianych ilości przez objętość, oferowanych op dla poszczególnych zestawów - należy podać ilość opakowań</t>
  </si>
  <si>
    <t xml:space="preserve"> PAKIET 20: PODŁOŻA DO SYSTEMU BactAlert  - SYSTEM ZAMKNIĘTY ODCZYNNIKOWO </t>
  </si>
  <si>
    <t xml:space="preserve">Podłoże do hodowli bakterii i grzybów w warunkach tlenowych z krwi i płynów ustrojowych do aparatu Bact/Alert</t>
  </si>
  <si>
    <t xml:space="preserve"> Podłoże do hodowli bakterii i grzybów w warunkach beztlenowych z krwi i płynów ustrojowych do aparatu Bact/Alert</t>
  </si>
  <si>
    <t xml:space="preserve"> Podłoże pediatryczne do hodowli bakterii i grzybów do aparatu Bact/Alert</t>
  </si>
  <si>
    <t xml:space="preserve">Roczny przegląd serwisowy analizatora BACT-ALERT wraz z wymianą części zużywalnych i kosztami dojazdu</t>
  </si>
  <si>
    <t xml:space="preserve">xxxx</t>
  </si>
  <si>
    <t xml:space="preserve">Razem</t>
  </si>
  <si>
    <t xml:space="preserve">…………………………….</t>
  </si>
  <si>
    <t xml:space="preserve"> PAKIET 21.: ZESTAW TESTÓW BIOCHEMICZNYCH DO IDENTYFIKACJI BAKTERII </t>
  </si>
  <si>
    <t xml:space="preserve">Wymagania szczegółowe</t>
  </si>
  <si>
    <t xml:space="preserve">Zestaw testów biochemicznych do identyfikacji pałeczek fermentujących G- z rodziny Enterobacteriaceae </t>
  </si>
  <si>
    <t xml:space="preserve"> zestaw obejmujący min. 24 reakcje biochemiczne do identyfikacji 1 szczepu, odczyt wizualny wspomagany programem komputerowym</t>
  </si>
  <si>
    <t xml:space="preserve">Zestaw do przesiewowej identyfikacji pałeczek fermentujących G- z rodziny Enterobacteriaceae</t>
  </si>
  <si>
    <t xml:space="preserve">zestaw odczynnikowy obejmujący min. 8 testów biochemicznych, umożliwiający identyfikację bakterii w ciągu 4 godz.,  </t>
  </si>
  <si>
    <t xml:space="preserve">Zestaw testów biochemicznych do identyfikacji pałeczek niefermentujących </t>
  </si>
  <si>
    <t xml:space="preserve"> zestaw obejmujący min. 24 reakcje biochemiczne do identyfikacji 1 szczepu, bezodczynnikowy, 24-godzinny; odczyt wizualny wspomagany programem komputerowym</t>
  </si>
  <si>
    <t xml:space="preserve">Zestaw testów biochemicznych do identyfikacji gronkowców</t>
  </si>
  <si>
    <t xml:space="preserve"> zestaw obejmujący min. 24 reakcje biochemiczne do identyfikacji 1 szczepu, bezodczynnikowy; odczyt wizualny wspomagany programem komputerowym</t>
  </si>
  <si>
    <t xml:space="preserve">Zestaw testów biochemicznych do identyfikacji paciorkowców</t>
  </si>
  <si>
    <t xml:space="preserve"> zestaw obejmujący min. 24 reakcje biochemiczne do identyfikacji 1 szczepu: odczyny na bazie reakcji substratów chromogennych, zmętnieniowych oraz z użyciem dekarboksylazy; bezodczynnikowy; odczyt porównawczy wobec skali barwnej</t>
  </si>
  <si>
    <t xml:space="preserve">Zestaw testów biochemicznych do identyfikacji enterokoków</t>
  </si>
  <si>
    <t xml:space="preserve"> zestaw obejmujący min. 8 reakcji biochemicznych do identyfikacji 1 szczepu: odczyny na bazie reakcji substratów chromogennych, bezodczynnikowy; odczyt porównawczy wobec skali barwnej</t>
  </si>
  <si>
    <t xml:space="preserve">Zestaw testów biochemicznych do identyfikacji Neisseriaceae</t>
  </si>
  <si>
    <t xml:space="preserve"> zestaw obejmujący min. 7 reakcji biochemicznych do identyfikacji 1 szczepu: odczyny na bazie reakcji substratów chromogennych, bezodczynnikowy; wraz z nośnikiem zawiesiny,odczyt porównawczy wobec skali barwnej</t>
  </si>
  <si>
    <t xml:space="preserve">Zestaw testów biochemicznych do identyfikacji grzybów drożdżopodobnych</t>
  </si>
  <si>
    <t xml:space="preserve"> zestaw obejmujący min. 21 reakcji biochemicznych do identyfikacji 1 szczepu, bezodczynnikowy; odczyt wizualny wspomagany programem komputerowym</t>
  </si>
  <si>
    <t xml:space="preserve">Odczynnik do testu AZOTANY </t>
  </si>
  <si>
    <t xml:space="preserve">op. a 180 oznaczeń</t>
  </si>
  <si>
    <t xml:space="preserve">Odczynnik do testu ACETOINA</t>
  </si>
  <si>
    <t xml:space="preserve">op. a 360 oznaczeń</t>
  </si>
  <si>
    <t xml:space="preserve">Odczynnik do testu FENYLOALANINA</t>
  </si>
  <si>
    <t xml:space="preserve">Odczynnik do testu INDOL </t>
  </si>
  <si>
    <t xml:space="preserve">Test PYR z odczynnikiem do testu PYR</t>
  </si>
  <si>
    <t xml:space="preserve">op. a 50 oznaczeń</t>
  </si>
  <si>
    <t xml:space="preserve">Nośnik zawiesiny do testu Streptotest24</t>
  </si>
  <si>
    <t xml:space="preserve">op. a 20 oznaczeń</t>
  </si>
  <si>
    <t xml:space="preserve">Zestaw testów biochemicznych do identyfikacji bakterii beztlenowych</t>
  </si>
  <si>
    <t xml:space="preserve">zestaw obejmujący min. 23 reakcje biochemiczne do identyfikacji jednego szczepu, wraz z nośnikiem zawiesiny; odczyt wizualny wspomagany programem komputerowym</t>
  </si>
  <si>
    <t xml:space="preserve">Wszystkie zestawy testów biochemicznych muszą pochodzić od tego samego producenta</t>
  </si>
  <si>
    <t xml:space="preserve">Odczynniki potrzebne do wykonania testu, ale nie wliczone w cenę - Wykonawca zobowiązuje się dostarczyć na własny koszt</t>
  </si>
  <si>
    <t xml:space="preserve">W przypadku testów mikropłytkowych - płytki powinny być dzielone na pojedyńcze testy (bez konieczności zbierania próbek do zapełnienia całej płytki)</t>
  </si>
  <si>
    <t xml:space="preserve">Wymagany okres przydatności nie krótszy niż 3/4 okresu ważności od daty dostawy</t>
  </si>
  <si>
    <t xml:space="preserve">Zestaw testów biochemicznych w opakowaniach max po 40 oznaczeń</t>
  </si>
  <si>
    <t xml:space="preserve">Do oferty należy dołączyć: </t>
  </si>
  <si>
    <r>
      <rPr>
        <b val="true"/>
        <sz val="9"/>
        <rFont val="Times New Roman"/>
        <family val="1"/>
        <charset val="238"/>
      </rPr>
      <t xml:space="preserve">a)</t>
    </r>
    <r>
      <rPr>
        <sz val="9"/>
        <rFont val="Times New Roman"/>
        <family val="1"/>
        <charset val="238"/>
      </rPr>
      <t xml:space="preserve"> metodyki wykonania w jęz. polskim</t>
    </r>
  </si>
  <si>
    <r>
      <rPr>
        <b val="true"/>
        <sz val="9"/>
        <rFont val="Times New Roman"/>
        <family val="1"/>
        <charset val="238"/>
      </rPr>
      <t xml:space="preserve">b)</t>
    </r>
    <r>
      <rPr>
        <sz val="9"/>
        <rFont val="Times New Roman"/>
        <family val="1"/>
        <charset val="238"/>
      </rPr>
      <t xml:space="preserve"> Deklaracji Zgodności CE producenta</t>
    </r>
  </si>
  <si>
    <r>
      <rPr>
        <b val="true"/>
        <sz val="9"/>
        <rFont val="Times New Roman"/>
        <family val="1"/>
        <charset val="238"/>
      </rPr>
      <t xml:space="preserve">c)</t>
    </r>
    <r>
      <rPr>
        <sz val="9"/>
        <rFont val="Times New Roman"/>
        <family val="1"/>
        <charset val="238"/>
      </rPr>
      <t xml:space="preserve"> certyfikaty ISO 13485 dot. produktów do IVD</t>
    </r>
  </si>
  <si>
    <r>
      <rPr>
        <b val="true"/>
        <sz val="10"/>
        <rFont val="Times New Roman"/>
        <family val="1"/>
        <charset val="238"/>
      </rPr>
      <t xml:space="preserve">d)</t>
    </r>
    <r>
      <rPr>
        <sz val="10"/>
        <rFont val="Times New Roman"/>
        <family val="1"/>
        <charset val="238"/>
      </rPr>
      <t xml:space="preserve"> program do odczytu testów identyfikacyjnych</t>
    </r>
  </si>
  <si>
    <t xml:space="preserve">W przypadku niepodzielności wynikającej z przeliczenia liczby zamawianych oznaczeń przez objętość, oferowanych op dla poszczególnych zestawów - </t>
  </si>
  <si>
    <t xml:space="preserve">……………………………….</t>
  </si>
  <si>
    <t xml:space="preserve">PAKIET 22.: KRĄŻKI DIAGNOSTYCZNE I ANTYBIOTYKOWE </t>
  </si>
  <si>
    <t xml:space="preserve">Krążki diagnostyczne do identyfikacji enterokoków EF a 50 szt.</t>
  </si>
  <si>
    <t xml:space="preserve">Krążki diagnostyczne  do identyfikacji Haemophilus V a 50 szt.</t>
  </si>
  <si>
    <t xml:space="preserve">Krążki diagnostyczne do identyfikacji Haemophilus X a 50 szt.</t>
  </si>
  <si>
    <t xml:space="preserve">Krążki diagnostyczne do identyfikacji M. catarrhalis, a 50 szt.</t>
  </si>
  <si>
    <t xml:space="preserve">Krążki diagnostyczne z bacytracyną  0,04 UI a 50 szt.</t>
  </si>
  <si>
    <t xml:space="preserve">Krążki diagnostyczne z optochiną  a 50 szt.</t>
  </si>
  <si>
    <t xml:space="preserve">Krążki diagnostyczne z furazolidonem a 50 szt.</t>
  </si>
  <si>
    <t xml:space="preserve">Krążki diagnostyczne z nowobiocyną a 50 szt.</t>
  </si>
  <si>
    <t xml:space="preserve">Krążki diagnostyczne do identyfikacji Gardn. vaginalis a 50 szt</t>
  </si>
  <si>
    <t xml:space="preserve">krążki z ampicyliną 10 ug  a 50 szt.</t>
  </si>
  <si>
    <t xml:space="preserve">krążki z ampicyliną 2 ug, a 50 szt.</t>
  </si>
  <si>
    <t xml:space="preserve">Krążki z ampiciliną i sulbactamem 10/10 ug a 50 szt</t>
  </si>
  <si>
    <t xml:space="preserve">krążki z amoksycyliną 10 ug, a 50 szt</t>
  </si>
  <si>
    <t xml:space="preserve">krążki z amoksycyliną 20 ug i kw. klawulonowym 10 ug a 50 szt.</t>
  </si>
  <si>
    <t xml:space="preserve">krążki z amikacyną 30 ug,  a 50 szt.</t>
  </si>
  <si>
    <t xml:space="preserve">krążki z cefaklorem 30 ug, a 50 szt.</t>
  </si>
  <si>
    <t xml:space="preserve">krążki z cefotaksymem 5 ug, a 50 szt.</t>
  </si>
  <si>
    <t xml:space="preserve">krążki z cefotaksymem 30 ug, a 50 szt.</t>
  </si>
  <si>
    <t xml:space="preserve">krążki z ceftazydymem 10 ug, a 50 szt.</t>
  </si>
  <si>
    <t xml:space="preserve">krążki z ceftazydymem 30 ug, a 50 szt.</t>
  </si>
  <si>
    <t xml:space="preserve">krążki z cefepimem 30 ug, a 50 szt.</t>
  </si>
  <si>
    <t xml:space="preserve">Krążki z cefoksytyną 30 ug a 50 szt.</t>
  </si>
  <si>
    <t xml:space="preserve">krążki z ceftriaksonem 30 ug, a 50 szt.</t>
  </si>
  <si>
    <t xml:space="preserve">krążki z cefuroksymem 30 ug, a 50 szt.</t>
  </si>
  <si>
    <t xml:space="preserve">krążki z ciprofloksacyną 5 ug, a 50 szt.</t>
  </si>
  <si>
    <t xml:space="preserve">Krążki z doripenemem 10 ug,  a 50 szt.</t>
  </si>
  <si>
    <t xml:space="preserve">krążki z ertapenemem 10 ug, a 50 szt.</t>
  </si>
  <si>
    <t xml:space="preserve">Krążki z erytromycyną 15 ug,  a 50 szt.</t>
  </si>
  <si>
    <t xml:space="preserve">Krążki z fenoksymetylopenicylina 10 ug a 50 szt.</t>
  </si>
  <si>
    <t xml:space="preserve">krążki z  gentamycyną 30 ug, , a 50 szt.</t>
  </si>
  <si>
    <t xml:space="preserve">Krążki z  gentamycyną 10 ug, a 50 szt.</t>
  </si>
  <si>
    <t xml:space="preserve">krążki z imipenemem 10 ug, a 50 szt.</t>
  </si>
  <si>
    <t xml:space="preserve">krążki z  klindamycyną 2 ug,   a 50 szt.</t>
  </si>
  <si>
    <t xml:space="preserve">krążki z kwasem fusydowym 10 ug,  a 50 szt.</t>
  </si>
  <si>
    <t xml:space="preserve">krążki z kwasem nalidyksowym 30 ug,  a 50 szt.</t>
  </si>
  <si>
    <t xml:space="preserve">krążki z lewofloksacyną 5 ug,  a 50 szt.</t>
  </si>
  <si>
    <t xml:space="preserve">krążki z linezolidem 10 ug, a 50 szt.</t>
  </si>
  <si>
    <t xml:space="preserve">krążki z meropenemem 10 ug, a 50 szt.</t>
  </si>
  <si>
    <t xml:space="preserve">krązki z minocykliną 30 ug, a 50 szt.</t>
  </si>
  <si>
    <t xml:space="preserve">krązki z moksifloksacyną 5 ug, a 50 szt.</t>
  </si>
  <si>
    <t xml:space="preserve">krązki z norfloksacyną 10 ug, a 50 szt.</t>
  </si>
  <si>
    <t xml:space="preserve">krążki z nitrofurantoiną 100 ug, a 50 szt.</t>
  </si>
  <si>
    <t xml:space="preserve">krążki z netilmycyną 10 ug,  a 50 szt.</t>
  </si>
  <si>
    <t xml:space="preserve">krążki z ofloksacyną 5 ug a 50 szt.</t>
  </si>
  <si>
    <t xml:space="preserve">krążki z oksacyliną 1 ug, a 50 szt.</t>
  </si>
  <si>
    <t xml:space="preserve">krążki z piperacyliną 30 ug, a 50 szt.</t>
  </si>
  <si>
    <t xml:space="preserve">krążki z penicyliną benzylową 1 UI,  , a 50 szt.</t>
  </si>
  <si>
    <t xml:space="preserve">krążki z piperacyliną i tazobaktamem 30/6 ug,  a 50 szt.</t>
  </si>
  <si>
    <t xml:space="preserve">krążki z rifampicyną 5 ug a 50 szt.</t>
  </si>
  <si>
    <t xml:space="preserve">Krążki z streptomycyną 300 ug, a 50 szt.</t>
  </si>
  <si>
    <t xml:space="preserve">krążki z sulfametaksaz. i trimetoprimem 1,25/23,75 ug  a 50 szt.  </t>
  </si>
  <si>
    <t xml:space="preserve">krążki z tetracykliną 30 ug, a 50 szt.</t>
  </si>
  <si>
    <t xml:space="preserve">krążki z tigecykliną 15 ug, a 50 szt.</t>
  </si>
  <si>
    <t xml:space="preserve">krążki z tikarcyliną i kw. klawulonowym 75/10, a 50 szt.</t>
  </si>
  <si>
    <t xml:space="preserve">Krążki z teikoplaniną 30 ug,  a 50 szt.</t>
  </si>
  <si>
    <t xml:space="preserve">Krążki z tobramycyną 10 ug,  a 50 szt.</t>
  </si>
  <si>
    <t xml:space="preserve">Krążki z tikarcyliną 75 ug  a 50 szt.</t>
  </si>
  <si>
    <t xml:space="preserve">Krążki z trimetoprimem 5 ug,  a 50 szt.</t>
  </si>
  <si>
    <t xml:space="preserve">krążki z wankomycyną 5 ug, a 50 szt.</t>
  </si>
  <si>
    <t xml:space="preserve">krążki jałowe bez antybiotyku, a 50 szt</t>
  </si>
  <si>
    <t xml:space="preserve">Paski z gradientem stężeń penicyliny do oznaczania MIC - odpowiednik E-testów op max 10 szt</t>
  </si>
  <si>
    <t xml:space="preserve">Paski z gradientem stężeń cefotaksymu  do oznaczania MIC - odpowiednik E-testów op max 10 szt</t>
  </si>
  <si>
    <t xml:space="preserve">Paski z gradientem stężeń wankomycyny  do oznaczania MIC - odpowiednik E-testów op max 10 szt</t>
  </si>
  <si>
    <t xml:space="preserve">Krążki powinny być konfekcjonowane w rurkach, opakowanych pojedyńczo w zgrzewce foliowej z pochłaniaczem wilgoci.</t>
  </si>
  <si>
    <t xml:space="preserve">Na każdej fiolce nadrukz numerem serii, datą ważności i temperaturą przechowywania. Wymagana temperatura przechowywania krążków od +8 do -20 st.C.</t>
  </si>
  <si>
    <t xml:space="preserve">Średnica krążków - 6 mm</t>
  </si>
  <si>
    <t xml:space="preserve">Na każdym krążku trwałe oznaczenie rodzaju antybiotyku i stężenie w ug zgodne z zaleceniem NCCLS. Oznaczenie nie może ulegać zniszczeniu w czasie badania.</t>
  </si>
  <si>
    <t xml:space="preserve">Termin ważności krążków - min. 1,5 roku od daty dostawy.</t>
  </si>
  <si>
    <t xml:space="preserve">Niezwłocznie po zawarciu umowy dostawca dostarczy komplet instrukcji stosowania w języku polskim</t>
  </si>
  <si>
    <t xml:space="preserve">PAKIET NR 23 - ODCZYNIKI  I  MATERIAŁY  ZUŻYWALNE DO   SYSTEMU  OZNACZANIA  LEKOWRAŻLIWOŚCI  F-MY  MICTest   -  SYSTEM ODCZYNNIKOWO </t>
  </si>
  <si>
    <t xml:space="preserve">ZAMKNIĘTY</t>
  </si>
  <si>
    <t xml:space="preserve">Wymagania graniczne</t>
  </si>
  <si>
    <t xml:space="preserve"> Ilość</t>
  </si>
  <si>
    <t xml:space="preserve">Panele 20-antybiotykowe dla bakterii Gram ujemnych</t>
  </si>
  <si>
    <t xml:space="preserve">met. MIC: 8 rozcieńczeń każdego antybiotyku </t>
  </si>
  <si>
    <t xml:space="preserve">Panele 20-antybiotykowe dla bakterii Gram minus niefermentujących</t>
  </si>
  <si>
    <t xml:space="preserve">j/w</t>
  </si>
  <si>
    <t xml:space="preserve">Panele 20-antybiotykowe dla bakterii Gram dodatnich</t>
  </si>
  <si>
    <t xml:space="preserve">Panele 10-antybiotykowe dla enterokoków</t>
  </si>
  <si>
    <t xml:space="preserve">Probówki sterylne do dozownika automatycznego </t>
  </si>
  <si>
    <t xml:space="preserve">op. a 20 szt. wraz z indykatorem i torebkami foliowymi na panele</t>
  </si>
  <si>
    <t xml:space="preserve">Wanienka plastikowa do zawiesiny bakteryjnej</t>
  </si>
  <si>
    <t xml:space="preserve">op. a 240 szt</t>
  </si>
  <si>
    <t xml:space="preserve">Panele do oznaczania MIC muszą być zgodne w konfiguracji z zaleceniami EUCAST.</t>
  </si>
  <si>
    <t xml:space="preserve">Należy zaktualizować programy eksperckie interpretujące uzyskane wyniki zgodnie z zaleceniam EUCAST</t>
  </si>
  <si>
    <t xml:space="preserve">......................................</t>
  </si>
  <si>
    <t xml:space="preserve">PAKIET 24.: TESTY  IDENTYFIKACYJNE  DO  BADAŃ  MIKROBIOLOGICZNYCH</t>
  </si>
  <si>
    <t xml:space="preserve">Zestaw do hodowli bakterii beztlenowych (woreczek +gaz, bez dodawania wody). Każde opakowanie zawiera lub jest do niego dołączony zacisk. </t>
  </si>
  <si>
    <t xml:space="preserve">Szybki lateks do identyfikacji gronkowca złocistego op. a 100 ozn.</t>
  </si>
  <si>
    <t xml:space="preserve">Szybki lateks do identyfikacji wszystkich grup paciorkowców (ABCDFG) op. a 50 ozn. </t>
  </si>
  <si>
    <t xml:space="preserve">Szybki lateks do identyfikacji Streptococcus pneumoniae, op. a 60 ozn.</t>
  </si>
  <si>
    <t xml:space="preserve">Testy lateksowe do wykrywania w PMR rozpuszczalnych antygenów co najmniej następujących bakterii: N. Meningitis (ABCY/W135), S.pneumoniae, H.influenzae typ B, Str. Agalactiae; obj. Fiolki każdego lateksu reakcyjnego 1-2 ml; op. a 30 ozn.</t>
  </si>
  <si>
    <t xml:space="preserve">Surowica Salmonella do aglutynacji szkiełkowej dla antygenu HM - opak. max 5 ml</t>
  </si>
  <si>
    <t xml:space="preserve">Test do oznaczania mykogramu z identyfikacją biochemiczną grzybów drożdżopodobnych</t>
  </si>
  <si>
    <t xml:space="preserve">Surowica Shigella flexneri   amp. A</t>
  </si>
  <si>
    <t xml:space="preserve">Surowica Shigella sonnai   amp. A </t>
  </si>
  <si>
    <t xml:space="preserve">Enzym ekstrakcyjny do paciorkowców</t>
  </si>
  <si>
    <t xml:space="preserve">Test cefinazowy</t>
  </si>
  <si>
    <t xml:space="preserve">Osocze królicze liofilizowane amp. a 5 ml </t>
  </si>
  <si>
    <t xml:space="preserve">amp</t>
  </si>
  <si>
    <t xml:space="preserve">Test oxydazowy 50 amp x 0,75 ml</t>
  </si>
  <si>
    <t xml:space="preserve">Okres ważności testów w dniu dostawy nie może być krótszy niż 3/4 ogólnego deklarowanego przez producenta okresu ważności dla danej serii produktu</t>
  </si>
  <si>
    <t xml:space="preserve">Do każdej nowej serii testów lateksowych i identyfikacyjnych wymagane są certyfikaty kontroli jakości.</t>
  </si>
  <si>
    <t xml:space="preserve">Testy lateksowe mają zawierać kontrolę dodatnią i ujemną, płytki testowe i mieszdełka</t>
  </si>
  <si>
    <t xml:space="preserve">Dla testów lateksowych do oferty należy dołączyć instrukcje w języku polskim z określoną czułością i specyficznością</t>
  </si>
  <si>
    <t xml:space="preserve">W przypadku niepodzielności wynikającej z przeliczenia liczby zamawianych ilości  przez objętość, oferowanych op dla poszczególnych zestawów - </t>
  </si>
  <si>
    <t xml:space="preserve">PAKIET 25.: POJEMNIKI JEDNORAZOWE DO DIAGNOSTYKI</t>
  </si>
  <si>
    <t xml:space="preserve">LP</t>
  </si>
  <si>
    <t xml:space="preserve">Opis</t>
  </si>
  <si>
    <t xml:space="preserve">Wielkość op</t>
  </si>
  <si>
    <t xml:space="preserve">Probówki z odczynnikiem do liczenia płytek krwi   </t>
  </si>
  <si>
    <t xml:space="preserve">Probówki do barwienia retikulocytów, 100 ul  barwnika + 100 ul krwi            </t>
  </si>
  <si>
    <t xml:space="preserve">Probówki typu eppendorf z 500 ul kwasu nadchlorowego i kapilarą na 50 ul  krwi  </t>
  </si>
  <si>
    <t xml:space="preserve">Mikrowety z kapilarą i EDTA na 200 ul krwi            </t>
  </si>
  <si>
    <t xml:space="preserve">Zestaw do oznaczania  OB mikrometodą, na 200 ul. Krwi cytrynianowej</t>
  </si>
  <si>
    <t xml:space="preserve">Statyw do OB met. Mikro</t>
  </si>
  <si>
    <t xml:space="preserve">Końcówki typu Eppendorf o poj. 200-1000 ul pasujące do aparatu MIDITECH -  autoklawowalne, opak. a 500 szt. lub w ilości równoważnej</t>
  </si>
  <si>
    <t xml:space="preserve">W przypadku niepodzielności wynikającej z przeliczenia liczby zamawianych ilości  przez objętość, oferowanych op dla poszczególnych w/w pozycji - </t>
  </si>
  <si>
    <t xml:space="preserve">Ceny jednostkowe netto, oraz  wyliczone wartości netto i brutto muszą być zaokrąglone do dwóch miejsc po przecinku</t>
  </si>
  <si>
    <t xml:space="preserve">PAKIET 26 .: PLASTIKOWY SPRZĘT JEDNORAZOWEGO UŻYTKU</t>
  </si>
  <si>
    <t xml:space="preserve">Probówki z polistyrenu okrągłodenna o pojemności   4-5 ml średnicy 12-13 mm i długości 75 mm      </t>
  </si>
  <si>
    <t xml:space="preserve">Korek wciskany wewn. do w/w probówek - średn. 12 mm      </t>
  </si>
  <si>
    <t xml:space="preserve">Probówka stożkowa PS o średn.  16-17 mm i dł. 100-110 mm  </t>
  </si>
  <si>
    <t xml:space="preserve">Probówka typu Eppendorf stożkowa o poj. 1,5 ml z płaskim korkiem</t>
  </si>
  <si>
    <t xml:space="preserve">Probówka typu Eppendorf stożkowa o poj. 0,5 ml z płaskim korkiem</t>
  </si>
  <si>
    <t xml:space="preserve">Bagietki plastikowe jednorazowe o dł 120-150 mm</t>
  </si>
  <si>
    <t xml:space="preserve">Pipety Pasteura z PE niesterylne o poj. 1-2 ml i wielkości pionowo spadającej kropli 40-60ul                   </t>
  </si>
  <si>
    <t xml:space="preserve">Multikamera do liczenia komórek w płynach ustrojowych - analogiczna do typu FASTREAD lub PENTASQARE </t>
  </si>
  <si>
    <t xml:space="preserve">Jednorazowe białe płyty serologiczne po 9 zagłębień w rzędzie poziomym, na min 45 oznaczeń serologicznych</t>
  </si>
  <si>
    <t xml:space="preserve">Kuwety jednorazowe do aparatu   EPOLL-20,   10 x 10 x 45 mm    </t>
  </si>
  <si>
    <t xml:space="preserve">Kubeczki na próbki surowicy do aparatu Technicon o poj. 0,5 ml</t>
  </si>
  <si>
    <t xml:space="preserve">Probówki typu chrom do koagulometru KSELMED 3002 OPTIC z trzema lub czterema prowadniczkami </t>
  </si>
  <si>
    <t xml:space="preserve">Naczyńka PP sterylne o poj. 50-70 ml i  średn. około 4 cm, jałowo opakowany w woreczek foliowy</t>
  </si>
  <si>
    <t xml:space="preserve">Pojemnik na mocz PP sterylny o poj. 100-160 ml, jałowo opakowany w woreczek foliowy</t>
  </si>
  <si>
    <t xml:space="preserve">Płytki Petriego sterylne bez wentylacji o średnicy 90-95 mm, pakowane max po 25 szt.</t>
  </si>
  <si>
    <t xml:space="preserve">Ezy z polistyrenu sterylne o pojemności 10 μl       </t>
  </si>
  <si>
    <t xml:space="preserve">Ezy z polistyrenu sterylne o pojemności 1 μl        </t>
  </si>
  <si>
    <t xml:space="preserve">Probówki PS okrągłodenne o średnicy 15 mm i dł. 100 mm z korkiem wewnętrznym - sterylne - op. max 25 szt.</t>
  </si>
  <si>
    <t xml:space="preserve">Pipety Pasteura z PE o poj.0,5-3 ml , z podziałką, wielkość pionowo spadającej kropli 35-55 ul, pakowane pojedyńczo              </t>
  </si>
  <si>
    <t xml:space="preserve">Wymazówki jednorazowe drewniane sterylnie pojedyńczo pakowane </t>
  </si>
  <si>
    <t xml:space="preserve">Wymazówki sterylne w osłonce bez podłoża</t>
  </si>
  <si>
    <t xml:space="preserve">Szpatułki z tworzywa szt., sterylne, pakowane pojedyńczo</t>
  </si>
  <si>
    <t xml:space="preserve">Probówki typu Eppendorf o poj. 1,5 ml, sterylne</t>
  </si>
  <si>
    <t xml:space="preserve">Wanienki plastikowe 1 lub 2-rzędowe do poziomego barwienia preparatów mikroskopowych  na 5-6 preparatów w 1 rzędzie</t>
  </si>
  <si>
    <t xml:space="preserve">Zestawy CYTOSET do wirówki MPW-350cyto</t>
  </si>
  <si>
    <t xml:space="preserve">Szkiełka podstawowe do zestawu CYTOSET z okrągłym polem o średnicy 9,5 mm, szlifowane z matowym polem do opisu -  szt.</t>
  </si>
  <si>
    <t xml:space="preserve">Bibułki do zestawu CYTOSET z otworem 9,5 mm</t>
  </si>
  <si>
    <t xml:space="preserve">PAKIET 27.:  SZKŁO LABORATORYJNE</t>
  </si>
  <si>
    <t xml:space="preserve">Probówki szklane, okrągłodenne, o wymiarach 16 x100 mm  </t>
  </si>
  <si>
    <t xml:space="preserve">Probówki stożkowe wirówkowe szklane o wymiarach 16x100 mm  </t>
  </si>
  <si>
    <t xml:space="preserve">Pipeta szklana o pojem.1 ml: "na wydmuch", skalowana co 0,01 ml, z poziomem "0" u góry</t>
  </si>
  <si>
    <t xml:space="preserve">Pipeta szklana o pojem.5 ml: "na wydmuch", skalowana co 0,1 ml, z poziomem "0" u góry</t>
  </si>
  <si>
    <t xml:space="preserve">Szkiełka podstawowe szlifowane z matowym polem do opisu -  szt.</t>
  </si>
  <si>
    <t xml:space="preserve">Szkiełka podstawowe zwykłe  - szt.</t>
  </si>
  <si>
    <t xml:space="preserve">Szkiełka  nakrywk.22x22 mm, opakowanie min. 100 szt</t>
  </si>
  <si>
    <t xml:space="preserve">op. </t>
  </si>
  <si>
    <t xml:space="preserve">W przypadku niepodzielności wynikającej z przeliczenia zamawianych ilości  przez wielkość oferowanych op dla poszczególnych popzycji - należy podać ilość</t>
  </si>
  <si>
    <t xml:space="preserve">opakowań w liczbach całkowitych, zaokrąglając ich ilość "w górę". </t>
  </si>
  <si>
    <t xml:space="preserve">PAKIET 28  DROBNY SPRZĘT POMIAROWY</t>
  </si>
  <si>
    <t xml:space="preserve">Ilość op.</t>
  </si>
  <si>
    <t xml:space="preserve">Pipeta automatyczna jednokanałowa nastawna o pojemności 5-50 μl z wewnętrznym wyrzutnikiem końcówek</t>
  </si>
  <si>
    <t xml:space="preserve">Końcówki typu Eppendorf o poj. 0-200 ul do w/w pipet pasujące również do pipet f-my Medlab Products - niesterylne - opak.  a 1000 szt lub w ilości równoważnej</t>
  </si>
  <si>
    <t xml:space="preserve">Końcówki typu Eppendorf o poj. 200-1000 ul do w/w pipet pasujące również do pipet f-my Medlab Products - niesterylne - opak. a 500 szt lub w ilości równoważnej</t>
  </si>
  <si>
    <t xml:space="preserve">Końcówki typu Eppendorf o poj. 5-200 ul., sterylne pakowane po max 15 szt.</t>
  </si>
  <si>
    <t xml:space="preserve">Zegar sygnałowy ze wskazaniem pozostałego czasu</t>
  </si>
  <si>
    <t xml:space="preserve">Sumator hematologiczny do rozmazów krwi z wyliczeniem frakcji w %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#,##0.00&quot; zł&quot;"/>
    <numFmt numFmtId="169" formatCode="0"/>
    <numFmt numFmtId="170" formatCode="0%"/>
    <numFmt numFmtId="171" formatCode="#,##0.00_ ;\-#,##0.00\ "/>
    <numFmt numFmtId="172" formatCode="_-* #,##0.00&quot; zł&quot;_-;\-* #,##0.00&quot; zł&quot;_-;_-* \-??&quot; zł&quot;_-;_-@_-"/>
    <numFmt numFmtId="173" formatCode="_-* #,##0.00\ _z_ł_-;\-* #,##0.00\ _z_ł_-;_-* \-??\ _z_ł_-;_-@_-"/>
    <numFmt numFmtId="174" formatCode="dd\ m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dczynniki -matka" xfId="20"/>
    <cellStyle name="Normalny_Serol-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56"/>
    <col collapsed="false" customWidth="true" hidden="false" outlineLevel="0" max="3" min="3" style="2" width="44.13"/>
    <col collapsed="false" customWidth="true" hidden="false" outlineLevel="0" max="4" min="4" style="2" width="10.13"/>
    <col collapsed="false" customWidth="true" hidden="false" outlineLevel="0" max="5" min="5" style="2" width="4.56"/>
    <col collapsed="false" customWidth="true" hidden="false" outlineLevel="0" max="6" min="6" style="2" width="5.56"/>
    <col collapsed="false" customWidth="true" hidden="false" outlineLevel="0" max="7" min="7" style="2" width="6.41"/>
    <col collapsed="false" customWidth="true" hidden="false" outlineLevel="0" max="8" min="8" style="2" width="10.99"/>
    <col collapsed="false" customWidth="true" hidden="false" outlineLevel="0" max="9" min="9" style="2" width="7.42"/>
    <col collapsed="false" customWidth="true" hidden="false" outlineLevel="0" max="10" min="10" style="2" width="6.41"/>
    <col collapsed="false" customWidth="true" hidden="false" outlineLevel="0" max="11" min="11" style="2" width="6.28"/>
    <col collapsed="false" customWidth="true" hidden="false" outlineLevel="0" max="12" min="12" style="1" width="7.28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s="7" customFormat="true" ht="51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7" customFormat="true" ht="51" hidden="false" customHeight="false" outlineLevel="0" collapsed="false">
      <c r="A3" s="8" t="s">
        <v>15</v>
      </c>
      <c r="B3" s="9" t="s">
        <v>16</v>
      </c>
      <c r="C3" s="9" t="s">
        <v>17</v>
      </c>
      <c r="D3" s="10" t="n">
        <v>300</v>
      </c>
      <c r="E3" s="5" t="s">
        <v>18</v>
      </c>
      <c r="F3" s="5"/>
      <c r="G3" s="5"/>
      <c r="H3" s="5"/>
      <c r="I3" s="5"/>
      <c r="J3" s="5"/>
      <c r="K3" s="11"/>
      <c r="L3" s="11"/>
      <c r="M3" s="5"/>
      <c r="N3" s="12"/>
    </row>
    <row r="4" s="7" customFormat="true" ht="51" hidden="false" customHeight="false" outlineLevel="0" collapsed="false">
      <c r="A4" s="8" t="s">
        <v>19</v>
      </c>
      <c r="B4" s="9" t="s">
        <v>20</v>
      </c>
      <c r="C4" s="9" t="s">
        <v>21</v>
      </c>
      <c r="D4" s="13" t="n">
        <v>800</v>
      </c>
      <c r="E4" s="5" t="s">
        <v>18</v>
      </c>
      <c r="F4" s="5"/>
      <c r="G4" s="5"/>
      <c r="H4" s="5"/>
      <c r="I4" s="5"/>
      <c r="J4" s="5"/>
      <c r="K4" s="11"/>
      <c r="L4" s="11"/>
      <c r="M4" s="5"/>
      <c r="N4" s="12"/>
    </row>
    <row r="5" s="7" customFormat="true" ht="63.75" hidden="false" customHeight="false" outlineLevel="0" collapsed="false">
      <c r="A5" s="14" t="s">
        <v>22</v>
      </c>
      <c r="B5" s="15" t="s">
        <v>23</v>
      </c>
      <c r="C5" s="15" t="s">
        <v>24</v>
      </c>
      <c r="D5" s="16" t="n">
        <v>1000</v>
      </c>
      <c r="E5" s="17" t="s">
        <v>18</v>
      </c>
      <c r="F5" s="17"/>
      <c r="G5" s="17"/>
      <c r="H5" s="17"/>
      <c r="I5" s="17"/>
      <c r="J5" s="17"/>
      <c r="K5" s="18"/>
      <c r="L5" s="18"/>
      <c r="M5" s="17"/>
      <c r="N5" s="19"/>
    </row>
    <row r="6" s="7" customFormat="true" ht="38.25" hidden="false" customHeight="false" outlineLevel="0" collapsed="false">
      <c r="A6" s="8" t="n">
        <v>4</v>
      </c>
      <c r="B6" s="9" t="s">
        <v>25</v>
      </c>
      <c r="C6" s="9" t="s">
        <v>26</v>
      </c>
      <c r="D6" s="10" t="n">
        <v>30</v>
      </c>
      <c r="E6" s="10" t="s">
        <v>18</v>
      </c>
      <c r="F6" s="5"/>
      <c r="G6" s="5"/>
      <c r="H6" s="5"/>
      <c r="I6" s="5"/>
      <c r="J6" s="5"/>
      <c r="K6" s="11"/>
      <c r="L6" s="11"/>
      <c r="M6" s="5"/>
      <c r="N6" s="12"/>
    </row>
    <row r="7" s="7" customFormat="true" ht="38.25" hidden="false" customHeight="false" outlineLevel="0" collapsed="false">
      <c r="A7" s="10" t="n">
        <v>5</v>
      </c>
      <c r="B7" s="9" t="s">
        <v>27</v>
      </c>
      <c r="C7" s="9" t="s">
        <v>28</v>
      </c>
      <c r="D7" s="10" t="n">
        <v>180</v>
      </c>
      <c r="E7" s="10" t="s">
        <v>18</v>
      </c>
      <c r="F7" s="5"/>
      <c r="G7" s="5"/>
      <c r="H7" s="5"/>
      <c r="I7" s="5"/>
      <c r="J7" s="5"/>
      <c r="K7" s="11"/>
      <c r="L7" s="11"/>
      <c r="M7" s="5"/>
      <c r="N7" s="12"/>
    </row>
    <row r="8" s="7" customFormat="true" ht="38.25" hidden="false" customHeight="false" outlineLevel="0" collapsed="false">
      <c r="A8" s="10" t="n">
        <v>6</v>
      </c>
      <c r="B8" s="9" t="s">
        <v>29</v>
      </c>
      <c r="C8" s="9" t="s">
        <v>30</v>
      </c>
      <c r="D8" s="10" t="n">
        <v>180</v>
      </c>
      <c r="E8" s="10" t="s">
        <v>18</v>
      </c>
      <c r="F8" s="5"/>
      <c r="G8" s="5"/>
      <c r="H8" s="5"/>
      <c r="I8" s="5"/>
      <c r="J8" s="5"/>
      <c r="K8" s="11"/>
      <c r="L8" s="11"/>
      <c r="M8" s="5"/>
      <c r="N8" s="12"/>
    </row>
    <row r="9" s="7" customFormat="true" ht="12.95" hidden="false" customHeight="true" outlineLevel="0" collapsed="false">
      <c r="A9" s="5"/>
      <c r="B9" s="5"/>
      <c r="C9" s="20" t="s">
        <v>31</v>
      </c>
      <c r="D9" s="5"/>
      <c r="E9" s="8"/>
      <c r="F9" s="5"/>
      <c r="G9" s="5"/>
      <c r="H9" s="5"/>
      <c r="I9" s="5"/>
      <c r="J9" s="5"/>
      <c r="K9" s="11"/>
      <c r="L9" s="21"/>
      <c r="M9" s="5"/>
      <c r="N9" s="22"/>
    </row>
    <row r="10" s="7" customFormat="true" ht="12.95" hidden="false" customHeight="true" outlineLevel="0" collapsed="false">
      <c r="A10" s="23"/>
      <c r="B10" s="23"/>
      <c r="C10" s="1"/>
      <c r="D10" s="1"/>
      <c r="E10" s="2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4" t="n">
        <v>1</v>
      </c>
      <c r="B11" s="1" t="s">
        <v>32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5" t="n">
        <v>2</v>
      </c>
      <c r="B12" s="23" t="s">
        <v>3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5"/>
      <c r="B13" s="1" t="s">
        <v>34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5" t="n">
        <v>3</v>
      </c>
      <c r="B14" s="1" t="s">
        <v>35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26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29" customFormat="true" ht="12.75" hidden="false" customHeight="false" outlineLevel="0" collapsed="false">
      <c r="A16" s="27" t="s">
        <v>36</v>
      </c>
      <c r="B16" s="27"/>
      <c r="C16" s="27"/>
      <c r="D16" s="27"/>
      <c r="E16" s="27"/>
      <c r="F16" s="27"/>
      <c r="G16" s="27" t="s">
        <v>37</v>
      </c>
      <c r="H16" s="27"/>
      <c r="I16" s="28"/>
      <c r="J16" s="28"/>
    </row>
    <row r="17" s="29" customFormat="tru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</row>
    <row r="18" s="29" customFormat="tru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30" t="s">
        <v>38</v>
      </c>
      <c r="I18" s="30"/>
      <c r="J18" s="28"/>
    </row>
    <row r="19" s="29" customFormat="true" ht="12.75" hidden="false" customHeight="false" outlineLevel="0" collapsed="false">
      <c r="A19" s="27" t="s">
        <v>39</v>
      </c>
      <c r="B19" s="27"/>
      <c r="C19" s="27"/>
      <c r="D19" s="27"/>
      <c r="E19" s="27"/>
      <c r="F19" s="27"/>
      <c r="G19" s="27"/>
      <c r="H19" s="27" t="s">
        <v>40</v>
      </c>
      <c r="I19" s="28"/>
      <c r="J19" s="28"/>
    </row>
    <row r="20" s="29" customFormat="true" ht="12.75" hidden="false" customHeight="false" outlineLevel="0" collapsed="false">
      <c r="A20" s="27" t="s">
        <v>41</v>
      </c>
      <c r="B20" s="27"/>
      <c r="C20" s="27"/>
      <c r="D20" s="27"/>
      <c r="E20" s="27"/>
      <c r="F20" s="27"/>
      <c r="G20" s="27"/>
      <c r="H20" s="27" t="s">
        <v>42</v>
      </c>
      <c r="I20" s="28"/>
      <c r="J20" s="28"/>
    </row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3.5" hidden="false" customHeight="tru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</sheetData>
  <printOptions headings="false" gridLines="false" gridLinesSet="true" horizontalCentered="false" verticalCentered="false"/>
  <pageMargins left="0.279861111111111" right="0.2" top="0.520138888888889" bottom="0.984027777777778" header="0.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ZAŁĄCZNIK NR 1 DO SIWZ
PRZETARG NIEOGRANICZONY 01/ PN / 12 NA DOSTAWY ODCZYNNIKÓW LABORATORYJNYCH I MATERIAŁÓW ZUŻYWALNYCH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7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9.14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277</v>
      </c>
      <c r="B1" s="3"/>
      <c r="C1" s="3"/>
      <c r="D1" s="3"/>
      <c r="E1" s="3"/>
      <c r="F1" s="3"/>
      <c r="G1" s="26"/>
      <c r="I1" s="198"/>
      <c r="J1" s="198"/>
      <c r="K1" s="19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6"/>
      <c r="I2" s="198"/>
      <c r="J2" s="198"/>
      <c r="K2" s="198"/>
    </row>
    <row r="3" s="60" customFormat="true" ht="38.25" hidden="false" customHeight="false" outlineLevel="0" collapsed="false">
      <c r="A3" s="178" t="s">
        <v>1</v>
      </c>
      <c r="B3" s="11" t="s">
        <v>44</v>
      </c>
      <c r="C3" s="178" t="s">
        <v>195</v>
      </c>
      <c r="D3" s="178" t="s">
        <v>5</v>
      </c>
      <c r="E3" s="5" t="s">
        <v>65</v>
      </c>
      <c r="F3" s="178" t="s">
        <v>48</v>
      </c>
      <c r="G3" s="178" t="s">
        <v>10</v>
      </c>
      <c r="H3" s="11" t="s">
        <v>278</v>
      </c>
      <c r="I3" s="11" t="s">
        <v>12</v>
      </c>
      <c r="J3" s="11" t="s">
        <v>13</v>
      </c>
      <c r="K3" s="11" t="s">
        <v>14</v>
      </c>
    </row>
    <row r="4" s="54" customFormat="true" ht="12.75" hidden="false" customHeight="false" outlineLevel="0" collapsed="false">
      <c r="A4" s="113" t="n">
        <v>1</v>
      </c>
      <c r="B4" s="6" t="s">
        <v>279</v>
      </c>
      <c r="C4" s="5" t="n">
        <v>35</v>
      </c>
      <c r="D4" s="5" t="s">
        <v>220</v>
      </c>
      <c r="E4" s="6"/>
      <c r="F4" s="179"/>
      <c r="G4" s="180"/>
      <c r="H4" s="199"/>
      <c r="I4" s="178"/>
      <c r="J4" s="111"/>
      <c r="K4" s="200"/>
    </row>
    <row r="5" s="54" customFormat="true" ht="25.5" hidden="false" customHeight="true" outlineLevel="0" collapsed="false">
      <c r="A5" s="113" t="n">
        <v>2</v>
      </c>
      <c r="B5" s="6" t="s">
        <v>280</v>
      </c>
      <c r="C5" s="113" t="n">
        <v>3</v>
      </c>
      <c r="D5" s="113" t="s">
        <v>281</v>
      </c>
      <c r="E5" s="179"/>
      <c r="F5" s="179"/>
      <c r="G5" s="180"/>
      <c r="H5" s="199"/>
      <c r="I5" s="178"/>
      <c r="J5" s="111"/>
      <c r="K5" s="200"/>
    </row>
    <row r="6" s="54" customFormat="true" ht="15" hidden="false" customHeight="true" outlineLevel="0" collapsed="false">
      <c r="A6" s="113" t="n">
        <v>3</v>
      </c>
      <c r="B6" s="6" t="s">
        <v>282</v>
      </c>
      <c r="C6" s="113" t="n">
        <v>10</v>
      </c>
      <c r="D6" s="113" t="s">
        <v>153</v>
      </c>
      <c r="E6" s="179"/>
      <c r="F6" s="179"/>
      <c r="G6" s="180"/>
      <c r="H6" s="199"/>
      <c r="I6" s="178"/>
      <c r="J6" s="111"/>
      <c r="K6" s="200"/>
    </row>
    <row r="7" s="54" customFormat="true" ht="15" hidden="false" customHeight="true" outlineLevel="0" collapsed="false">
      <c r="A7" s="113" t="n">
        <v>4</v>
      </c>
      <c r="B7" s="6" t="s">
        <v>283</v>
      </c>
      <c r="C7" s="113" t="n">
        <v>3</v>
      </c>
      <c r="D7" s="113" t="s">
        <v>153</v>
      </c>
      <c r="E7" s="179"/>
      <c r="F7" s="179"/>
      <c r="G7" s="180"/>
      <c r="H7" s="199"/>
      <c r="I7" s="178"/>
      <c r="J7" s="111"/>
      <c r="K7" s="200"/>
    </row>
    <row r="8" s="54" customFormat="true" ht="13.5" hidden="false" customHeight="true" outlineLevel="0" collapsed="false">
      <c r="A8" s="113" t="n">
        <v>5</v>
      </c>
      <c r="B8" s="6" t="s">
        <v>284</v>
      </c>
      <c r="C8" s="113" t="n">
        <v>3</v>
      </c>
      <c r="D8" s="113" t="s">
        <v>153</v>
      </c>
      <c r="E8" s="179"/>
      <c r="F8" s="179"/>
      <c r="G8" s="180"/>
      <c r="H8" s="199"/>
      <c r="I8" s="178"/>
      <c r="J8" s="111"/>
      <c r="K8" s="200"/>
    </row>
    <row r="9" s="54" customFormat="true" ht="13.5" hidden="false" customHeight="true" outlineLevel="0" collapsed="false">
      <c r="A9" s="113" t="n">
        <v>6</v>
      </c>
      <c r="B9" s="6" t="s">
        <v>285</v>
      </c>
      <c r="C9" s="113" t="n">
        <v>3</v>
      </c>
      <c r="D9" s="113" t="s">
        <v>153</v>
      </c>
      <c r="E9" s="179"/>
      <c r="F9" s="179"/>
      <c r="G9" s="180"/>
      <c r="H9" s="199"/>
      <c r="I9" s="178"/>
      <c r="J9" s="111"/>
      <c r="K9" s="200"/>
    </row>
    <row r="10" s="54" customFormat="true" ht="12.75" hidden="false" customHeight="false" outlineLevel="0" collapsed="false">
      <c r="A10" s="113" t="n">
        <v>7</v>
      </c>
      <c r="B10" s="6" t="s">
        <v>286</v>
      </c>
      <c r="C10" s="113" t="n">
        <v>6</v>
      </c>
      <c r="D10" s="113" t="s">
        <v>153</v>
      </c>
      <c r="E10" s="179"/>
      <c r="F10" s="179"/>
      <c r="G10" s="180"/>
      <c r="H10" s="199"/>
      <c r="I10" s="178"/>
      <c r="J10" s="111"/>
      <c r="K10" s="200"/>
    </row>
    <row r="11" s="54" customFormat="true" ht="25.5" hidden="false" customHeight="false" outlineLevel="0" collapsed="false">
      <c r="A11" s="113" t="n">
        <v>8</v>
      </c>
      <c r="B11" s="6" t="s">
        <v>287</v>
      </c>
      <c r="C11" s="113" t="n">
        <v>8</v>
      </c>
      <c r="D11" s="113" t="s">
        <v>174</v>
      </c>
      <c r="E11" s="179"/>
      <c r="F11" s="179"/>
      <c r="G11" s="180"/>
      <c r="H11" s="199"/>
      <c r="I11" s="178"/>
      <c r="J11" s="111"/>
      <c r="K11" s="200"/>
    </row>
    <row r="12" s="54" customFormat="true" ht="38.25" hidden="false" customHeight="false" outlineLevel="0" collapsed="false">
      <c r="A12" s="113" t="n">
        <v>9</v>
      </c>
      <c r="B12" s="74" t="s">
        <v>288</v>
      </c>
      <c r="C12" s="113" t="n">
        <v>2</v>
      </c>
      <c r="D12" s="113" t="s">
        <v>289</v>
      </c>
      <c r="E12" s="201"/>
      <c r="F12" s="201"/>
      <c r="G12" s="202"/>
      <c r="H12" s="203"/>
      <c r="I12" s="203"/>
      <c r="J12" s="204"/>
      <c r="K12" s="205"/>
    </row>
    <row r="14" customFormat="false" ht="12.75" hidden="false" customHeight="false" outlineLevel="0" collapsed="false">
      <c r="A14" s="31" t="s">
        <v>32</v>
      </c>
      <c r="B14" s="49"/>
      <c r="C14" s="49"/>
      <c r="D14" s="49"/>
      <c r="E14" s="49"/>
      <c r="F14" s="49"/>
      <c r="G14" s="49"/>
      <c r="H14" s="49"/>
      <c r="I14" s="49"/>
      <c r="J14" s="50"/>
      <c r="K14" s="50"/>
    </row>
    <row r="15" customFormat="false" ht="12.75" hidden="false" customHeight="false" outlineLevel="0" collapsed="false">
      <c r="A15" s="1" t="s">
        <v>227</v>
      </c>
      <c r="B15" s="45"/>
      <c r="C15" s="45"/>
      <c r="D15" s="45"/>
      <c r="E15" s="49"/>
      <c r="F15" s="49"/>
      <c r="G15" s="49"/>
      <c r="H15" s="49"/>
      <c r="I15" s="49"/>
      <c r="J15" s="50"/>
      <c r="K15" s="50"/>
    </row>
    <row r="16" customFormat="false" ht="12.75" hidden="false" customHeight="false" outlineLevel="0" collapsed="false">
      <c r="A16" s="31"/>
      <c r="B16" s="49"/>
      <c r="C16" s="49"/>
      <c r="D16" s="49"/>
      <c r="E16" s="49"/>
      <c r="F16" s="49"/>
      <c r="G16" s="49"/>
      <c r="H16" s="49"/>
      <c r="I16" s="49"/>
      <c r="J16" s="50"/>
      <c r="K16" s="50"/>
    </row>
    <row r="17" customFormat="false" ht="12.75" hidden="false" customHeight="false" outlineLevel="0" collapsed="false">
      <c r="A17" s="31"/>
      <c r="B17" s="49"/>
      <c r="C17" s="49"/>
      <c r="D17" s="49"/>
      <c r="E17" s="49"/>
      <c r="F17" s="49"/>
      <c r="G17" s="49"/>
      <c r="H17" s="49"/>
      <c r="I17" s="49"/>
      <c r="J17" s="50"/>
      <c r="K17" s="50"/>
    </row>
    <row r="18" s="29" customFormat="true" ht="13.5" hidden="false" customHeight="true" outlineLevel="0" collapsed="false">
      <c r="A18" s="27" t="s">
        <v>211</v>
      </c>
      <c r="B18" s="27"/>
      <c r="C18" s="27"/>
      <c r="D18" s="27"/>
      <c r="E18" s="27" t="s">
        <v>37</v>
      </c>
      <c r="F18" s="27"/>
      <c r="G18" s="27"/>
      <c r="H18" s="27"/>
      <c r="I18" s="28"/>
      <c r="J18" s="28"/>
    </row>
    <row r="19" s="29" customFormat="tru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</row>
    <row r="20" s="29" customFormat="true" ht="13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</row>
    <row r="21" s="29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</row>
    <row r="22" s="29" customFormat="tru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</row>
    <row r="23" s="29" customFormat="tru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</row>
    <row r="24" s="29" customFormat="true" ht="13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</row>
    <row r="25" customFormat="false" ht="12.75" hidden="false" customHeight="false" outlineLevel="0" collapsed="false">
      <c r="A25" s="31"/>
      <c r="B25" s="49"/>
      <c r="C25" s="49"/>
      <c r="D25" s="49"/>
      <c r="E25" s="49"/>
      <c r="F25" s="49"/>
      <c r="G25" s="49"/>
      <c r="H25" s="49"/>
      <c r="I25" s="49"/>
      <c r="J25" s="50"/>
      <c r="K25" s="50"/>
    </row>
    <row r="26" customFormat="false" ht="12.75" hidden="false" customHeight="fals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51" t="s">
        <v>165</v>
      </c>
      <c r="J26" s="51"/>
      <c r="K26" s="51"/>
    </row>
    <row r="27" customFormat="false" ht="12.7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1" t="s">
        <v>40</v>
      </c>
      <c r="J27" s="52"/>
      <c r="K27" s="52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 t="s">
        <v>42</v>
      </c>
      <c r="J28" s="52"/>
      <c r="K28" s="52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</sheetData>
  <mergeCells count="1"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 NA DOSTAWY ODCZYNNIKÓW LABORATORYJNYCH I MATERIAŁÓW ZUŻYWALNYCH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26" width="8.41"/>
    <col collapsed="false" customWidth="true" hidden="false" outlineLevel="0" max="4" min="4" style="1" width="11.99"/>
    <col collapsed="false" customWidth="true" hidden="false" outlineLevel="0" max="5" min="5" style="1" width="21.99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98" width="13.41"/>
    <col collapsed="false" customWidth="true" hidden="false" outlineLevel="0" max="9" min="9" style="198" width="5.13"/>
    <col collapsed="false" customWidth="true" hidden="false" outlineLevel="0" max="10" min="10" style="198" width="12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90</v>
      </c>
      <c r="B1" s="3"/>
      <c r="C1" s="25"/>
      <c r="D1" s="3"/>
      <c r="E1" s="3"/>
      <c r="F1" s="3"/>
    </row>
    <row r="2" s="107" customFormat="true" ht="38.25" hidden="false" customHeight="false" outlineLevel="0" collapsed="false">
      <c r="A2" s="178" t="s">
        <v>1</v>
      </c>
      <c r="B2" s="11" t="s">
        <v>44</v>
      </c>
      <c r="C2" s="11" t="s">
        <v>291</v>
      </c>
      <c r="D2" s="11" t="s">
        <v>292</v>
      </c>
      <c r="E2" s="5" t="s">
        <v>65</v>
      </c>
      <c r="F2" s="178" t="s">
        <v>10</v>
      </c>
      <c r="G2" s="11" t="s">
        <v>167</v>
      </c>
      <c r="H2" s="11" t="s">
        <v>12</v>
      </c>
      <c r="I2" s="11" t="s">
        <v>13</v>
      </c>
      <c r="J2" s="11" t="s">
        <v>14</v>
      </c>
    </row>
    <row r="3" s="54" customFormat="true" ht="12.75" hidden="false" customHeight="false" outlineLevel="0" collapsed="false">
      <c r="A3" s="113" t="n">
        <v>1</v>
      </c>
      <c r="B3" s="38" t="s">
        <v>293</v>
      </c>
      <c r="C3" s="41" t="n">
        <v>6</v>
      </c>
      <c r="D3" s="41" t="s">
        <v>294</v>
      </c>
      <c r="E3" s="206"/>
      <c r="F3" s="113"/>
      <c r="G3" s="207"/>
      <c r="H3" s="53"/>
      <c r="I3" s="111"/>
      <c r="J3" s="208"/>
    </row>
    <row r="4" s="54" customFormat="true" ht="12.75" hidden="false" customHeight="false" outlineLevel="0" collapsed="false">
      <c r="A4" s="113" t="n">
        <v>2</v>
      </c>
      <c r="B4" s="38" t="s">
        <v>295</v>
      </c>
      <c r="C4" s="41" t="n">
        <v>12</v>
      </c>
      <c r="D4" s="41" t="s">
        <v>296</v>
      </c>
      <c r="E4" s="206"/>
      <c r="F4" s="113"/>
      <c r="G4" s="207"/>
      <c r="H4" s="53"/>
      <c r="I4" s="111"/>
      <c r="J4" s="208"/>
    </row>
    <row r="5" s="54" customFormat="true" ht="12.75" hidden="false" customHeight="false" outlineLevel="0" collapsed="false">
      <c r="A5" s="113" t="n">
        <v>3</v>
      </c>
      <c r="B5" s="38" t="s">
        <v>297</v>
      </c>
      <c r="C5" s="41" t="n">
        <v>12</v>
      </c>
      <c r="D5" s="41" t="s">
        <v>296</v>
      </c>
      <c r="E5" s="206"/>
      <c r="F5" s="113"/>
      <c r="G5" s="207"/>
      <c r="H5" s="53"/>
      <c r="I5" s="111"/>
      <c r="J5" s="208"/>
    </row>
    <row r="6" s="54" customFormat="true" ht="12.75" hidden="false" customHeight="false" outlineLevel="0" collapsed="false">
      <c r="A6" s="113" t="n">
        <v>4</v>
      </c>
      <c r="B6" s="38" t="s">
        <v>298</v>
      </c>
      <c r="C6" s="41" t="n">
        <v>2</v>
      </c>
      <c r="D6" s="41" t="s">
        <v>299</v>
      </c>
      <c r="E6" s="206"/>
      <c r="F6" s="113"/>
      <c r="G6" s="207"/>
      <c r="H6" s="53"/>
      <c r="I6" s="111"/>
      <c r="J6" s="208"/>
    </row>
    <row r="7" s="54" customFormat="true" ht="12.75" hidden="false" customHeight="false" outlineLevel="0" collapsed="false">
      <c r="A7" s="113" t="n">
        <v>5</v>
      </c>
      <c r="B7" s="38" t="s">
        <v>300</v>
      </c>
      <c r="C7" s="41" t="n">
        <v>2</v>
      </c>
      <c r="D7" s="41" t="s">
        <v>299</v>
      </c>
      <c r="E7" s="206"/>
      <c r="F7" s="113"/>
      <c r="G7" s="207"/>
      <c r="H7" s="53"/>
      <c r="I7" s="111"/>
      <c r="J7" s="208"/>
    </row>
    <row r="8" s="54" customFormat="true" ht="12.75" hidden="false" customHeight="false" outlineLevel="0" collapsed="false">
      <c r="A8" s="113" t="n">
        <v>6</v>
      </c>
      <c r="B8" s="38" t="s">
        <v>301</v>
      </c>
      <c r="C8" s="41" t="n">
        <v>2</v>
      </c>
      <c r="D8" s="41" t="s">
        <v>299</v>
      </c>
      <c r="E8" s="206"/>
      <c r="F8" s="113"/>
      <c r="G8" s="207"/>
      <c r="H8" s="53"/>
      <c r="I8" s="111"/>
      <c r="J8" s="208"/>
    </row>
    <row r="9" s="54" customFormat="true" ht="12.75" hidden="false" customHeight="false" outlineLevel="0" collapsed="false">
      <c r="A9" s="113" t="n">
        <v>7</v>
      </c>
      <c r="B9" s="38" t="s">
        <v>302</v>
      </c>
      <c r="C9" s="41" t="n">
        <v>4</v>
      </c>
      <c r="D9" s="41" t="s">
        <v>296</v>
      </c>
      <c r="E9" s="206"/>
      <c r="F9" s="113"/>
      <c r="G9" s="207"/>
      <c r="H9" s="53"/>
      <c r="I9" s="111"/>
      <c r="J9" s="208"/>
    </row>
    <row r="10" s="54" customFormat="true" ht="12.75" hidden="false" customHeight="false" outlineLevel="0" collapsed="false">
      <c r="A10" s="113" t="n">
        <v>8</v>
      </c>
      <c r="B10" s="112" t="s">
        <v>303</v>
      </c>
      <c r="C10" s="113" t="n">
        <v>2</v>
      </c>
      <c r="D10" s="113" t="s">
        <v>296</v>
      </c>
      <c r="E10" s="206"/>
      <c r="F10" s="113"/>
      <c r="G10" s="207"/>
      <c r="H10" s="53"/>
      <c r="I10" s="111"/>
      <c r="J10" s="208"/>
    </row>
    <row r="11" s="54" customFormat="true" ht="12.75" hidden="false" customHeight="false" outlineLevel="0" collapsed="false">
      <c r="A11" s="113" t="n">
        <v>9</v>
      </c>
      <c r="B11" s="38" t="s">
        <v>304</v>
      </c>
      <c r="C11" s="41" t="n">
        <v>1</v>
      </c>
      <c r="D11" s="41" t="s">
        <v>296</v>
      </c>
      <c r="E11" s="206"/>
      <c r="F11" s="113"/>
      <c r="G11" s="207"/>
      <c r="H11" s="53"/>
      <c r="I11" s="111"/>
      <c r="J11" s="208"/>
    </row>
    <row r="12" s="54" customFormat="true" ht="12.75" hidden="false" customHeight="false" outlineLevel="0" collapsed="false">
      <c r="A12" s="113" t="n">
        <v>10</v>
      </c>
      <c r="B12" s="38" t="s">
        <v>305</v>
      </c>
      <c r="C12" s="41" t="n">
        <v>1</v>
      </c>
      <c r="D12" s="41" t="s">
        <v>296</v>
      </c>
      <c r="E12" s="113"/>
      <c r="F12" s="113"/>
      <c r="G12" s="200"/>
      <c r="H12" s="181"/>
      <c r="I12" s="111"/>
      <c r="J12" s="209"/>
    </row>
    <row r="13" s="54" customFormat="true" ht="12.75" hidden="false" customHeight="false" outlineLevel="0" collapsed="false">
      <c r="A13" s="113" t="n">
        <v>11</v>
      </c>
      <c r="B13" s="38" t="s">
        <v>306</v>
      </c>
      <c r="C13" s="41" t="n">
        <v>1</v>
      </c>
      <c r="D13" s="41" t="s">
        <v>296</v>
      </c>
      <c r="E13" s="206"/>
      <c r="F13" s="113"/>
      <c r="G13" s="207"/>
      <c r="H13" s="53"/>
      <c r="I13" s="111"/>
      <c r="J13" s="208"/>
    </row>
    <row r="14" s="54" customFormat="true" ht="12.75" hidden="false" customHeight="false" outlineLevel="0" collapsed="false">
      <c r="A14" s="113" t="n">
        <v>12</v>
      </c>
      <c r="B14" s="38" t="s">
        <v>307</v>
      </c>
      <c r="C14" s="41" t="n">
        <v>1</v>
      </c>
      <c r="D14" s="41" t="s">
        <v>296</v>
      </c>
      <c r="E14" s="206"/>
      <c r="F14" s="113"/>
      <c r="G14" s="207"/>
      <c r="H14" s="53"/>
      <c r="I14" s="111"/>
      <c r="J14" s="208"/>
    </row>
    <row r="15" s="54" customFormat="true" ht="12.75" hidden="false" customHeight="false" outlineLevel="0" collapsed="false">
      <c r="A15" s="113" t="n">
        <v>13</v>
      </c>
      <c r="B15" s="38" t="s">
        <v>308</v>
      </c>
      <c r="C15" s="41" t="n">
        <v>1</v>
      </c>
      <c r="D15" s="41" t="s">
        <v>296</v>
      </c>
      <c r="E15" s="206"/>
      <c r="F15" s="113"/>
      <c r="G15" s="207"/>
      <c r="H15" s="53"/>
      <c r="I15" s="111"/>
      <c r="J15" s="208"/>
    </row>
    <row r="16" s="54" customFormat="true" ht="12.75" hidden="false" customHeight="false" outlineLevel="0" collapsed="false">
      <c r="A16" s="113" t="n">
        <v>14</v>
      </c>
      <c r="B16" s="38" t="s">
        <v>309</v>
      </c>
      <c r="C16" s="41" t="n">
        <v>1</v>
      </c>
      <c r="D16" s="41" t="s">
        <v>296</v>
      </c>
      <c r="E16" s="206"/>
      <c r="F16" s="113"/>
      <c r="G16" s="207"/>
      <c r="H16" s="53"/>
      <c r="I16" s="111"/>
      <c r="J16" s="208"/>
    </row>
    <row r="17" s="54" customFormat="true" ht="12.75" hidden="false" customHeight="false" outlineLevel="0" collapsed="false">
      <c r="A17" s="113" t="n">
        <v>15</v>
      </c>
      <c r="B17" s="38" t="s">
        <v>310</v>
      </c>
      <c r="C17" s="41" t="n">
        <v>1</v>
      </c>
      <c r="D17" s="41" t="s">
        <v>296</v>
      </c>
      <c r="E17" s="206"/>
      <c r="F17" s="113"/>
      <c r="G17" s="207"/>
      <c r="H17" s="53"/>
      <c r="I17" s="111"/>
      <c r="J17" s="208"/>
    </row>
    <row r="18" s="54" customFormat="true" ht="12.75" hidden="false" customHeight="false" outlineLevel="0" collapsed="false">
      <c r="A18" s="113" t="n">
        <v>16</v>
      </c>
      <c r="B18" s="210" t="s">
        <v>311</v>
      </c>
      <c r="C18" s="34" t="n">
        <v>12</v>
      </c>
      <c r="D18" s="34" t="s">
        <v>312</v>
      </c>
      <c r="E18" s="206"/>
      <c r="F18" s="113"/>
      <c r="G18" s="207"/>
      <c r="H18" s="53"/>
      <c r="I18" s="111"/>
      <c r="J18" s="208"/>
    </row>
    <row r="19" s="54" customFormat="true" ht="12.75" hidden="false" customHeight="false" outlineLevel="0" collapsed="false">
      <c r="A19" s="113" t="n">
        <v>17</v>
      </c>
      <c r="B19" s="210" t="s">
        <v>313</v>
      </c>
      <c r="C19" s="34" t="n">
        <v>4</v>
      </c>
      <c r="D19" s="34" t="s">
        <v>314</v>
      </c>
      <c r="E19" s="206"/>
      <c r="F19" s="113"/>
      <c r="G19" s="207"/>
      <c r="H19" s="53"/>
      <c r="I19" s="111"/>
      <c r="J19" s="208"/>
    </row>
    <row r="20" s="54" customFormat="true" ht="12.75" hidden="false" customHeight="false" outlineLevel="0" collapsed="false">
      <c r="A20" s="113" t="n">
        <v>18</v>
      </c>
      <c r="B20" s="210" t="s">
        <v>315</v>
      </c>
      <c r="C20" s="34" t="n">
        <v>3</v>
      </c>
      <c r="D20" s="34" t="s">
        <v>314</v>
      </c>
      <c r="E20" s="74"/>
      <c r="F20" s="5"/>
      <c r="G20" s="211"/>
      <c r="H20" s="181"/>
      <c r="I20" s="111"/>
      <c r="J20" s="208"/>
    </row>
    <row r="21" s="54" customFormat="true" ht="38.25" hidden="false" customHeight="false" outlineLevel="0" collapsed="false">
      <c r="A21" s="113" t="n">
        <v>19</v>
      </c>
      <c r="B21" s="74" t="s">
        <v>154</v>
      </c>
      <c r="C21" s="113" t="n">
        <v>1</v>
      </c>
      <c r="D21" s="113" t="s">
        <v>270</v>
      </c>
      <c r="E21" s="74"/>
      <c r="F21" s="5"/>
      <c r="G21" s="211"/>
      <c r="H21" s="181"/>
      <c r="I21" s="111"/>
      <c r="J21" s="208"/>
    </row>
    <row r="22" customFormat="false" ht="12.75" hidden="false" customHeight="false" outlineLevel="0" collapsed="false">
      <c r="A22" s="212"/>
      <c r="B22" s="38" t="s">
        <v>316</v>
      </c>
      <c r="C22" s="41"/>
      <c r="D22" s="38"/>
      <c r="E22" s="38"/>
      <c r="F22" s="38"/>
      <c r="G22" s="213"/>
      <c r="H22" s="44"/>
      <c r="I22" s="214"/>
      <c r="J22" s="215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1"/>
    </row>
    <row r="24" customFormat="false" ht="12.75" hidden="false" customHeight="false" outlineLevel="0" collapsed="false">
      <c r="A24" s="25" t="n">
        <v>1</v>
      </c>
      <c r="B24" s="23" t="s">
        <v>317</v>
      </c>
      <c r="C24" s="1"/>
      <c r="E24" s="2"/>
      <c r="H24" s="1"/>
      <c r="I24" s="1"/>
      <c r="J24" s="50"/>
    </row>
    <row r="25" customFormat="false" ht="12.75" hidden="false" customHeight="false" outlineLevel="0" collapsed="false">
      <c r="A25" s="25"/>
      <c r="B25" s="23" t="s">
        <v>318</v>
      </c>
      <c r="C25" s="1"/>
      <c r="E25" s="2"/>
      <c r="H25" s="1"/>
      <c r="I25" s="1"/>
      <c r="J25" s="50"/>
    </row>
    <row r="26" customFormat="false" ht="12.75" hidden="false" customHeight="false" outlineLevel="0" collapsed="false">
      <c r="A26" s="25"/>
      <c r="B26" s="23" t="s">
        <v>319</v>
      </c>
      <c r="C26" s="1"/>
      <c r="E26" s="2"/>
      <c r="H26" s="1"/>
      <c r="I26" s="1"/>
      <c r="J26" s="50"/>
    </row>
    <row r="27" customFormat="false" ht="13.5" hidden="false" customHeight="true" outlineLevel="0" collapsed="false">
      <c r="A27" s="85" t="n">
        <v>2</v>
      </c>
      <c r="B27" s="52" t="s">
        <v>320</v>
      </c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31" t="s">
        <v>32</v>
      </c>
      <c r="B28" s="31"/>
      <c r="C28" s="49"/>
      <c r="D28" s="49"/>
      <c r="E28" s="49"/>
      <c r="F28" s="49"/>
      <c r="G28" s="49"/>
      <c r="H28" s="49"/>
      <c r="I28" s="50"/>
      <c r="J28" s="50"/>
    </row>
    <row r="29" s="29" customFormat="true" ht="12.75" hidden="false" customHeight="false" outlineLevel="0" collapsed="false">
      <c r="A29" s="27" t="s">
        <v>321</v>
      </c>
      <c r="B29" s="27"/>
      <c r="C29" s="27"/>
      <c r="D29" s="27"/>
      <c r="E29" s="27" t="s">
        <v>37</v>
      </c>
      <c r="F29" s="27"/>
      <c r="G29" s="27"/>
      <c r="H29" s="28"/>
      <c r="I29" s="28"/>
    </row>
    <row r="30" customFormat="false" ht="12.75" hidden="false" customHeight="false" outlineLevel="0" collapsed="false">
      <c r="A30" s="60"/>
      <c r="B30" s="7"/>
      <c r="C30" s="7"/>
      <c r="D30" s="7"/>
      <c r="E30" s="7"/>
      <c r="F30" s="7"/>
      <c r="G30" s="7"/>
      <c r="H30" s="7"/>
      <c r="I30" s="45"/>
      <c r="J30" s="45"/>
    </row>
    <row r="31" customFormat="false" ht="12.75" hidden="false" customHeight="false" outlineLevel="0" collapsed="false">
      <c r="A31" s="31" t="s">
        <v>39</v>
      </c>
      <c r="B31" s="31"/>
      <c r="C31" s="31"/>
      <c r="D31" s="31"/>
      <c r="E31" s="31"/>
      <c r="F31" s="51" t="s">
        <v>192</v>
      </c>
      <c r="G31" s="51"/>
      <c r="H31" s="51"/>
      <c r="I31" s="54"/>
      <c r="J31" s="52"/>
    </row>
    <row r="32" customFormat="false" ht="12.75" hidden="false" customHeight="false" outlineLevel="0" collapsed="false">
      <c r="A32" s="31" t="s">
        <v>41</v>
      </c>
      <c r="B32" s="31"/>
      <c r="C32" s="31"/>
      <c r="D32" s="31"/>
      <c r="E32" s="31"/>
      <c r="F32" s="31" t="s">
        <v>193</v>
      </c>
      <c r="G32" s="52"/>
      <c r="H32" s="31"/>
      <c r="I32" s="52"/>
      <c r="J32" s="52"/>
    </row>
    <row r="33" s="29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8"/>
    </row>
    <row r="34" customFormat="false" ht="12.75" hidden="false" customHeight="false" outlineLevel="0" collapsed="false">
      <c r="A34" s="60"/>
      <c r="B34" s="7"/>
      <c r="C34" s="7"/>
      <c r="D34" s="7"/>
      <c r="E34" s="7"/>
      <c r="F34" s="7"/>
      <c r="G34" s="7"/>
      <c r="H34" s="7"/>
      <c r="I34" s="45"/>
      <c r="J34" s="4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52"/>
      <c r="J35" s="5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52"/>
      <c r="J36" s="5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52"/>
      <c r="J37" s="5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</sheetData>
  <mergeCells count="1">
    <mergeCell ref="F31:H31"/>
  </mergeCells>
  <printOptions headings="false" gridLines="false" gridLinesSet="true" horizontalCentered="false" verticalCentered="false"/>
  <pageMargins left="0.490277777777778" right="0.747916666666667" top="0.8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 / PN / 12 NA DOSTAWY ODCZYNNIKÓW LABORATORYJNYCH I MATERIAŁÓW ZUŻYWALNYCH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17.28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false" hidden="false" outlineLevel="0" max="11" min="10" style="1" width="9.14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322</v>
      </c>
      <c r="B1" s="217"/>
      <c r="C1" s="216"/>
      <c r="D1" s="216"/>
      <c r="E1" s="218"/>
      <c r="F1" s="219"/>
      <c r="G1" s="219"/>
      <c r="H1" s="219"/>
      <c r="I1" s="219"/>
      <c r="J1" s="219"/>
      <c r="K1" s="219"/>
      <c r="L1" s="219"/>
      <c r="M1" s="219"/>
    </row>
    <row r="2" s="26" customFormat="true" ht="51" hidden="false" customHeight="false" outlineLevel="0" collapsed="false">
      <c r="A2" s="220" t="s">
        <v>1</v>
      </c>
      <c r="B2" s="220" t="s">
        <v>44</v>
      </c>
      <c r="C2" s="220" t="s">
        <v>323</v>
      </c>
      <c r="D2" s="220" t="s">
        <v>5</v>
      </c>
      <c r="E2" s="220" t="s">
        <v>46</v>
      </c>
      <c r="F2" s="220" t="s">
        <v>7</v>
      </c>
      <c r="G2" s="34" t="s">
        <v>196</v>
      </c>
      <c r="H2" s="220" t="s">
        <v>48</v>
      </c>
      <c r="I2" s="220" t="s">
        <v>10</v>
      </c>
      <c r="J2" s="221" t="s">
        <v>167</v>
      </c>
      <c r="K2" s="221" t="s">
        <v>324</v>
      </c>
      <c r="L2" s="220" t="s">
        <v>13</v>
      </c>
      <c r="M2" s="220" t="s">
        <v>14</v>
      </c>
    </row>
    <row r="3" customFormat="false" ht="25.5" hidden="false" customHeight="false" outlineLevel="0" collapsed="false">
      <c r="A3" s="220" t="n">
        <v>1</v>
      </c>
      <c r="B3" s="222" t="s">
        <v>325</v>
      </c>
      <c r="C3" s="223" t="n">
        <v>900</v>
      </c>
      <c r="D3" s="223" t="s">
        <v>18</v>
      </c>
      <c r="E3" s="220"/>
      <c r="F3" s="220"/>
      <c r="G3" s="220"/>
      <c r="H3" s="220"/>
      <c r="I3" s="220"/>
      <c r="J3" s="224"/>
      <c r="K3" s="224"/>
      <c r="L3" s="220"/>
      <c r="M3" s="224"/>
    </row>
    <row r="4" customFormat="false" ht="25.5" hidden="false" customHeight="false" outlineLevel="0" collapsed="false">
      <c r="A4" s="220" t="n">
        <v>2</v>
      </c>
      <c r="B4" s="222" t="s">
        <v>326</v>
      </c>
      <c r="C4" s="223" t="n">
        <v>800</v>
      </c>
      <c r="D4" s="223" t="s">
        <v>18</v>
      </c>
      <c r="E4" s="220"/>
      <c r="F4" s="220"/>
      <c r="G4" s="220"/>
      <c r="H4" s="220"/>
      <c r="I4" s="220"/>
      <c r="J4" s="224"/>
      <c r="K4" s="224"/>
      <c r="L4" s="220"/>
      <c r="M4" s="224"/>
    </row>
    <row r="5" customFormat="false" ht="25.5" hidden="false" customHeight="false" outlineLevel="0" collapsed="false">
      <c r="A5" s="220" t="n">
        <v>3</v>
      </c>
      <c r="B5" s="222" t="s">
        <v>327</v>
      </c>
      <c r="C5" s="223" t="n">
        <v>900</v>
      </c>
      <c r="D5" s="223" t="s">
        <v>18</v>
      </c>
      <c r="E5" s="220"/>
      <c r="F5" s="220"/>
      <c r="G5" s="220"/>
      <c r="H5" s="220"/>
      <c r="I5" s="220"/>
      <c r="J5" s="224"/>
      <c r="K5" s="224"/>
      <c r="L5" s="220"/>
      <c r="M5" s="224"/>
    </row>
    <row r="6" customFormat="false" ht="25.5" hidden="false" customHeight="false" outlineLevel="0" collapsed="false">
      <c r="A6" s="220" t="n">
        <v>4</v>
      </c>
      <c r="B6" s="222" t="s">
        <v>328</v>
      </c>
      <c r="C6" s="223" t="n">
        <v>800</v>
      </c>
      <c r="D6" s="223" t="s">
        <v>18</v>
      </c>
      <c r="E6" s="220"/>
      <c r="F6" s="220"/>
      <c r="G6" s="220"/>
      <c r="H6" s="220"/>
      <c r="I6" s="220"/>
      <c r="J6" s="224"/>
      <c r="K6" s="224"/>
      <c r="L6" s="220"/>
      <c r="M6" s="224"/>
    </row>
    <row r="7" customFormat="false" ht="38.25" hidden="false" customHeight="false" outlineLevel="0" collapsed="false">
      <c r="A7" s="220" t="n">
        <v>5</v>
      </c>
      <c r="B7" s="225" t="s">
        <v>329</v>
      </c>
      <c r="C7" s="223" t="n">
        <v>900</v>
      </c>
      <c r="D7" s="223" t="s">
        <v>18</v>
      </c>
      <c r="E7" s="220"/>
      <c r="F7" s="220"/>
      <c r="G7" s="220"/>
      <c r="H7" s="220"/>
      <c r="I7" s="220"/>
      <c r="J7" s="224"/>
      <c r="K7" s="224"/>
      <c r="L7" s="220"/>
      <c r="M7" s="224"/>
    </row>
    <row r="8" customFormat="false" ht="38.25" hidden="false" customHeight="false" outlineLevel="0" collapsed="false">
      <c r="A8" s="220" t="n">
        <v>6</v>
      </c>
      <c r="B8" s="225" t="s">
        <v>330</v>
      </c>
      <c r="C8" s="223" t="n">
        <v>900</v>
      </c>
      <c r="D8" s="223" t="s">
        <v>18</v>
      </c>
      <c r="E8" s="220"/>
      <c r="F8" s="220"/>
      <c r="G8" s="220"/>
      <c r="H8" s="220"/>
      <c r="I8" s="220"/>
      <c r="J8" s="224"/>
      <c r="K8" s="224"/>
      <c r="L8" s="220"/>
      <c r="M8" s="224"/>
    </row>
    <row r="9" customFormat="false" ht="12.75" hidden="false" customHeight="false" outlineLevel="0" collapsed="false">
      <c r="A9" s="226"/>
      <c r="B9" s="227" t="s">
        <v>31</v>
      </c>
      <c r="C9" s="228"/>
      <c r="D9" s="228"/>
      <c r="E9" s="229"/>
      <c r="F9" s="226"/>
      <c r="G9" s="226"/>
      <c r="H9" s="230"/>
      <c r="I9" s="230"/>
      <c r="J9" s="231"/>
      <c r="K9" s="232"/>
      <c r="L9" s="233"/>
      <c r="M9" s="234"/>
    </row>
    <row r="10" customFormat="false" ht="12.75" hidden="false" customHeight="false" outlineLevel="0" collapsed="false">
      <c r="A10" s="235"/>
      <c r="B10" s="236"/>
      <c r="C10" s="237"/>
      <c r="D10" s="237"/>
      <c r="E10" s="238"/>
      <c r="F10" s="235"/>
      <c r="G10" s="235"/>
      <c r="H10" s="239"/>
      <c r="I10" s="239"/>
      <c r="J10" s="240"/>
      <c r="K10" s="241"/>
      <c r="L10" s="242"/>
      <c r="M10" s="243"/>
    </row>
    <row r="11" customFormat="false" ht="12.75" hidden="false" customHeight="false" outlineLevel="0" collapsed="false">
      <c r="A11" s="244" t="n">
        <v>1</v>
      </c>
      <c r="B11" s="235" t="s">
        <v>331</v>
      </c>
      <c r="C11" s="237"/>
      <c r="D11" s="237"/>
      <c r="E11" s="238"/>
      <c r="F11" s="235"/>
      <c r="G11" s="235"/>
      <c r="H11" s="239"/>
      <c r="I11" s="239"/>
      <c r="J11" s="240"/>
      <c r="K11" s="241"/>
      <c r="L11" s="242"/>
      <c r="M11" s="243"/>
    </row>
    <row r="12" customFormat="false" ht="12.75" hidden="false" customHeight="false" outlineLevel="0" collapsed="false">
      <c r="A12" s="244" t="n">
        <v>2</v>
      </c>
      <c r="B12" s="235" t="s">
        <v>332</v>
      </c>
      <c r="C12" s="237"/>
      <c r="D12" s="237"/>
      <c r="E12" s="238"/>
      <c r="F12" s="235"/>
      <c r="G12" s="235"/>
      <c r="H12" s="239"/>
      <c r="I12" s="239"/>
      <c r="J12" s="240"/>
      <c r="K12" s="241"/>
      <c r="L12" s="242"/>
      <c r="M12" s="243"/>
    </row>
    <row r="13" customFormat="false" ht="12.75" hidden="false" customHeight="false" outlineLevel="0" collapsed="false">
      <c r="A13" s="244" t="n">
        <v>3</v>
      </c>
      <c r="B13" s="235" t="s">
        <v>333</v>
      </c>
      <c r="C13" s="237"/>
      <c r="D13" s="237"/>
      <c r="E13" s="238"/>
      <c r="F13" s="235"/>
      <c r="G13" s="235"/>
      <c r="H13" s="239"/>
      <c r="I13" s="239"/>
      <c r="J13" s="240"/>
      <c r="K13" s="241"/>
      <c r="L13" s="242"/>
      <c r="M13" s="243"/>
    </row>
    <row r="14" customFormat="false" ht="12.75" hidden="false" customHeight="false" outlineLevel="0" collapsed="false">
      <c r="A14" s="25" t="n">
        <v>4</v>
      </c>
      <c r="B14" s="235" t="s">
        <v>334</v>
      </c>
      <c r="C14" s="237"/>
      <c r="D14" s="237"/>
      <c r="E14" s="238"/>
      <c r="F14" s="235"/>
      <c r="G14" s="235"/>
      <c r="H14" s="239"/>
      <c r="I14" s="239"/>
      <c r="J14" s="240"/>
      <c r="K14" s="241"/>
      <c r="L14" s="242"/>
      <c r="M14" s="243"/>
    </row>
    <row r="15" customFormat="false" ht="12.75" hidden="false" customHeight="false" outlineLevel="0" collapsed="false">
      <c r="A15" s="25" t="n">
        <v>5</v>
      </c>
      <c r="B15" s="23" t="s">
        <v>335</v>
      </c>
      <c r="C15" s="23"/>
      <c r="F15" s="2"/>
      <c r="K15" s="45"/>
      <c r="L15" s="45"/>
      <c r="M15" s="47"/>
    </row>
    <row r="16" customFormat="false" ht="12.75" hidden="false" customHeight="false" outlineLevel="0" collapsed="false">
      <c r="A16" s="25"/>
      <c r="B16" s="1" t="s">
        <v>57</v>
      </c>
    </row>
    <row r="17" customFormat="false" ht="12.75" hidden="false" customHeight="false" outlineLevel="0" collapsed="false">
      <c r="A17" s="245" t="s">
        <v>32</v>
      </c>
      <c r="B17" s="246"/>
      <c r="C17" s="246"/>
      <c r="D17" s="246"/>
      <c r="E17" s="246"/>
      <c r="F17" s="246"/>
      <c r="G17" s="246"/>
      <c r="H17" s="246"/>
      <c r="I17" s="247"/>
      <c r="J17" s="247"/>
      <c r="K17" s="247"/>
      <c r="L17" s="247"/>
      <c r="M17" s="247"/>
    </row>
    <row r="18" customFormat="false" ht="12.75" hidden="false" customHeight="false" outlineLevel="0" collapsed="false">
      <c r="A18" s="248"/>
      <c r="B18" s="246"/>
      <c r="C18" s="248"/>
      <c r="D18" s="248"/>
      <c r="E18" s="248"/>
      <c r="F18" s="248"/>
      <c r="G18" s="248"/>
      <c r="H18" s="248"/>
      <c r="I18" s="249"/>
      <c r="J18" s="249"/>
      <c r="K18" s="249"/>
      <c r="L18" s="249"/>
      <c r="M18" s="249"/>
    </row>
    <row r="19" s="29" customFormat="true" ht="12.75" hidden="false" customHeight="false" outlineLevel="0" collapsed="false">
      <c r="A19" s="27" t="s">
        <v>321</v>
      </c>
      <c r="B19" s="27"/>
      <c r="C19" s="27"/>
      <c r="D19" s="27"/>
      <c r="E19" s="27"/>
      <c r="F19" s="27" t="s">
        <v>37</v>
      </c>
      <c r="G19" s="27"/>
      <c r="H19" s="27"/>
      <c r="I19" s="28"/>
      <c r="J19" s="28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</row>
    <row r="21" customFormat="false" ht="12.75" hidden="false" customHeight="false" outlineLevel="0" collapsed="false">
      <c r="A21" s="60"/>
      <c r="B21" s="7"/>
      <c r="C21" s="7"/>
      <c r="D21" s="7"/>
      <c r="E21" s="7"/>
      <c r="F21" s="7"/>
      <c r="G21" s="7"/>
      <c r="H21" s="7"/>
      <c r="I21" s="7"/>
      <c r="J21" s="45"/>
      <c r="K21" s="45"/>
    </row>
    <row r="22" customFormat="false" ht="12.75" hidden="false" customHeight="false" outlineLevel="0" collapsed="false">
      <c r="A22" s="31" t="s">
        <v>39</v>
      </c>
      <c r="B22" s="31"/>
      <c r="C22" s="31"/>
      <c r="D22" s="31"/>
      <c r="E22" s="31"/>
      <c r="F22" s="31"/>
      <c r="G22" s="31"/>
      <c r="H22" s="31"/>
      <c r="I22" s="51" t="s">
        <v>336</v>
      </c>
      <c r="J22" s="51"/>
      <c r="K22" s="51"/>
    </row>
    <row r="23" customFormat="false" ht="12.75" hidden="false" customHeight="fals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 t="s">
        <v>40</v>
      </c>
      <c r="J23" s="52"/>
      <c r="K23" s="5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 t="s">
        <v>42</v>
      </c>
      <c r="J24" s="52"/>
      <c r="K24" s="52"/>
    </row>
  </sheetData>
  <mergeCells count="1">
    <mergeCell ref="I22:K22"/>
  </mergeCells>
  <printOptions headings="false" gridLines="false" gridLinesSet="true" horizontalCentered="false" verticalCentered="false"/>
  <pageMargins left="0.640277777777778" right="0.747916666666667" top="0.879861111111111" bottom="0.7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 NA DOSTAWY ODCZYNNIKÓW LABORATORYJNYCH I MATERIAŁOW ZUŻYWALNYCH</oddHeader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14.56"/>
    <col collapsed="false" customWidth="false" hidden="false" outlineLevel="0" max="11" min="8" style="1" width="9.14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7</v>
      </c>
    </row>
    <row r="2" customFormat="false" ht="63.75" hidden="false" customHeight="false" outlineLevel="0" collapsed="false">
      <c r="A2" s="113" t="s">
        <v>1</v>
      </c>
      <c r="B2" s="5" t="s">
        <v>44</v>
      </c>
      <c r="C2" s="5" t="s">
        <v>195</v>
      </c>
      <c r="D2" s="5" t="s">
        <v>5</v>
      </c>
      <c r="E2" s="5" t="s">
        <v>46</v>
      </c>
      <c r="F2" s="5" t="s">
        <v>7</v>
      </c>
      <c r="G2" s="5" t="s">
        <v>196</v>
      </c>
      <c r="H2" s="5" t="s">
        <v>48</v>
      </c>
      <c r="I2" s="5" t="s">
        <v>10</v>
      </c>
      <c r="J2" s="5" t="s">
        <v>167</v>
      </c>
      <c r="K2" s="5" t="s">
        <v>324</v>
      </c>
      <c r="L2" s="5" t="s">
        <v>13</v>
      </c>
      <c r="M2" s="5" t="s">
        <v>14</v>
      </c>
    </row>
    <row r="3" customFormat="false" ht="38.25" hidden="false" customHeight="false" outlineLevel="0" collapsed="false">
      <c r="A3" s="113" t="n">
        <v>1</v>
      </c>
      <c r="B3" s="108" t="s">
        <v>338</v>
      </c>
      <c r="C3" s="250" t="n">
        <v>6000</v>
      </c>
      <c r="D3" s="113" t="s">
        <v>18</v>
      </c>
      <c r="E3" s="113"/>
      <c r="F3" s="113"/>
      <c r="G3" s="38"/>
      <c r="H3" s="38"/>
      <c r="I3" s="38"/>
      <c r="J3" s="178"/>
      <c r="K3" s="181"/>
      <c r="L3" s="113"/>
      <c r="M3" s="181"/>
    </row>
    <row r="4" customFormat="false" ht="25.5" hidden="false" customHeight="false" outlineLevel="0" collapsed="false">
      <c r="A4" s="113" t="n">
        <v>2</v>
      </c>
      <c r="B4" s="108" t="s">
        <v>339</v>
      </c>
      <c r="C4" s="113" t="n">
        <v>150</v>
      </c>
      <c r="D4" s="113" t="s">
        <v>18</v>
      </c>
      <c r="E4" s="113"/>
      <c r="F4" s="113"/>
      <c r="G4" s="38"/>
      <c r="H4" s="38"/>
      <c r="I4" s="38"/>
      <c r="J4" s="178"/>
      <c r="K4" s="181"/>
      <c r="L4" s="113"/>
      <c r="M4" s="181"/>
    </row>
    <row r="5" customFormat="false" ht="25.5" hidden="false" customHeight="false" outlineLevel="0" collapsed="false">
      <c r="A5" s="113" t="n">
        <v>3</v>
      </c>
      <c r="B5" s="108" t="s">
        <v>340</v>
      </c>
      <c r="C5" s="113" t="n">
        <v>300</v>
      </c>
      <c r="D5" s="113" t="s">
        <v>18</v>
      </c>
      <c r="E5" s="113"/>
      <c r="F5" s="113"/>
      <c r="G5" s="38"/>
      <c r="H5" s="38"/>
      <c r="I5" s="38"/>
      <c r="J5" s="178"/>
      <c r="K5" s="181"/>
      <c r="L5" s="113"/>
      <c r="M5" s="181"/>
    </row>
    <row r="6" customFormat="false" ht="12.75" hidden="false" customHeight="false" outlineLevel="0" collapsed="false">
      <c r="A6" s="113" t="n">
        <v>4</v>
      </c>
      <c r="B6" s="108" t="s">
        <v>341</v>
      </c>
      <c r="C6" s="250" t="n">
        <v>80000</v>
      </c>
      <c r="D6" s="113" t="s">
        <v>18</v>
      </c>
      <c r="E6" s="113"/>
      <c r="F6" s="113"/>
      <c r="G6" s="38"/>
      <c r="H6" s="38"/>
      <c r="I6" s="38"/>
      <c r="J6" s="178"/>
      <c r="K6" s="181"/>
      <c r="L6" s="113"/>
      <c r="M6" s="181"/>
    </row>
    <row r="7" customFormat="false" ht="12.75" hidden="false" customHeight="false" outlineLevel="0" collapsed="false">
      <c r="A7" s="113" t="n">
        <v>5</v>
      </c>
      <c r="B7" s="108" t="s">
        <v>342</v>
      </c>
      <c r="C7" s="250" t="n">
        <v>1800</v>
      </c>
      <c r="D7" s="113" t="s">
        <v>18</v>
      </c>
      <c r="E7" s="113"/>
      <c r="F7" s="113"/>
      <c r="G7" s="38"/>
      <c r="H7" s="38"/>
      <c r="I7" s="38"/>
      <c r="J7" s="178"/>
      <c r="K7" s="181"/>
      <c r="L7" s="113"/>
      <c r="M7" s="181"/>
    </row>
    <row r="8" customFormat="false" ht="25.5" hidden="false" customHeight="false" outlineLevel="0" collapsed="false">
      <c r="A8" s="113" t="n">
        <v>6</v>
      </c>
      <c r="B8" s="108" t="s">
        <v>343</v>
      </c>
      <c r="C8" s="250" t="n">
        <v>150000</v>
      </c>
      <c r="D8" s="113" t="s">
        <v>18</v>
      </c>
      <c r="E8" s="113"/>
      <c r="F8" s="113"/>
      <c r="G8" s="38"/>
      <c r="H8" s="38"/>
      <c r="I8" s="38"/>
      <c r="J8" s="178"/>
      <c r="K8" s="181"/>
      <c r="L8" s="113"/>
      <c r="M8" s="181"/>
    </row>
    <row r="9" customFormat="false" ht="12.75" hidden="false" customHeight="false" outlineLevel="0" collapsed="false">
      <c r="A9" s="251" t="n">
        <v>7</v>
      </c>
      <c r="B9" s="108" t="s">
        <v>344</v>
      </c>
      <c r="C9" s="113" t="n">
        <v>560</v>
      </c>
      <c r="D9" s="251" t="s">
        <v>18</v>
      </c>
      <c r="E9" s="252"/>
      <c r="F9" s="252"/>
      <c r="G9" s="252"/>
      <c r="H9" s="252"/>
      <c r="I9" s="252"/>
      <c r="J9" s="252"/>
      <c r="K9" s="253"/>
      <c r="L9" s="252"/>
      <c r="M9" s="253"/>
    </row>
    <row r="10" customFormat="false" ht="12.75" hidden="false" customHeight="false" outlineLevel="0" collapsed="false">
      <c r="A10" s="38"/>
      <c r="B10" s="254" t="s">
        <v>225</v>
      </c>
      <c r="C10" s="113"/>
      <c r="D10" s="113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3"/>
      <c r="B11" s="255"/>
      <c r="C11" s="51"/>
      <c r="D11" s="51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25" t="n">
        <v>1</v>
      </c>
      <c r="B12" s="1" t="s">
        <v>345</v>
      </c>
    </row>
    <row r="13" customFormat="false" ht="12.75" hidden="false" customHeight="false" outlineLevel="0" collapsed="false">
      <c r="A13" s="25"/>
      <c r="B13" s="1" t="s">
        <v>346</v>
      </c>
    </row>
    <row r="14" customFormat="false" ht="12.75" hidden="false" customHeight="false" outlineLevel="0" collapsed="false">
      <c r="A14" s="25" t="n">
        <v>2</v>
      </c>
      <c r="B14" s="1" t="s">
        <v>334</v>
      </c>
    </row>
    <row r="15" customFormat="false" ht="12.75" hidden="false" customHeight="false" outlineLevel="0" collapsed="false">
      <c r="A15" s="25" t="n">
        <v>3</v>
      </c>
      <c r="B15" s="23" t="s">
        <v>335</v>
      </c>
      <c r="C15" s="23"/>
      <c r="F15" s="2"/>
      <c r="K15" s="45"/>
      <c r="L15" s="45"/>
      <c r="M15" s="47"/>
    </row>
    <row r="16" customFormat="false" ht="12.75" hidden="false" customHeight="false" outlineLevel="0" collapsed="false">
      <c r="A16" s="25"/>
      <c r="B16" s="1" t="s">
        <v>57</v>
      </c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1" t="s">
        <v>32</v>
      </c>
    </row>
    <row r="20" s="29" customFormat="true" ht="12.75" hidden="false" customHeight="false" outlineLevel="0" collapsed="false">
      <c r="A20" s="27" t="s">
        <v>321</v>
      </c>
      <c r="B20" s="27"/>
      <c r="C20" s="27"/>
      <c r="D20" s="27"/>
      <c r="E20" s="27"/>
      <c r="F20" s="27" t="s">
        <v>37</v>
      </c>
      <c r="G20" s="27"/>
      <c r="H20" s="27"/>
      <c r="I20" s="28"/>
      <c r="J20" s="28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</row>
    <row r="22" s="29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</row>
    <row r="23" s="29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</row>
    <row r="24" customFormat="false" ht="12.75" hidden="false" customHeight="false" outlineLevel="0" collapsed="false">
      <c r="A24" s="60"/>
      <c r="B24" s="7"/>
      <c r="C24" s="7"/>
      <c r="D24" s="7"/>
      <c r="E24" s="7"/>
      <c r="F24" s="7"/>
      <c r="G24" s="7"/>
      <c r="H24" s="7"/>
      <c r="I24" s="7"/>
      <c r="J24" s="45"/>
      <c r="K24" s="45"/>
    </row>
    <row r="25" customFormat="false" ht="12.75" hidden="false" customHeight="false" outlineLevel="0" collapsed="false">
      <c r="A25" s="31" t="s">
        <v>39</v>
      </c>
      <c r="B25" s="31"/>
      <c r="C25" s="31"/>
      <c r="D25" s="31"/>
      <c r="E25" s="31"/>
      <c r="F25" s="31"/>
      <c r="G25" s="31"/>
      <c r="H25" s="31"/>
      <c r="I25" s="51" t="s">
        <v>347</v>
      </c>
      <c r="J25" s="51"/>
      <c r="K25" s="52"/>
    </row>
    <row r="26" customFormat="false" ht="12.75" hidden="false" customHeight="false" outlineLevel="0" collapsed="false">
      <c r="A26" s="31" t="s">
        <v>41</v>
      </c>
      <c r="B26" s="31"/>
      <c r="C26" s="31"/>
      <c r="D26" s="31"/>
      <c r="E26" s="31"/>
      <c r="F26" s="31"/>
      <c r="G26" s="31"/>
      <c r="H26" s="31"/>
      <c r="I26" s="31" t="s">
        <v>40</v>
      </c>
      <c r="J26" s="52"/>
      <c r="K26" s="52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 t="s">
        <v>42</v>
      </c>
      <c r="J27" s="52"/>
      <c r="K27" s="52"/>
    </row>
  </sheetData>
  <mergeCells count="1">
    <mergeCell ref="I25:J25"/>
  </mergeCells>
  <printOptions headings="false" gridLines="false" gridLinesSet="true" horizontalCentered="false" verticalCentered="false"/>
  <pageMargins left="0.390277777777778" right="0.747916666666667" top="0.7" bottom="0.520138888888889" header="0.2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NA DOSTAWY ODCZYNNIKÓW LABORATORYJNYCH I MATERIAŁÓW ZUŻYWALNYCH</oddHeader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99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5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348</v>
      </c>
      <c r="B1" s="217"/>
      <c r="C1" s="216"/>
      <c r="D1" s="216"/>
      <c r="E1" s="218"/>
      <c r="F1" s="219"/>
      <c r="G1" s="219"/>
      <c r="H1" s="219"/>
      <c r="I1" s="219"/>
      <c r="J1" s="219"/>
      <c r="K1" s="219"/>
      <c r="L1" s="219"/>
      <c r="M1" s="219"/>
    </row>
    <row r="2" s="26" customFormat="true" ht="63.75" hidden="false" customHeight="false" outlineLevel="0" collapsed="false">
      <c r="A2" s="256" t="s">
        <v>1</v>
      </c>
      <c r="B2" s="256" t="s">
        <v>44</v>
      </c>
      <c r="C2" s="256" t="s">
        <v>349</v>
      </c>
      <c r="D2" s="256" t="s">
        <v>5</v>
      </c>
      <c r="E2" s="256" t="s">
        <v>350</v>
      </c>
      <c r="F2" s="257" t="s">
        <v>196</v>
      </c>
      <c r="G2" s="256" t="s">
        <v>48</v>
      </c>
      <c r="H2" s="256" t="s">
        <v>10</v>
      </c>
      <c r="I2" s="258" t="s">
        <v>351</v>
      </c>
      <c r="J2" s="258" t="s">
        <v>12</v>
      </c>
      <c r="K2" s="256" t="s">
        <v>13</v>
      </c>
      <c r="L2" s="256" t="s">
        <v>14</v>
      </c>
    </row>
    <row r="3" customFormat="false" ht="38.25" hidden="false" customHeight="false" outlineLevel="0" collapsed="false">
      <c r="A3" s="220" t="n">
        <v>1</v>
      </c>
      <c r="B3" s="222" t="s">
        <v>352</v>
      </c>
      <c r="C3" s="220" t="n">
        <v>50</v>
      </c>
      <c r="D3" s="220" t="s">
        <v>123</v>
      </c>
      <c r="E3" s="223"/>
      <c r="F3" s="220"/>
      <c r="G3" s="220"/>
      <c r="H3" s="220"/>
      <c r="I3" s="224"/>
      <c r="J3" s="224"/>
      <c r="K3" s="220"/>
      <c r="L3" s="224"/>
    </row>
    <row r="4" customFormat="false" ht="51" hidden="false" customHeight="false" outlineLevel="0" collapsed="false">
      <c r="A4" s="220" t="n">
        <v>2</v>
      </c>
      <c r="B4" s="222" t="s">
        <v>353</v>
      </c>
      <c r="C4" s="220" t="n">
        <v>120</v>
      </c>
      <c r="D4" s="220" t="s">
        <v>123</v>
      </c>
      <c r="E4" s="223"/>
      <c r="F4" s="220"/>
      <c r="G4" s="220"/>
      <c r="H4" s="220"/>
      <c r="I4" s="224"/>
      <c r="J4" s="224"/>
      <c r="K4" s="220"/>
      <c r="L4" s="224"/>
    </row>
    <row r="5" customFormat="false" ht="51" hidden="false" customHeight="false" outlineLevel="0" collapsed="false">
      <c r="A5" s="220" t="n">
        <v>3</v>
      </c>
      <c r="B5" s="222" t="s">
        <v>354</v>
      </c>
      <c r="C5" s="220" t="n">
        <v>590</v>
      </c>
      <c r="D5" s="220" t="s">
        <v>123</v>
      </c>
      <c r="E5" s="223"/>
      <c r="F5" s="220"/>
      <c r="G5" s="220"/>
      <c r="H5" s="220"/>
      <c r="I5" s="224"/>
      <c r="J5" s="224"/>
      <c r="K5" s="220"/>
      <c r="L5" s="224"/>
    </row>
    <row r="6" customFormat="false" ht="25.5" hidden="false" customHeight="false" outlineLevel="0" collapsed="false">
      <c r="A6" s="220" t="n">
        <v>4</v>
      </c>
      <c r="B6" s="222" t="s">
        <v>355</v>
      </c>
      <c r="C6" s="220" t="n">
        <v>60</v>
      </c>
      <c r="D6" s="220" t="s">
        <v>123</v>
      </c>
      <c r="E6" s="223"/>
      <c r="F6" s="220"/>
      <c r="G6" s="220"/>
      <c r="H6" s="220"/>
      <c r="I6" s="224"/>
      <c r="J6" s="224"/>
      <c r="K6" s="220"/>
      <c r="L6" s="224"/>
    </row>
    <row r="7" customFormat="false" ht="38.25" hidden="false" customHeight="false" outlineLevel="0" collapsed="false">
      <c r="A7" s="220" t="n">
        <v>5</v>
      </c>
      <c r="B7" s="222" t="s">
        <v>356</v>
      </c>
      <c r="C7" s="220" t="n">
        <v>60</v>
      </c>
      <c r="D7" s="220" t="s">
        <v>123</v>
      </c>
      <c r="E7" s="223"/>
      <c r="F7" s="220"/>
      <c r="G7" s="220"/>
      <c r="H7" s="220"/>
      <c r="I7" s="224"/>
      <c r="J7" s="224"/>
      <c r="K7" s="220"/>
      <c r="L7" s="224"/>
    </row>
    <row r="8" customFormat="false" ht="12.75" hidden="false" customHeight="false" outlineLevel="0" collapsed="false">
      <c r="A8" s="220" t="n">
        <v>6</v>
      </c>
      <c r="B8" s="222" t="s">
        <v>357</v>
      </c>
      <c r="C8" s="220" t="n">
        <v>3</v>
      </c>
      <c r="D8" s="220" t="s">
        <v>220</v>
      </c>
      <c r="E8" s="223"/>
      <c r="F8" s="220"/>
      <c r="G8" s="220"/>
      <c r="H8" s="220"/>
      <c r="I8" s="224"/>
      <c r="J8" s="224"/>
      <c r="K8" s="220"/>
      <c r="L8" s="224"/>
    </row>
    <row r="9" customFormat="false" ht="12.75" hidden="false" customHeight="false" outlineLevel="0" collapsed="false">
      <c r="A9" s="220" t="n">
        <v>7</v>
      </c>
      <c r="B9" s="222" t="s">
        <v>358</v>
      </c>
      <c r="C9" s="220" t="n">
        <v>3</v>
      </c>
      <c r="D9" s="220" t="s">
        <v>220</v>
      </c>
      <c r="E9" s="223"/>
      <c r="F9" s="220"/>
      <c r="G9" s="220"/>
      <c r="H9" s="220"/>
      <c r="I9" s="224"/>
      <c r="J9" s="224"/>
      <c r="K9" s="220"/>
      <c r="L9" s="224"/>
    </row>
    <row r="10" customFormat="false" ht="12.75" hidden="false" customHeight="false" outlineLevel="0" collapsed="false">
      <c r="A10" s="220" t="n">
        <v>8</v>
      </c>
      <c r="B10" s="222" t="s">
        <v>359</v>
      </c>
      <c r="C10" s="220" t="n">
        <v>10</v>
      </c>
      <c r="D10" s="220" t="s">
        <v>220</v>
      </c>
      <c r="E10" s="223"/>
      <c r="F10" s="220"/>
      <c r="G10" s="220"/>
      <c r="H10" s="220"/>
      <c r="I10" s="224"/>
      <c r="J10" s="224"/>
      <c r="K10" s="220"/>
      <c r="L10" s="224"/>
    </row>
    <row r="11" customFormat="false" ht="12.75" hidden="false" customHeight="false" outlineLevel="0" collapsed="false">
      <c r="A11" s="226"/>
      <c r="B11" s="259" t="s">
        <v>225</v>
      </c>
      <c r="C11" s="223"/>
      <c r="D11" s="223"/>
      <c r="E11" s="223"/>
      <c r="F11" s="226"/>
      <c r="G11" s="230"/>
      <c r="H11" s="230"/>
      <c r="I11" s="231"/>
      <c r="J11" s="232"/>
      <c r="K11" s="233"/>
      <c r="L11" s="260"/>
    </row>
    <row r="12" customFormat="false" ht="12.75" hidden="false" customHeight="false" outlineLevel="0" collapsed="false">
      <c r="A12" s="235"/>
      <c r="B12" s="236"/>
      <c r="C12" s="237"/>
      <c r="D12" s="237"/>
      <c r="E12" s="238"/>
      <c r="F12" s="235"/>
      <c r="G12" s="235"/>
      <c r="H12" s="239"/>
      <c r="I12" s="239"/>
      <c r="J12" s="240"/>
      <c r="K12" s="241"/>
      <c r="L12" s="242"/>
      <c r="M12" s="243"/>
    </row>
    <row r="13" customFormat="false" ht="12.75" hidden="false" customHeight="false" outlineLevel="0" collapsed="false">
      <c r="A13" s="244" t="n">
        <v>1</v>
      </c>
      <c r="B13" s="235" t="s">
        <v>334</v>
      </c>
      <c r="C13" s="237"/>
      <c r="D13" s="237"/>
      <c r="E13" s="238"/>
      <c r="F13" s="235"/>
      <c r="G13" s="235"/>
      <c r="H13" s="239"/>
      <c r="I13" s="239"/>
      <c r="J13" s="240"/>
      <c r="K13" s="241"/>
      <c r="L13" s="242"/>
      <c r="M13" s="243"/>
    </row>
    <row r="14" customFormat="false" ht="12.75" hidden="false" customHeight="false" outlineLevel="0" collapsed="false">
      <c r="A14" s="244" t="n">
        <v>2</v>
      </c>
      <c r="B14" s="235" t="s">
        <v>360</v>
      </c>
      <c r="C14" s="237"/>
      <c r="D14" s="237"/>
      <c r="E14" s="238"/>
      <c r="F14" s="235"/>
      <c r="G14" s="235"/>
      <c r="H14" s="239"/>
      <c r="I14" s="239"/>
      <c r="J14" s="240"/>
      <c r="K14" s="241"/>
      <c r="L14" s="242"/>
      <c r="M14" s="243"/>
    </row>
    <row r="15" customFormat="false" ht="12.75" hidden="false" customHeight="false" outlineLevel="0" collapsed="false">
      <c r="A15" s="261" t="n">
        <v>3</v>
      </c>
      <c r="B15" s="248" t="s">
        <v>361</v>
      </c>
      <c r="C15" s="237"/>
      <c r="D15" s="237"/>
      <c r="E15" s="238"/>
      <c r="F15" s="235"/>
      <c r="G15" s="235"/>
      <c r="H15" s="239"/>
      <c r="I15" s="239"/>
      <c r="J15" s="240"/>
      <c r="K15" s="241"/>
      <c r="L15" s="242"/>
      <c r="M15" s="243"/>
    </row>
    <row r="16" customFormat="false" ht="12.75" hidden="false" customHeight="false" outlineLevel="0" collapsed="false">
      <c r="A16" s="261" t="n">
        <v>4</v>
      </c>
      <c r="B16" s="248" t="s">
        <v>362</v>
      </c>
      <c r="C16" s="237"/>
      <c r="D16" s="237"/>
      <c r="E16" s="238"/>
      <c r="F16" s="235"/>
      <c r="G16" s="235"/>
      <c r="H16" s="239"/>
      <c r="I16" s="239"/>
      <c r="J16" s="240"/>
      <c r="K16" s="241"/>
      <c r="L16" s="242"/>
      <c r="M16" s="243"/>
    </row>
    <row r="17" customFormat="false" ht="12.75" hidden="false" customHeight="false" outlineLevel="0" collapsed="false">
      <c r="A17" s="248"/>
      <c r="B17" s="236"/>
      <c r="C17" s="237"/>
      <c r="D17" s="237"/>
      <c r="E17" s="238"/>
      <c r="F17" s="235"/>
      <c r="G17" s="235"/>
      <c r="H17" s="239"/>
      <c r="I17" s="239"/>
      <c r="J17" s="240"/>
      <c r="K17" s="241"/>
      <c r="L17" s="242"/>
      <c r="M17" s="243"/>
    </row>
    <row r="18" customFormat="false" ht="12.75" hidden="false" customHeight="false" outlineLevel="0" collapsed="false">
      <c r="A18" s="245" t="s">
        <v>32</v>
      </c>
      <c r="B18" s="246"/>
      <c r="C18" s="246"/>
      <c r="D18" s="246"/>
      <c r="E18" s="246"/>
      <c r="F18" s="246"/>
      <c r="G18" s="246"/>
      <c r="H18" s="246"/>
      <c r="I18" s="247"/>
      <c r="J18" s="247"/>
      <c r="K18" s="247"/>
      <c r="L18" s="247"/>
      <c r="M18" s="247"/>
    </row>
    <row r="19" customFormat="false" ht="12.75" hidden="false" customHeight="false" outlineLevel="0" collapsed="false">
      <c r="A19" s="248"/>
      <c r="B19" s="246"/>
      <c r="C19" s="248"/>
      <c r="D19" s="248"/>
      <c r="E19" s="248"/>
      <c r="F19" s="248"/>
      <c r="G19" s="248"/>
      <c r="H19" s="248"/>
      <c r="I19" s="249"/>
      <c r="J19" s="249"/>
      <c r="K19" s="249"/>
      <c r="L19" s="249"/>
      <c r="M19" s="249"/>
    </row>
    <row r="20" s="29" customFormat="true" ht="12.75" hidden="false" customHeight="false" outlineLevel="0" collapsed="false">
      <c r="A20" s="27" t="s">
        <v>211</v>
      </c>
      <c r="B20" s="27"/>
      <c r="C20" s="27"/>
      <c r="D20" s="27"/>
      <c r="E20" s="27"/>
      <c r="F20" s="27" t="s">
        <v>37</v>
      </c>
      <c r="G20" s="27"/>
      <c r="H20" s="27"/>
      <c r="I20" s="28"/>
      <c r="J20" s="28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</row>
    <row r="22" customFormat="false" ht="12.75" hidden="false" customHeight="false" outlineLevel="0" collapsed="false">
      <c r="A22" s="31" t="s">
        <v>39</v>
      </c>
      <c r="B22" s="31"/>
      <c r="C22" s="31"/>
      <c r="D22" s="31"/>
      <c r="E22" s="31"/>
      <c r="F22" s="31"/>
      <c r="G22" s="31"/>
      <c r="H22" s="52"/>
      <c r="I22" s="52"/>
      <c r="J22" s="52"/>
      <c r="K22" s="52"/>
      <c r="L22" s="52"/>
    </row>
    <row r="23" customFormat="false" ht="12.75" hidden="false" customHeight="false" outlineLevel="0" collapsed="false">
      <c r="G23" s="86" t="s">
        <v>165</v>
      </c>
      <c r="H23" s="86"/>
      <c r="I23" s="86"/>
    </row>
    <row r="24" customFormat="false" ht="12.75" hidden="false" customHeight="false" outlineLevel="0" collapsed="false">
      <c r="A24" s="31" t="s">
        <v>41</v>
      </c>
      <c r="B24" s="31"/>
      <c r="C24" s="31"/>
      <c r="D24" s="31"/>
      <c r="E24" s="31"/>
      <c r="F24" s="31"/>
      <c r="G24" s="31" t="s">
        <v>40</v>
      </c>
      <c r="H24" s="52"/>
      <c r="I24" s="52"/>
      <c r="J24" s="52"/>
      <c r="K24" s="52"/>
      <c r="L24" s="5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 t="s">
        <v>42</v>
      </c>
      <c r="H25" s="52"/>
      <c r="I25" s="52"/>
      <c r="J25" s="52"/>
      <c r="K25" s="52"/>
      <c r="L25" s="52"/>
    </row>
  </sheetData>
  <mergeCells count="1">
    <mergeCell ref="G23:I23"/>
  </mergeCells>
  <printOptions headings="false" gridLines="false" gridLinesSet="true" horizontalCentered="false" verticalCentered="false"/>
  <pageMargins left="0.55" right="0.429861111111111" top="0.559722222222222" bottom="0.540277777777778" header="0.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NA DOSTAWY ODCZYNNIKÓW LABORATORYJNYCH I MATERIAŁÓW ZUŻYWALNYCH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99"/>
    <col collapsed="false" customWidth="true" hidden="false" outlineLevel="0" max="3" min="3" style="1" width="38.28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4.85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J1" s="262"/>
      <c r="K1" s="262"/>
      <c r="L1" s="60"/>
      <c r="M1" s="263"/>
    </row>
    <row r="2" customFormat="false" ht="38.25" hidden="false" customHeight="false" outlineLevel="0" collapsed="false">
      <c r="A2" s="113" t="s">
        <v>1</v>
      </c>
      <c r="B2" s="5" t="s">
        <v>44</v>
      </c>
      <c r="C2" s="5" t="s">
        <v>3</v>
      </c>
      <c r="D2" s="5" t="s">
        <v>45</v>
      </c>
      <c r="E2" s="5" t="s">
        <v>5</v>
      </c>
      <c r="F2" s="5" t="s">
        <v>46</v>
      </c>
      <c r="G2" s="5" t="s">
        <v>7</v>
      </c>
      <c r="H2" s="5" t="s">
        <v>48</v>
      </c>
      <c r="I2" s="5" t="s">
        <v>10</v>
      </c>
      <c r="J2" s="11" t="s">
        <v>364</v>
      </c>
      <c r="K2" s="11" t="s">
        <v>324</v>
      </c>
      <c r="L2" s="5" t="s">
        <v>13</v>
      </c>
      <c r="M2" s="11" t="s">
        <v>365</v>
      </c>
    </row>
    <row r="3" s="54" customFormat="true" ht="38.25" hidden="false" customHeight="false" outlineLevel="0" collapsed="false">
      <c r="A3" s="113" t="n">
        <v>1</v>
      </c>
      <c r="B3" s="6" t="s">
        <v>366</v>
      </c>
      <c r="C3" s="6" t="s">
        <v>367</v>
      </c>
      <c r="D3" s="250" t="n">
        <v>3700</v>
      </c>
      <c r="E3" s="113" t="s">
        <v>18</v>
      </c>
      <c r="F3" s="113"/>
      <c r="G3" s="113"/>
      <c r="H3" s="113"/>
      <c r="I3" s="113"/>
      <c r="J3" s="178"/>
      <c r="K3" s="178"/>
      <c r="L3" s="113"/>
      <c r="M3" s="181"/>
    </row>
    <row r="4" s="54" customFormat="true" ht="63.75" hidden="false" customHeight="false" outlineLevel="0" collapsed="false">
      <c r="A4" s="113" t="n">
        <v>2</v>
      </c>
      <c r="B4" s="6" t="s">
        <v>368</v>
      </c>
      <c r="C4" s="6" t="s">
        <v>369</v>
      </c>
      <c r="D4" s="250" t="n">
        <v>5000</v>
      </c>
      <c r="E4" s="113" t="s">
        <v>18</v>
      </c>
      <c r="F4" s="113"/>
      <c r="G4" s="113"/>
      <c r="H4" s="113"/>
      <c r="I4" s="113"/>
      <c r="J4" s="178"/>
      <c r="K4" s="178"/>
      <c r="L4" s="113"/>
      <c r="M4" s="181"/>
    </row>
    <row r="5" s="54" customFormat="true" ht="38.25" hidden="false" customHeight="false" outlineLevel="0" collapsed="false">
      <c r="A5" s="264" t="n">
        <v>3</v>
      </c>
      <c r="B5" s="6" t="s">
        <v>370</v>
      </c>
      <c r="C5" s="6" t="s">
        <v>371</v>
      </c>
      <c r="D5" s="250" t="n">
        <v>2400</v>
      </c>
      <c r="E5" s="113" t="s">
        <v>18</v>
      </c>
      <c r="F5" s="113"/>
      <c r="G5" s="113"/>
      <c r="H5" s="113"/>
      <c r="I5" s="113"/>
      <c r="J5" s="178"/>
      <c r="K5" s="178"/>
      <c r="L5" s="113"/>
      <c r="M5" s="181"/>
    </row>
    <row r="6" s="54" customFormat="true" ht="38.25" hidden="false" customHeight="false" outlineLevel="0" collapsed="false">
      <c r="A6" s="113" t="n">
        <v>4</v>
      </c>
      <c r="B6" s="6" t="s">
        <v>372</v>
      </c>
      <c r="C6" s="6" t="s">
        <v>373</v>
      </c>
      <c r="D6" s="250" t="n">
        <v>3000</v>
      </c>
      <c r="E6" s="113" t="s">
        <v>18</v>
      </c>
      <c r="F6" s="113"/>
      <c r="G6" s="113"/>
      <c r="H6" s="113"/>
      <c r="I6" s="113"/>
      <c r="J6" s="178"/>
      <c r="K6" s="178"/>
      <c r="L6" s="113"/>
      <c r="M6" s="181"/>
    </row>
    <row r="7" s="54" customFormat="true" ht="25.5" hidden="false" customHeight="false" outlineLevel="0" collapsed="false">
      <c r="A7" s="251" t="n">
        <v>5</v>
      </c>
      <c r="B7" s="6" t="s">
        <v>374</v>
      </c>
      <c r="C7" s="6" t="s">
        <v>375</v>
      </c>
      <c r="D7" s="113" t="n">
        <v>20</v>
      </c>
      <c r="E7" s="113" t="s">
        <v>18</v>
      </c>
      <c r="F7" s="251"/>
      <c r="G7" s="251"/>
      <c r="H7" s="251"/>
      <c r="I7" s="251"/>
      <c r="J7" s="265"/>
      <c r="K7" s="265"/>
      <c r="L7" s="251"/>
      <c r="M7" s="253"/>
    </row>
    <row r="8" s="54" customFormat="true" ht="38.25" hidden="false" customHeight="false" outlineLevel="0" collapsed="false">
      <c r="A8" s="251" t="n">
        <v>6</v>
      </c>
      <c r="B8" s="6" t="s">
        <v>376</v>
      </c>
      <c r="C8" s="6" t="s">
        <v>377</v>
      </c>
      <c r="D8" s="113" t="n">
        <v>1500</v>
      </c>
      <c r="E8" s="113" t="s">
        <v>18</v>
      </c>
      <c r="F8" s="251"/>
      <c r="G8" s="251"/>
      <c r="H8" s="251"/>
      <c r="I8" s="251"/>
      <c r="J8" s="265"/>
      <c r="K8" s="265"/>
      <c r="L8" s="251"/>
      <c r="M8" s="253"/>
    </row>
    <row r="9" s="54" customFormat="true" ht="25.5" hidden="false" customHeight="false" outlineLevel="0" collapsed="false">
      <c r="A9" s="113" t="n">
        <v>7</v>
      </c>
      <c r="B9" s="6" t="s">
        <v>378</v>
      </c>
      <c r="C9" s="6" t="s">
        <v>379</v>
      </c>
      <c r="D9" s="113" t="n">
        <v>12</v>
      </c>
      <c r="E9" s="113" t="s">
        <v>18</v>
      </c>
      <c r="F9" s="113"/>
      <c r="G9" s="113"/>
      <c r="H9" s="113"/>
      <c r="I9" s="113"/>
      <c r="J9" s="178"/>
      <c r="K9" s="178"/>
      <c r="L9" s="113"/>
      <c r="M9" s="181"/>
    </row>
    <row r="10" s="54" customFormat="true" ht="51" hidden="false" customHeight="false" outlineLevel="0" collapsed="false">
      <c r="A10" s="113" t="n">
        <v>8</v>
      </c>
      <c r="B10" s="6" t="s">
        <v>380</v>
      </c>
      <c r="C10" s="6" t="s">
        <v>381</v>
      </c>
      <c r="D10" s="113" t="n">
        <v>100</v>
      </c>
      <c r="E10" s="113" t="s">
        <v>18</v>
      </c>
      <c r="F10" s="113"/>
      <c r="G10" s="113"/>
      <c r="H10" s="113"/>
      <c r="I10" s="113"/>
      <c r="J10" s="178"/>
      <c r="K10" s="178"/>
      <c r="L10" s="113"/>
      <c r="M10" s="181"/>
    </row>
    <row r="11" customFormat="false" ht="12.75" hidden="false" customHeight="false" outlineLevel="0" collapsed="false">
      <c r="A11" s="38"/>
      <c r="B11" s="266" t="s">
        <v>31</v>
      </c>
      <c r="C11" s="266"/>
      <c r="D11" s="113"/>
      <c r="E11" s="113"/>
      <c r="F11" s="113"/>
      <c r="G11" s="113"/>
      <c r="H11" s="113"/>
      <c r="I11" s="113"/>
      <c r="J11" s="178"/>
      <c r="K11" s="267"/>
      <c r="L11" s="267"/>
      <c r="M11" s="267"/>
    </row>
    <row r="12" customFormat="false" ht="12.75" hidden="false" customHeight="false" outlineLevel="0" collapsed="false">
      <c r="A12" s="33"/>
      <c r="B12" s="84"/>
      <c r="C12" s="84"/>
      <c r="D12" s="51"/>
      <c r="E12" s="51"/>
      <c r="F12" s="51"/>
      <c r="G12" s="51"/>
      <c r="H12" s="51"/>
      <c r="I12" s="51"/>
      <c r="J12" s="268"/>
      <c r="K12" s="269"/>
      <c r="L12" s="269"/>
      <c r="M12" s="269"/>
    </row>
    <row r="13" customFormat="false" ht="12.75" hidden="false" customHeight="false" outlineLevel="0" collapsed="false">
      <c r="A13" s="174" t="n">
        <v>1</v>
      </c>
      <c r="B13" s="1" t="s">
        <v>382</v>
      </c>
      <c r="J13" s="262"/>
      <c r="K13" s="262"/>
      <c r="L13" s="60"/>
      <c r="M13" s="263"/>
      <c r="Q13" s="270"/>
    </row>
    <row r="14" customFormat="false" ht="12.75" hidden="false" customHeight="false" outlineLevel="0" collapsed="false">
      <c r="A14" s="25"/>
      <c r="B14" s="1" t="s">
        <v>383</v>
      </c>
      <c r="J14" s="262"/>
      <c r="K14" s="262"/>
      <c r="L14" s="60"/>
      <c r="M14" s="263"/>
      <c r="Q14" s="270"/>
    </row>
    <row r="15" customFormat="false" ht="12.75" hidden="false" customHeight="false" outlineLevel="0" collapsed="false">
      <c r="A15" s="25" t="n">
        <v>2</v>
      </c>
      <c r="B15" s="23" t="s">
        <v>384</v>
      </c>
      <c r="C15" s="23"/>
      <c r="D15" s="26"/>
      <c r="E15" s="26"/>
      <c r="F15" s="26"/>
    </row>
    <row r="16" customFormat="false" ht="12.75" hidden="false" customHeight="false" outlineLevel="0" collapsed="false">
      <c r="A16" s="26"/>
      <c r="B16" s="1" t="s">
        <v>385</v>
      </c>
      <c r="C16" s="23"/>
      <c r="D16" s="26"/>
      <c r="E16" s="26"/>
      <c r="F16" s="26"/>
    </row>
    <row r="17" customFormat="false" ht="12.75" hidden="false" customHeight="true" outlineLevel="0" collapsed="false">
      <c r="A17" s="31" t="s">
        <v>32</v>
      </c>
      <c r="B17" s="31"/>
      <c r="C17" s="31"/>
      <c r="D17" s="60"/>
      <c r="E17" s="60"/>
      <c r="F17" s="60"/>
      <c r="G17" s="31"/>
      <c r="H17" s="31"/>
      <c r="I17" s="31"/>
      <c r="J17" s="52"/>
      <c r="K17" s="52"/>
      <c r="L17" s="52"/>
      <c r="M17" s="52"/>
    </row>
    <row r="18" customFormat="false" ht="12.75" hidden="false" customHeight="true" outlineLevel="0" collapsed="false">
      <c r="A18" s="31"/>
      <c r="B18" s="31"/>
      <c r="C18" s="31"/>
      <c r="D18" s="60"/>
      <c r="E18" s="60"/>
      <c r="F18" s="60"/>
      <c r="G18" s="31"/>
      <c r="H18" s="31"/>
      <c r="I18" s="31"/>
      <c r="J18" s="52"/>
      <c r="K18" s="52"/>
      <c r="L18" s="52"/>
      <c r="M18" s="52"/>
    </row>
    <row r="19" s="29" customFormat="true" ht="12.75" hidden="false" customHeight="false" outlineLevel="0" collapsed="false">
      <c r="A19" s="27" t="s">
        <v>274</v>
      </c>
      <c r="B19" s="27"/>
      <c r="C19" s="27"/>
      <c r="D19" s="27"/>
      <c r="E19" s="27"/>
      <c r="F19" s="27" t="s">
        <v>37</v>
      </c>
      <c r="G19" s="27"/>
      <c r="H19" s="27"/>
      <c r="I19" s="27"/>
      <c r="J19" s="28"/>
      <c r="K19" s="28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</row>
    <row r="22" customFormat="false" ht="12.75" hidden="false" customHeight="false" outlineLevel="0" collapsed="false">
      <c r="A22" s="271" t="s">
        <v>39</v>
      </c>
      <c r="B22" s="31"/>
      <c r="C22" s="31"/>
      <c r="D22" s="31"/>
      <c r="E22" s="31"/>
      <c r="F22" s="31"/>
      <c r="G22" s="31"/>
      <c r="H22" s="31"/>
      <c r="I22" s="51" t="s">
        <v>386</v>
      </c>
      <c r="J22" s="51"/>
      <c r="K22" s="52"/>
      <c r="L22" s="52"/>
      <c r="M22" s="52"/>
    </row>
    <row r="23" customFormat="false" ht="12.75" hidden="false" customHeight="false" outlineLevel="0" collapsed="false">
      <c r="A23" s="271"/>
      <c r="B23" s="31"/>
      <c r="C23" s="31"/>
      <c r="D23" s="31"/>
      <c r="E23" s="31"/>
      <c r="F23" s="31"/>
      <c r="G23" s="31"/>
      <c r="H23" s="31"/>
      <c r="I23" s="31" t="s">
        <v>40</v>
      </c>
      <c r="J23" s="52"/>
      <c r="K23" s="52"/>
      <c r="L23" s="52"/>
      <c r="M23" s="52"/>
    </row>
    <row r="24" customFormat="false" ht="12.75" hidden="false" customHeight="false" outlineLevel="0" collapsed="false">
      <c r="A24" s="271" t="s">
        <v>41</v>
      </c>
      <c r="B24" s="31"/>
      <c r="C24" s="31"/>
      <c r="D24" s="31"/>
      <c r="E24" s="31"/>
      <c r="F24" s="31"/>
      <c r="G24" s="31"/>
      <c r="H24" s="31"/>
      <c r="I24" s="31" t="s">
        <v>42</v>
      </c>
      <c r="J24" s="52"/>
      <c r="K24" s="52"/>
      <c r="L24" s="52"/>
      <c r="M24" s="52"/>
    </row>
    <row r="25" customFormat="false" ht="12.75" hidden="false" customHeight="false" outlineLevel="0" collapsed="false">
      <c r="J25" s="262"/>
      <c r="K25" s="262"/>
      <c r="L25" s="60"/>
      <c r="M25" s="263"/>
    </row>
    <row r="26" customFormat="false" ht="12.75" hidden="false" customHeight="false" outlineLevel="0" collapsed="false">
      <c r="J26" s="262"/>
      <c r="K26" s="262"/>
      <c r="L26" s="60"/>
      <c r="M26" s="263"/>
    </row>
  </sheetData>
  <mergeCells count="2">
    <mergeCell ref="B11:C11"/>
    <mergeCell ref="I22:J22"/>
  </mergeCells>
  <printOptions headings="false" gridLines="false" gridLinesSet="true" horizontalCentered="false" verticalCentered="false"/>
  <pageMargins left="0.340277777777778" right="0.2" top="0.570138888888889" bottom="0.270138888888889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/ PN / 12 NA DOSTAWY ODCZYNNIKÓW  LABORATORYJNYCH I MATERIAŁÓW ZUŻYWALNYCH</oddHeader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1" width="52.41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1" width="14.7"/>
    <col collapsed="false" customWidth="true" hidden="false" outlineLevel="0" max="8" min="8" style="1" width="12.28"/>
    <col collapsed="false" customWidth="false" hidden="false" outlineLevel="0" max="10" min="9" style="1" width="9.14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2" t="s">
        <v>387</v>
      </c>
      <c r="B1" s="3"/>
      <c r="C1" s="3"/>
      <c r="D1" s="3"/>
      <c r="E1" s="3"/>
      <c r="F1" s="3"/>
    </row>
    <row r="2" s="54" customFormat="true" ht="63.75" hidden="false" customHeight="false" outlineLevel="0" collapsed="false">
      <c r="A2" s="5" t="s">
        <v>388</v>
      </c>
      <c r="B2" s="5" t="s">
        <v>44</v>
      </c>
      <c r="C2" s="5" t="s">
        <v>45</v>
      </c>
      <c r="D2" s="5" t="s">
        <v>5</v>
      </c>
      <c r="E2" s="5" t="s">
        <v>46</v>
      </c>
      <c r="F2" s="5" t="s">
        <v>7</v>
      </c>
      <c r="G2" s="5" t="s">
        <v>65</v>
      </c>
      <c r="H2" s="5" t="s">
        <v>10</v>
      </c>
      <c r="I2" s="5" t="s">
        <v>389</v>
      </c>
      <c r="J2" s="5" t="s">
        <v>12</v>
      </c>
      <c r="K2" s="5" t="s">
        <v>13</v>
      </c>
      <c r="L2" s="5" t="s">
        <v>14</v>
      </c>
      <c r="M2" s="7"/>
    </row>
    <row r="3" s="54" customFormat="true" ht="51" hidden="false" customHeight="false" outlineLevel="0" collapsed="false">
      <c r="A3" s="113" t="n">
        <v>1</v>
      </c>
      <c r="B3" s="6" t="s">
        <v>390</v>
      </c>
      <c r="C3" s="113" t="n">
        <v>600</v>
      </c>
      <c r="D3" s="113" t="s">
        <v>391</v>
      </c>
      <c r="E3" s="113"/>
      <c r="F3" s="113"/>
      <c r="G3" s="113"/>
      <c r="H3" s="113"/>
      <c r="I3" s="178"/>
      <c r="J3" s="178"/>
      <c r="K3" s="113"/>
      <c r="L3" s="178"/>
    </row>
    <row r="4" s="54" customFormat="true" ht="12.75" hidden="false" customHeight="false" outlineLevel="0" collapsed="false">
      <c r="A4" s="113" t="n">
        <v>2</v>
      </c>
      <c r="B4" s="6" t="s">
        <v>392</v>
      </c>
      <c r="C4" s="113"/>
      <c r="D4" s="113"/>
      <c r="E4" s="113"/>
      <c r="F4" s="113"/>
      <c r="G4" s="113"/>
      <c r="H4" s="113"/>
      <c r="I4" s="178"/>
      <c r="J4" s="178"/>
      <c r="K4" s="113"/>
      <c r="L4" s="178"/>
    </row>
    <row r="5" s="54" customFormat="true" ht="12.75" hidden="false" customHeight="false" outlineLevel="0" collapsed="false">
      <c r="A5" s="113"/>
      <c r="B5" s="6"/>
      <c r="C5" s="113"/>
      <c r="D5" s="113"/>
      <c r="E5" s="113"/>
      <c r="F5" s="113"/>
      <c r="G5" s="113"/>
      <c r="H5" s="113"/>
      <c r="I5" s="178"/>
      <c r="J5" s="178"/>
      <c r="K5" s="113"/>
      <c r="L5" s="178"/>
    </row>
    <row r="6" s="54" customFormat="true" ht="12.75" hidden="false" customHeight="false" outlineLevel="0" collapsed="false">
      <c r="A6" s="113"/>
      <c r="B6" s="6"/>
      <c r="C6" s="113"/>
      <c r="D6" s="113"/>
      <c r="E6" s="113"/>
      <c r="F6" s="113"/>
      <c r="G6" s="113"/>
      <c r="H6" s="113"/>
      <c r="I6" s="178"/>
      <c r="J6" s="178"/>
      <c r="K6" s="113"/>
      <c r="L6" s="178"/>
    </row>
    <row r="7" s="54" customFormat="true" ht="12.75" hidden="false" customHeight="false" outlineLevel="0" collapsed="false">
      <c r="A7" s="113" t="n">
        <v>3</v>
      </c>
      <c r="B7" s="6" t="s">
        <v>393</v>
      </c>
      <c r="C7" s="113" t="n">
        <v>12</v>
      </c>
      <c r="D7" s="113" t="s">
        <v>394</v>
      </c>
      <c r="E7" s="273"/>
      <c r="F7" s="273"/>
      <c r="G7" s="273"/>
      <c r="H7" s="273"/>
      <c r="I7" s="178"/>
      <c r="J7" s="178"/>
      <c r="K7" s="113"/>
      <c r="L7" s="178"/>
    </row>
    <row r="8" s="54" customFormat="true" ht="12.75" hidden="false" customHeight="false" outlineLevel="0" collapsed="false">
      <c r="A8" s="113"/>
      <c r="B8" s="274" t="s">
        <v>31</v>
      </c>
      <c r="C8" s="206"/>
      <c r="D8" s="206"/>
      <c r="E8" s="206"/>
      <c r="F8" s="206"/>
      <c r="G8" s="206"/>
      <c r="H8" s="206"/>
      <c r="I8" s="206"/>
      <c r="J8" s="267"/>
      <c r="K8" s="275"/>
      <c r="L8" s="267"/>
    </row>
    <row r="10" customFormat="false" ht="12.75" hidden="false" customHeight="false" outlineLevel="0" collapsed="false">
      <c r="A10" s="25" t="n">
        <v>1</v>
      </c>
      <c r="B10" s="33" t="s">
        <v>395</v>
      </c>
    </row>
    <row r="11" customFormat="false" ht="12.75" hidden="false" customHeight="false" outlineLevel="0" collapsed="false">
      <c r="A11" s="25" t="n">
        <v>2</v>
      </c>
      <c r="B11" s="33" t="s">
        <v>396</v>
      </c>
    </row>
    <row r="12" customFormat="false" ht="12.75" hidden="false" customHeight="false" outlineLevel="0" collapsed="false">
      <c r="A12" s="25" t="n">
        <v>3</v>
      </c>
      <c r="B12" s="33" t="s">
        <v>397</v>
      </c>
    </row>
    <row r="13" customFormat="false" ht="12.75" hidden="false" customHeight="false" outlineLevel="0" collapsed="false">
      <c r="A13" s="25" t="n">
        <v>4</v>
      </c>
      <c r="B13" s="33" t="s">
        <v>398</v>
      </c>
    </row>
    <row r="14" customFormat="false" ht="12.75" hidden="false" customHeight="false" outlineLevel="0" collapsed="false">
      <c r="A14" s="25" t="n">
        <v>5</v>
      </c>
      <c r="B14" s="33" t="s">
        <v>399</v>
      </c>
    </row>
    <row r="15" customFormat="false" ht="12.75" hidden="false" customHeight="false" outlineLevel="0" collapsed="false">
      <c r="A15" s="25" t="n">
        <v>6</v>
      </c>
      <c r="B15" s="33" t="s">
        <v>400</v>
      </c>
    </row>
    <row r="16" customFormat="false" ht="12.75" hidden="false" customHeight="false" outlineLevel="0" collapsed="false">
      <c r="A16" s="25" t="n">
        <v>7</v>
      </c>
      <c r="B16" s="33" t="s">
        <v>401</v>
      </c>
    </row>
    <row r="17" customFormat="false" ht="12.75" hidden="false" customHeight="false" outlineLevel="0" collapsed="false">
      <c r="A17" s="25"/>
      <c r="B17" s="90" t="s">
        <v>402</v>
      </c>
    </row>
    <row r="18" customFormat="false" ht="12.75" hidden="false" customHeight="false" outlineLevel="0" collapsed="false">
      <c r="A18" s="25" t="n">
        <v>8</v>
      </c>
      <c r="B18" s="1" t="s">
        <v>403</v>
      </c>
    </row>
    <row r="19" customFormat="false" ht="12.75" hidden="false" customHeight="false" outlineLevel="0" collapsed="false">
      <c r="A19" s="25" t="n">
        <v>9</v>
      </c>
      <c r="B19" s="1" t="s">
        <v>404</v>
      </c>
    </row>
    <row r="20" customFormat="false" ht="12.75" hidden="false" customHeight="false" outlineLevel="0" collapsed="false">
      <c r="A20" s="276" t="s">
        <v>32</v>
      </c>
    </row>
    <row r="21" customFormat="false" ht="12.75" hidden="false" customHeight="false" outlineLevel="0" collapsed="false">
      <c r="G21" s="276"/>
    </row>
    <row r="22" s="29" customFormat="true" ht="12.75" hidden="false" customHeight="false" outlineLevel="0" collapsed="false">
      <c r="A22" s="277"/>
      <c r="B22" s="27" t="s">
        <v>405</v>
      </c>
      <c r="C22" s="27"/>
      <c r="D22" s="27"/>
      <c r="E22" s="27"/>
      <c r="F22" s="27"/>
      <c r="G22" s="27"/>
      <c r="H22" s="28"/>
      <c r="I22" s="28"/>
    </row>
    <row r="23" s="29" customFormat="true" ht="12.75" hidden="false" customHeight="false" outlineLevel="0" collapsed="false">
      <c r="A23" s="277"/>
      <c r="B23" s="27"/>
      <c r="C23" s="27"/>
      <c r="D23" s="27"/>
      <c r="E23" s="27"/>
      <c r="F23" s="27"/>
      <c r="G23" s="27"/>
      <c r="H23" s="28"/>
      <c r="I23" s="28"/>
    </row>
    <row r="24" s="29" customFormat="true" ht="12.75" hidden="false" customHeight="false" outlineLevel="0" collapsed="false">
      <c r="A24" s="277"/>
      <c r="B24" s="27" t="s">
        <v>37</v>
      </c>
      <c r="C24" s="27"/>
      <c r="D24" s="27"/>
      <c r="E24" s="27"/>
      <c r="F24" s="27"/>
      <c r="G24" s="27"/>
      <c r="H24" s="28"/>
      <c r="I24" s="28"/>
    </row>
    <row r="25" s="29" customFormat="true" ht="12.75" hidden="false" customHeight="false" outlineLevel="0" collapsed="false">
      <c r="A25" s="277"/>
      <c r="B25" s="27"/>
      <c r="C25" s="27"/>
      <c r="D25" s="27"/>
      <c r="E25" s="27"/>
      <c r="F25" s="27"/>
      <c r="G25" s="27"/>
      <c r="H25" s="28"/>
      <c r="I25" s="28"/>
    </row>
    <row r="26" customFormat="false" ht="12.75" hidden="false" customHeight="false" outlineLevel="0" collapsed="false">
      <c r="A26" s="271" t="s">
        <v>39</v>
      </c>
      <c r="B26" s="31"/>
      <c r="C26" s="31"/>
      <c r="D26" s="31"/>
      <c r="E26" s="31"/>
      <c r="F26" s="31"/>
      <c r="G26" s="31"/>
      <c r="H26" s="51" t="s">
        <v>386</v>
      </c>
      <c r="I26" s="51"/>
      <c r="J26" s="52"/>
      <c r="K26" s="52"/>
      <c r="L26" s="52"/>
    </row>
    <row r="27" customFormat="false" ht="12.75" hidden="false" customHeight="false" outlineLevel="0" collapsed="false">
      <c r="A27" s="278"/>
      <c r="B27" s="31"/>
      <c r="C27" s="31"/>
      <c r="D27" s="31"/>
      <c r="E27" s="31"/>
      <c r="F27" s="31"/>
      <c r="G27" s="31"/>
      <c r="H27" s="31" t="s">
        <v>40</v>
      </c>
      <c r="I27" s="52"/>
      <c r="J27" s="52"/>
      <c r="K27" s="52"/>
      <c r="L27" s="52"/>
    </row>
    <row r="28" customFormat="false" ht="12.75" hidden="false" customHeight="false" outlineLevel="0" collapsed="false">
      <c r="A28" s="271" t="s">
        <v>41</v>
      </c>
      <c r="B28" s="31"/>
      <c r="C28" s="31"/>
      <c r="D28" s="31"/>
      <c r="E28" s="31"/>
      <c r="F28" s="31"/>
      <c r="G28" s="31"/>
      <c r="H28" s="31" t="s">
        <v>42</v>
      </c>
      <c r="I28" s="52"/>
      <c r="J28" s="52"/>
      <c r="K28" s="52"/>
      <c r="L28" s="52"/>
    </row>
  </sheetData>
  <mergeCells count="1">
    <mergeCell ref="H26:I26"/>
  </mergeCells>
  <printOptions headings="false" gridLines="false" gridLinesSet="true" horizontalCentered="false" verticalCentered="false"/>
  <pageMargins left="0.2" right="0.2" top="0.609722222222222" bottom="0.984027777777778" header="0.22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/ PN /12 NA DOSTAWY ODCZYNNIKÓW LABORATORYJNYCH I MATERIAŁÓW ZUŻYWALNYCH</oddHeader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3" width="24.56"/>
    <col collapsed="false" customWidth="true" hidden="false" outlineLevel="0" max="3" min="3" style="23" width="34.85"/>
    <col collapsed="false" customWidth="true" hidden="false" outlineLevel="0" max="4" min="4" style="1" width="6.56"/>
    <col collapsed="false" customWidth="true" hidden="false" outlineLevel="0" max="5" min="5" style="1" width="4.14"/>
    <col collapsed="false" customWidth="true" hidden="false" outlineLevel="0" max="6" min="6" style="2" width="5.56"/>
    <col collapsed="false" customWidth="true" hidden="fals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7.99"/>
    <col collapsed="false" customWidth="true" hidden="false" outlineLevel="0" max="10" min="10" style="1" width="10.41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4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406</v>
      </c>
      <c r="B1" s="32"/>
      <c r="C1" s="32"/>
      <c r="D1" s="3"/>
      <c r="M1" s="33"/>
      <c r="N1" s="33"/>
    </row>
    <row r="2" customFormat="false" ht="63.75" hidden="false" customHeight="false" outlineLevel="0" collapsed="false">
      <c r="A2" s="5" t="s">
        <v>1</v>
      </c>
      <c r="B2" s="5" t="s">
        <v>44</v>
      </c>
      <c r="C2" s="5" t="s">
        <v>3</v>
      </c>
      <c r="D2" s="5" t="s">
        <v>45</v>
      </c>
      <c r="E2" s="5" t="s">
        <v>5</v>
      </c>
      <c r="F2" s="5" t="s">
        <v>46</v>
      </c>
      <c r="G2" s="5" t="s">
        <v>7</v>
      </c>
      <c r="H2" s="5" t="s">
        <v>65</v>
      </c>
      <c r="I2" s="5" t="s">
        <v>48</v>
      </c>
      <c r="J2" s="5" t="s">
        <v>10</v>
      </c>
      <c r="K2" s="35" t="s">
        <v>49</v>
      </c>
      <c r="L2" s="35" t="s">
        <v>12</v>
      </c>
      <c r="M2" s="5" t="s">
        <v>13</v>
      </c>
      <c r="N2" s="5" t="s">
        <v>14</v>
      </c>
    </row>
    <row r="3" s="54" customFormat="true" ht="89.25" hidden="false" customHeight="false" outlineLevel="0" collapsed="false">
      <c r="A3" s="5" t="n">
        <v>1</v>
      </c>
      <c r="B3" s="6" t="s">
        <v>407</v>
      </c>
      <c r="C3" s="6" t="s">
        <v>408</v>
      </c>
      <c r="D3" s="37" t="n">
        <v>3000</v>
      </c>
      <c r="E3" s="5" t="s">
        <v>409</v>
      </c>
      <c r="F3" s="5"/>
      <c r="G3" s="5"/>
      <c r="H3" s="5"/>
      <c r="I3" s="5"/>
      <c r="J3" s="5"/>
      <c r="K3" s="12"/>
      <c r="L3" s="11"/>
      <c r="M3" s="5"/>
      <c r="N3" s="11"/>
    </row>
    <row r="4" s="54" customFormat="true" ht="102" hidden="false" customHeight="false" outlineLevel="0" collapsed="false">
      <c r="A4" s="5" t="n">
        <v>2</v>
      </c>
      <c r="B4" s="6" t="s">
        <v>410</v>
      </c>
      <c r="C4" s="6" t="s">
        <v>411</v>
      </c>
      <c r="D4" s="37" t="n">
        <v>5000</v>
      </c>
      <c r="E4" s="5" t="s">
        <v>409</v>
      </c>
      <c r="F4" s="5"/>
      <c r="G4" s="5"/>
      <c r="H4" s="5"/>
      <c r="I4" s="5"/>
      <c r="J4" s="5"/>
      <c r="K4" s="12"/>
      <c r="L4" s="11"/>
      <c r="M4" s="5"/>
      <c r="N4" s="11"/>
    </row>
    <row r="5" s="54" customFormat="true" ht="63.75" hidden="false" customHeight="false" outlineLevel="0" collapsed="false">
      <c r="A5" s="17" t="n">
        <v>3</v>
      </c>
      <c r="B5" s="6" t="s">
        <v>412</v>
      </c>
      <c r="C5" s="6" t="s">
        <v>413</v>
      </c>
      <c r="D5" s="5" t="n">
        <v>300</v>
      </c>
      <c r="E5" s="5" t="s">
        <v>409</v>
      </c>
      <c r="F5" s="17"/>
      <c r="G5" s="17"/>
      <c r="H5" s="17"/>
      <c r="I5" s="17"/>
      <c r="J5" s="17"/>
      <c r="K5" s="19"/>
      <c r="L5" s="18"/>
      <c r="M5" s="17"/>
      <c r="N5" s="18"/>
    </row>
    <row r="6" s="54" customFormat="true" ht="51" hidden="false" customHeight="false" outlineLevel="0" collapsed="false">
      <c r="A6" s="5" t="n">
        <v>4</v>
      </c>
      <c r="B6" s="6" t="s">
        <v>414</v>
      </c>
      <c r="C6" s="6" t="s">
        <v>415</v>
      </c>
      <c r="D6" s="5" t="n">
        <v>500</v>
      </c>
      <c r="E6" s="5" t="s">
        <v>409</v>
      </c>
      <c r="F6" s="5"/>
      <c r="G6" s="5"/>
      <c r="H6" s="5"/>
      <c r="I6" s="5"/>
      <c r="J6" s="5"/>
      <c r="K6" s="12"/>
      <c r="L6" s="11"/>
      <c r="M6" s="5"/>
      <c r="N6" s="11"/>
    </row>
    <row r="7" s="54" customFormat="true" ht="38.25" hidden="false" customHeight="false" outlineLevel="0" collapsed="false">
      <c r="A7" s="279" t="n">
        <v>5</v>
      </c>
      <c r="B7" s="6" t="s">
        <v>416</v>
      </c>
      <c r="C7" s="6" t="s">
        <v>417</v>
      </c>
      <c r="D7" s="37" t="n">
        <v>1200</v>
      </c>
      <c r="E7" s="5" t="s">
        <v>409</v>
      </c>
      <c r="F7" s="5"/>
      <c r="G7" s="5"/>
      <c r="H7" s="5"/>
      <c r="I7" s="5"/>
      <c r="J7" s="5"/>
      <c r="K7" s="12"/>
      <c r="L7" s="11"/>
      <c r="M7" s="5"/>
      <c r="N7" s="11"/>
    </row>
    <row r="8" s="54" customFormat="true" ht="76.5" hidden="false" customHeight="false" outlineLevel="0" collapsed="false">
      <c r="A8" s="280" t="n">
        <v>6</v>
      </c>
      <c r="B8" s="6" t="s">
        <v>418</v>
      </c>
      <c r="C8" s="281" t="s">
        <v>419</v>
      </c>
      <c r="D8" s="37" t="n">
        <v>500</v>
      </c>
      <c r="E8" s="5" t="s">
        <v>409</v>
      </c>
      <c r="F8" s="69"/>
      <c r="G8" s="69"/>
      <c r="H8" s="69"/>
      <c r="I8" s="69"/>
      <c r="J8" s="69"/>
      <c r="K8" s="282"/>
      <c r="L8" s="70"/>
      <c r="M8" s="69"/>
      <c r="N8" s="70"/>
    </row>
    <row r="9" s="54" customFormat="true" ht="12.75" hidden="false" customHeight="false" outlineLevel="0" collapsed="false">
      <c r="A9" s="206"/>
      <c r="B9" s="206"/>
      <c r="C9" s="283" t="s">
        <v>31</v>
      </c>
      <c r="D9" s="113"/>
      <c r="E9" s="113"/>
      <c r="F9" s="5"/>
      <c r="G9" s="206"/>
      <c r="H9" s="206"/>
      <c r="I9" s="206"/>
      <c r="J9" s="206"/>
      <c r="K9" s="284"/>
      <c r="L9" s="22"/>
      <c r="M9" s="285"/>
      <c r="N9" s="286"/>
    </row>
    <row r="10" customFormat="false" ht="12.75" hidden="false" customHeight="false" outlineLevel="0" collapsed="false">
      <c r="A10" s="25" t="n">
        <v>1</v>
      </c>
      <c r="B10" s="1" t="s">
        <v>420</v>
      </c>
      <c r="C10" s="1"/>
      <c r="F10" s="1"/>
      <c r="J10" s="262"/>
      <c r="K10" s="262"/>
      <c r="L10" s="60"/>
      <c r="M10" s="263"/>
      <c r="Q10" s="270"/>
    </row>
    <row r="11" customFormat="false" ht="12.75" hidden="false" customHeight="false" outlineLevel="0" collapsed="false">
      <c r="A11" s="25" t="n">
        <v>2</v>
      </c>
      <c r="B11" s="23" t="s">
        <v>421</v>
      </c>
      <c r="D11" s="26"/>
      <c r="E11" s="26"/>
      <c r="F11" s="26"/>
    </row>
    <row r="12" customFormat="false" ht="12.75" hidden="false" customHeight="false" outlineLevel="0" collapsed="false">
      <c r="A12" s="26"/>
      <c r="B12" s="1" t="s">
        <v>385</v>
      </c>
      <c r="D12" s="26"/>
      <c r="E12" s="26"/>
      <c r="F12" s="26"/>
    </row>
    <row r="13" customFormat="false" ht="12.75" hidden="false" customHeight="false" outlineLevel="0" collapsed="false">
      <c r="A13" s="26"/>
      <c r="B13" s="1"/>
      <c r="D13" s="26"/>
      <c r="E13" s="26"/>
      <c r="F13" s="26"/>
    </row>
    <row r="14" customFormat="false" ht="12.75" hidden="false" customHeight="false" outlineLevel="0" collapsed="false">
      <c r="A14" s="26"/>
      <c r="B14" s="1"/>
      <c r="D14" s="26"/>
      <c r="E14" s="26"/>
      <c r="F14" s="26"/>
    </row>
    <row r="15" customFormat="false" ht="12.75" hidden="false" customHeight="false" outlineLevel="0" collapsed="false">
      <c r="A15" s="3" t="s">
        <v>406</v>
      </c>
      <c r="B15" s="32"/>
      <c r="C15" s="32"/>
      <c r="D15" s="3"/>
      <c r="M15" s="33"/>
      <c r="N15" s="33"/>
    </row>
    <row r="16" customFormat="false" ht="12.75" hidden="false" customHeight="false" outlineLevel="0" collapsed="false">
      <c r="A16" s="26"/>
      <c r="B16" s="1"/>
      <c r="D16" s="26"/>
      <c r="E16" s="26"/>
      <c r="F16" s="26"/>
    </row>
    <row r="17" customFormat="false" ht="12.75" hidden="false" customHeight="true" outlineLevel="0" collapsed="false">
      <c r="A17" s="31" t="s">
        <v>32</v>
      </c>
      <c r="B17" s="31"/>
      <c r="C17" s="31"/>
      <c r="D17" s="60"/>
      <c r="E17" s="60"/>
      <c r="F17" s="60"/>
      <c r="G17" s="31"/>
      <c r="H17" s="31"/>
      <c r="I17" s="31"/>
      <c r="J17" s="52"/>
      <c r="K17" s="52"/>
      <c r="L17" s="52"/>
      <c r="M17" s="52"/>
    </row>
    <row r="18" customFormat="false" ht="12.75" hidden="false" customHeight="false" outlineLevel="0" collapsed="false">
      <c r="B18" s="245"/>
      <c r="C18" s="1"/>
      <c r="F18" s="1"/>
      <c r="J18" s="262"/>
      <c r="K18" s="262"/>
      <c r="L18" s="60"/>
      <c r="M18" s="263"/>
    </row>
    <row r="19" s="29" customFormat="true" ht="12.75" hidden="false" customHeight="false" outlineLevel="0" collapsed="false">
      <c r="A19" s="27" t="s">
        <v>274</v>
      </c>
      <c r="B19" s="27"/>
      <c r="C19" s="27"/>
      <c r="D19" s="27"/>
      <c r="E19" s="27"/>
      <c r="F19" s="27" t="s">
        <v>37</v>
      </c>
      <c r="G19" s="27"/>
      <c r="H19" s="27"/>
      <c r="I19" s="27"/>
      <c r="J19" s="28"/>
      <c r="K19" s="28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</row>
    <row r="22" s="29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8"/>
    </row>
    <row r="23" customFormat="false" ht="12.75" hidden="false" customHeight="false" outlineLevel="0" collapsed="false">
      <c r="A23" s="271" t="s">
        <v>39</v>
      </c>
      <c r="B23" s="31"/>
      <c r="C23" s="31"/>
      <c r="D23" s="31"/>
      <c r="E23" s="31"/>
      <c r="F23" s="31"/>
      <c r="G23" s="31"/>
      <c r="H23" s="31"/>
      <c r="I23" s="51" t="s">
        <v>386</v>
      </c>
      <c r="J23" s="51"/>
      <c r="K23" s="52"/>
      <c r="L23" s="52"/>
      <c r="M23" s="52"/>
    </row>
    <row r="24" customFormat="false" ht="12.75" hidden="false" customHeight="false" outlineLevel="0" collapsed="false">
      <c r="A24" s="271"/>
      <c r="B24" s="31"/>
      <c r="C24" s="31"/>
      <c r="D24" s="31"/>
      <c r="E24" s="31"/>
      <c r="F24" s="31"/>
      <c r="G24" s="31"/>
      <c r="H24" s="31"/>
      <c r="I24" s="31" t="s">
        <v>40</v>
      </c>
      <c r="J24" s="52"/>
      <c r="K24" s="52"/>
      <c r="L24" s="52"/>
      <c r="M24" s="52"/>
    </row>
    <row r="25" customFormat="false" ht="12.75" hidden="false" customHeight="false" outlineLevel="0" collapsed="false">
      <c r="A25" s="271" t="s">
        <v>41</v>
      </c>
      <c r="B25" s="31"/>
      <c r="C25" s="31"/>
      <c r="D25" s="31"/>
      <c r="E25" s="31"/>
      <c r="F25" s="31"/>
      <c r="G25" s="31"/>
      <c r="H25" s="31"/>
      <c r="I25" s="31" t="s">
        <v>42</v>
      </c>
      <c r="J25" s="52"/>
      <c r="K25" s="52"/>
      <c r="L25" s="52"/>
      <c r="M25" s="52"/>
    </row>
    <row r="26" customFormat="false" ht="12.75" hidden="false" customHeight="false" outlineLevel="0" collapsed="false">
      <c r="A26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</sheetData>
  <mergeCells count="1">
    <mergeCell ref="I23:J23"/>
  </mergeCells>
  <printOptions headings="false" gridLines="false" gridLinesSet="true" horizontalCentered="false" verticalCentered="false"/>
  <pageMargins left="0.2" right="0.2" top="0.529861111111111" bottom="0.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/ PN / 12 NA DOSTAWY ODCZYNNIKÓW LABORATORYJNYCH I MATERIAŁÓW ZUŻYWALNYCH</oddHeader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3" width="21.13"/>
    <col collapsed="false" customWidth="true" hidden="false" outlineLevel="0" max="3" min="3" style="23" width="32.28"/>
    <col collapsed="false" customWidth="true" hidden="false" outlineLevel="0" max="4" min="4" style="1" width="6.56"/>
    <col collapsed="false" customWidth="true" hidden="false" outlineLevel="0" max="5" min="5" style="1" width="4.14"/>
    <col collapsed="false" customWidth="true" hidden="false" outlineLevel="0" max="6" min="6" style="2" width="5.56"/>
    <col collapsed="false" customWidth="true" hidden="false" outlineLevel="0" max="7" min="7" style="1" width="6.7"/>
    <col collapsed="false" customWidth="true" hidden="false" outlineLevel="0" max="8" min="8" style="1" width="13.99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true" hidden="false" outlineLevel="0" max="12" min="12" style="1" width="10.71"/>
    <col collapsed="false" customWidth="true" hidden="false" outlineLevel="0" max="13" min="13" style="1" width="5.13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422</v>
      </c>
      <c r="B1" s="32"/>
      <c r="C1" s="32"/>
      <c r="D1" s="3"/>
      <c r="M1" s="33"/>
      <c r="N1" s="33"/>
    </row>
    <row r="2" customFormat="false" ht="63.75" hidden="false" customHeight="false" outlineLevel="0" collapsed="false">
      <c r="A2" s="5" t="s">
        <v>1</v>
      </c>
      <c r="B2" s="5" t="s">
        <v>44</v>
      </c>
      <c r="C2" s="5" t="s">
        <v>3</v>
      </c>
      <c r="D2" s="5" t="s">
        <v>45</v>
      </c>
      <c r="E2" s="5" t="s">
        <v>5</v>
      </c>
      <c r="F2" s="5" t="s">
        <v>423</v>
      </c>
      <c r="G2" s="5" t="s">
        <v>424</v>
      </c>
      <c r="H2" s="5" t="s">
        <v>65</v>
      </c>
      <c r="I2" s="5" t="s">
        <v>48</v>
      </c>
      <c r="J2" s="5" t="s">
        <v>10</v>
      </c>
      <c r="K2" s="35" t="s">
        <v>167</v>
      </c>
      <c r="L2" s="35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5" t="n">
        <v>1</v>
      </c>
      <c r="B3" s="6" t="s">
        <v>425</v>
      </c>
      <c r="C3" s="287" t="s">
        <v>426</v>
      </c>
      <c r="D3" s="37" t="n">
        <v>12000</v>
      </c>
      <c r="E3" s="5" t="s">
        <v>18</v>
      </c>
      <c r="F3" s="5"/>
      <c r="G3" s="5"/>
      <c r="H3" s="5"/>
      <c r="I3" s="5"/>
      <c r="J3" s="5"/>
      <c r="K3" s="12"/>
      <c r="L3" s="11"/>
      <c r="M3" s="5"/>
      <c r="N3" s="11"/>
    </row>
    <row r="4" customFormat="false" ht="12.75" hidden="false" customHeight="false" outlineLevel="0" collapsed="false">
      <c r="A4" s="287" t="n">
        <v>2</v>
      </c>
      <c r="B4" s="288" t="s">
        <v>427</v>
      </c>
      <c r="C4" s="287" t="s">
        <v>426</v>
      </c>
      <c r="D4" s="37" t="n">
        <v>6000</v>
      </c>
      <c r="E4" s="287" t="s">
        <v>18</v>
      </c>
      <c r="F4" s="287"/>
      <c r="G4" s="287"/>
      <c r="H4" s="287"/>
      <c r="I4" s="35"/>
      <c r="J4" s="35"/>
      <c r="K4" s="12"/>
      <c r="L4" s="11"/>
      <c r="M4" s="5"/>
      <c r="N4" s="11"/>
    </row>
    <row r="5" customFormat="false" ht="12.75" hidden="false" customHeight="false" outlineLevel="0" collapsed="false">
      <c r="A5" s="287" t="n">
        <v>3</v>
      </c>
      <c r="B5" s="288" t="s">
        <v>428</v>
      </c>
      <c r="C5" s="287" t="s">
        <v>429</v>
      </c>
      <c r="D5" s="287" t="n">
        <v>400</v>
      </c>
      <c r="E5" s="287" t="s">
        <v>18</v>
      </c>
      <c r="F5" s="287"/>
      <c r="G5" s="287"/>
      <c r="H5" s="287"/>
      <c r="I5" s="35"/>
      <c r="J5" s="35"/>
      <c r="K5" s="12"/>
      <c r="L5" s="11"/>
      <c r="M5" s="5"/>
      <c r="N5" s="11"/>
    </row>
    <row r="6" customFormat="false" ht="12.75" hidden="false" customHeight="false" outlineLevel="0" collapsed="false">
      <c r="A6" s="287" t="n">
        <v>4</v>
      </c>
      <c r="B6" s="288" t="s">
        <v>430</v>
      </c>
      <c r="C6" s="287" t="s">
        <v>426</v>
      </c>
      <c r="D6" s="37" t="n">
        <v>2000</v>
      </c>
      <c r="E6" s="287" t="s">
        <v>18</v>
      </c>
      <c r="F6" s="287"/>
      <c r="G6" s="287"/>
      <c r="H6" s="287"/>
      <c r="I6" s="35"/>
      <c r="J6" s="35"/>
      <c r="K6" s="12"/>
      <c r="L6" s="11"/>
      <c r="M6" s="5"/>
      <c r="N6" s="11"/>
    </row>
    <row r="7" customFormat="false" ht="12.75" hidden="false" customHeight="false" outlineLevel="0" collapsed="false">
      <c r="A7" s="5" t="n">
        <v>5</v>
      </c>
      <c r="B7" s="288" t="s">
        <v>431</v>
      </c>
      <c r="C7" s="287" t="s">
        <v>426</v>
      </c>
      <c r="D7" s="37" t="n">
        <v>3000</v>
      </c>
      <c r="E7" s="287" t="s">
        <v>18</v>
      </c>
      <c r="F7" s="287"/>
      <c r="G7" s="287"/>
      <c r="H7" s="287"/>
      <c r="I7" s="35"/>
      <c r="J7" s="35"/>
      <c r="K7" s="12"/>
      <c r="L7" s="11"/>
      <c r="M7" s="5"/>
      <c r="N7" s="11"/>
    </row>
    <row r="8" s="54" customFormat="true" ht="63.75" hidden="false" customHeight="false" outlineLevel="0" collapsed="false">
      <c r="A8" s="289" t="s">
        <v>432</v>
      </c>
      <c r="B8" s="288" t="s">
        <v>433</v>
      </c>
      <c r="C8" s="281" t="s">
        <v>434</v>
      </c>
      <c r="D8" s="289" t="s">
        <v>432</v>
      </c>
      <c r="E8" s="287" t="s">
        <v>435</v>
      </c>
      <c r="F8" s="287"/>
      <c r="G8" s="287"/>
      <c r="H8" s="287"/>
      <c r="I8" s="35"/>
      <c r="J8" s="35"/>
      <c r="K8" s="12"/>
      <c r="L8" s="11"/>
      <c r="M8" s="5"/>
      <c r="N8" s="11"/>
    </row>
    <row r="9" customFormat="false" ht="25.5" hidden="false" customHeight="false" outlineLevel="0" collapsed="false">
      <c r="A9" s="5" t="n">
        <v>7</v>
      </c>
      <c r="B9" s="288" t="s">
        <v>436</v>
      </c>
      <c r="C9" s="287" t="s">
        <v>437</v>
      </c>
      <c r="D9" s="287" t="n">
        <v>6</v>
      </c>
      <c r="E9" s="287" t="s">
        <v>123</v>
      </c>
      <c r="F9" s="287"/>
      <c r="G9" s="287"/>
      <c r="H9" s="287"/>
      <c r="I9" s="35"/>
      <c r="J9" s="35"/>
      <c r="K9" s="12"/>
      <c r="L9" s="11"/>
      <c r="M9" s="5"/>
      <c r="N9" s="11"/>
    </row>
    <row r="10" customFormat="false" ht="38.25" hidden="false" customHeight="false" outlineLevel="0" collapsed="false">
      <c r="A10" s="5" t="n">
        <v>8</v>
      </c>
      <c r="B10" s="6" t="s">
        <v>438</v>
      </c>
      <c r="C10" s="287" t="s">
        <v>439</v>
      </c>
      <c r="D10" s="5" t="n">
        <v>400</v>
      </c>
      <c r="E10" s="5" t="s">
        <v>18</v>
      </c>
      <c r="F10" s="5"/>
      <c r="G10" s="5"/>
      <c r="H10" s="5"/>
      <c r="I10" s="5"/>
      <c r="J10" s="35"/>
      <c r="K10" s="12"/>
      <c r="L10" s="11"/>
      <c r="M10" s="5"/>
      <c r="N10" s="11"/>
    </row>
    <row r="11" customFormat="false" ht="27.75" hidden="false" customHeight="true" outlineLevel="0" collapsed="false">
      <c r="A11" s="5" t="n">
        <v>9</v>
      </c>
      <c r="B11" s="6" t="s">
        <v>440</v>
      </c>
      <c r="C11" s="287" t="s">
        <v>429</v>
      </c>
      <c r="D11" s="5" t="n">
        <v>200</v>
      </c>
      <c r="E11" s="5" t="s">
        <v>18</v>
      </c>
      <c r="F11" s="5"/>
      <c r="G11" s="5"/>
      <c r="H11" s="5"/>
      <c r="I11" s="5"/>
      <c r="J11" s="35"/>
      <c r="K11" s="12"/>
      <c r="L11" s="11"/>
      <c r="M11" s="5"/>
      <c r="N11" s="11"/>
    </row>
    <row r="12" customFormat="false" ht="25.5" hidden="false" customHeight="false" outlineLevel="0" collapsed="false">
      <c r="A12" s="5" t="n">
        <v>10</v>
      </c>
      <c r="B12" s="6" t="s">
        <v>441</v>
      </c>
      <c r="C12" s="287" t="s">
        <v>426</v>
      </c>
      <c r="D12" s="5" t="n">
        <v>1500</v>
      </c>
      <c r="E12" s="5" t="s">
        <v>18</v>
      </c>
      <c r="F12" s="5"/>
      <c r="G12" s="5"/>
      <c r="H12" s="5"/>
      <c r="I12" s="5"/>
      <c r="J12" s="35"/>
      <c r="K12" s="12"/>
      <c r="L12" s="11"/>
      <c r="M12" s="5"/>
      <c r="N12" s="11"/>
    </row>
    <row r="13" customFormat="false" ht="12.75" hidden="false" customHeight="false" outlineLevel="0" collapsed="false">
      <c r="A13" s="38"/>
      <c r="B13" s="39"/>
      <c r="C13" s="40" t="s">
        <v>31</v>
      </c>
      <c r="D13" s="41"/>
      <c r="E13" s="41"/>
      <c r="F13" s="42"/>
      <c r="G13" s="38"/>
      <c r="H13" s="38"/>
      <c r="I13" s="39"/>
      <c r="J13" s="39"/>
      <c r="K13" s="284"/>
      <c r="L13" s="22"/>
      <c r="M13" s="290"/>
      <c r="N13" s="291"/>
    </row>
    <row r="14" customFormat="false" ht="12.75" hidden="false" customHeight="false" outlineLevel="0" collapsed="false">
      <c r="A14" s="33"/>
      <c r="B14" s="83"/>
      <c r="C14" s="84"/>
      <c r="D14" s="86"/>
      <c r="E14" s="86"/>
      <c r="F14" s="292"/>
      <c r="G14" s="33"/>
      <c r="H14" s="33"/>
      <c r="I14" s="83"/>
      <c r="J14" s="83"/>
      <c r="K14" s="293"/>
      <c r="L14" s="103"/>
      <c r="M14" s="90"/>
      <c r="N14" s="294"/>
    </row>
    <row r="15" customFormat="false" ht="12.75" hidden="false" customHeight="false" outlineLevel="0" collapsed="false">
      <c r="A15" s="25" t="n">
        <v>1</v>
      </c>
      <c r="B15" s="1" t="s">
        <v>420</v>
      </c>
      <c r="C15" s="1"/>
      <c r="F15" s="1"/>
      <c r="J15" s="262"/>
      <c r="K15" s="262"/>
      <c r="L15" s="60"/>
      <c r="M15" s="263"/>
      <c r="Q15" s="270"/>
    </row>
    <row r="16" customFormat="false" ht="12.75" hidden="false" customHeight="false" outlineLevel="0" collapsed="false">
      <c r="A16" s="25" t="n">
        <v>2</v>
      </c>
      <c r="B16" s="23" t="s">
        <v>442</v>
      </c>
      <c r="D16" s="26"/>
      <c r="E16" s="26"/>
      <c r="F16" s="26"/>
    </row>
    <row r="17" customFormat="false" ht="12.75" hidden="false" customHeight="false" outlineLevel="0" collapsed="false">
      <c r="A17" s="26"/>
      <c r="B17" s="1" t="s">
        <v>385</v>
      </c>
      <c r="D17" s="26"/>
      <c r="E17" s="26"/>
      <c r="F17" s="26"/>
    </row>
    <row r="18" customFormat="false" ht="12.75" hidden="false" customHeight="false" outlineLevel="0" collapsed="false">
      <c r="A18" s="25" t="s">
        <v>443</v>
      </c>
      <c r="B18" s="3" t="s">
        <v>444</v>
      </c>
      <c r="D18" s="26"/>
      <c r="E18" s="26"/>
      <c r="F18" s="26"/>
    </row>
    <row r="19" customFormat="false" ht="12.75" hidden="false" customHeight="false" outlineLevel="0" collapsed="false">
      <c r="A19" s="25"/>
      <c r="B19" s="1" t="s">
        <v>445</v>
      </c>
      <c r="D19" s="26"/>
      <c r="E19" s="26"/>
      <c r="F19" s="26"/>
    </row>
    <row r="20" customFormat="false" ht="12.75" hidden="false" customHeight="true" outlineLevel="0" collapsed="false">
      <c r="A20" s="31" t="s">
        <v>32</v>
      </c>
      <c r="B20" s="31"/>
      <c r="C20" s="31"/>
      <c r="D20" s="60"/>
      <c r="E20" s="60"/>
      <c r="F20" s="60"/>
      <c r="G20" s="31"/>
      <c r="H20" s="31"/>
      <c r="I20" s="31"/>
      <c r="J20" s="52"/>
      <c r="K20" s="52"/>
      <c r="L20" s="52"/>
      <c r="M20" s="52"/>
    </row>
    <row r="21" customFormat="false" ht="12.75" hidden="false" customHeight="false" outlineLevel="0" collapsed="false">
      <c r="B21" s="245"/>
      <c r="C21" s="1"/>
      <c r="F21" s="1"/>
      <c r="J21" s="262"/>
      <c r="K21" s="262"/>
      <c r="L21" s="60"/>
      <c r="M21" s="263"/>
    </row>
    <row r="22" s="29" customFormat="true" ht="12.75" hidden="false" customHeight="false" outlineLevel="0" collapsed="false">
      <c r="A22" s="27" t="s">
        <v>274</v>
      </c>
      <c r="B22" s="27"/>
      <c r="C22" s="27"/>
      <c r="D22" s="27"/>
      <c r="E22" s="27"/>
      <c r="F22" s="27" t="s">
        <v>37</v>
      </c>
      <c r="G22" s="27"/>
      <c r="H22" s="27"/>
      <c r="I22" s="27"/>
      <c r="J22" s="28"/>
      <c r="K22" s="28"/>
    </row>
    <row r="23" s="29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8"/>
      <c r="K23" s="28"/>
    </row>
    <row r="24" s="29" customFormat="tru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8"/>
      <c r="K24" s="28"/>
    </row>
    <row r="25" s="29" customFormat="true" ht="12.75" hidden="false" customHeight="false" outlineLevel="0" collapsed="false">
      <c r="A25" s="271" t="s">
        <v>39</v>
      </c>
      <c r="B25" s="27"/>
      <c r="C25" s="27"/>
      <c r="D25" s="27"/>
      <c r="E25" s="27"/>
      <c r="F25" s="27"/>
      <c r="G25" s="27"/>
      <c r="H25" s="27"/>
      <c r="I25" s="30" t="s">
        <v>336</v>
      </c>
      <c r="J25" s="30"/>
      <c r="K25" s="30"/>
    </row>
    <row r="26" customFormat="false" ht="12.75" hidden="false" customHeight="false" outlineLevel="0" collapsed="false">
      <c r="A26" s="271"/>
      <c r="B26" s="31"/>
      <c r="C26" s="31"/>
      <c r="D26" s="31"/>
      <c r="E26" s="31"/>
      <c r="F26" s="31"/>
      <c r="G26" s="31"/>
      <c r="H26" s="31"/>
      <c r="I26" s="31" t="s">
        <v>40</v>
      </c>
      <c r="J26" s="52"/>
      <c r="K26" s="52"/>
      <c r="L26" s="52"/>
      <c r="M26" s="52"/>
    </row>
    <row r="27" customFormat="false" ht="12.75" hidden="false" customHeight="false" outlineLevel="0" collapsed="false">
      <c r="A27" s="271" t="s">
        <v>41</v>
      </c>
      <c r="B27" s="31"/>
      <c r="C27" s="31"/>
      <c r="D27" s="31"/>
      <c r="E27" s="31"/>
      <c r="F27" s="31"/>
      <c r="G27" s="31"/>
      <c r="H27" s="31"/>
      <c r="I27" s="31" t="s">
        <v>42</v>
      </c>
      <c r="J27" s="52"/>
      <c r="K27" s="52"/>
      <c r="L27" s="52"/>
      <c r="M27" s="52"/>
    </row>
    <row r="28" customFormat="false" ht="12.75" hidden="false" customHeight="false" outlineLevel="0" collapsed="false">
      <c r="D28" s="23"/>
      <c r="E28" s="23"/>
      <c r="G28" s="23"/>
      <c r="H28" s="23"/>
      <c r="I28" s="23"/>
      <c r="J28" s="23"/>
    </row>
    <row r="29" customFormat="false" ht="12.75" hidden="false" customHeight="false" outlineLevel="0" collapsed="false">
      <c r="D29" s="23"/>
      <c r="E29" s="23"/>
      <c r="G29" s="23"/>
      <c r="H29" s="23"/>
      <c r="I29" s="23"/>
      <c r="J29" s="23"/>
    </row>
    <row r="30" customFormat="false" ht="12.75" hidden="false" customHeight="false" outlineLevel="0" collapsed="false">
      <c r="D30" s="23"/>
      <c r="E30" s="23"/>
      <c r="G30" s="23"/>
      <c r="H30" s="23"/>
      <c r="I30" s="23"/>
      <c r="J30" s="23"/>
    </row>
    <row r="31" customFormat="false" ht="12.75" hidden="false" customHeight="false" outlineLevel="0" collapsed="false">
      <c r="D31" s="23"/>
      <c r="E31" s="23"/>
      <c r="G31" s="23"/>
      <c r="H31" s="23"/>
      <c r="I31" s="23"/>
      <c r="J31" s="23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</sheetData>
  <mergeCells count="1">
    <mergeCell ref="I25:K25"/>
  </mergeCells>
  <printOptions headings="false" gridLines="false" gridLinesSet="true" horizontalCentered="false" verticalCentered="false"/>
  <pageMargins left="0.229861111111111" right="0.2" top="0.820138888888889" bottom="0.45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ACZNIK NR 1 DO SIWZ 
PRZETARG NIEOGRANICZONY 01 /  PN / 12 NA DOSTAWY ODCZYNNIKÓW I MATERIAŁÓW ZUŻYWALNYCH</oddHeader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5" width="55.42"/>
    <col collapsed="false" customWidth="true" hidden="false" outlineLevel="0" max="3" min="3" style="29" width="4.41"/>
    <col collapsed="false" customWidth="true" hidden="false" outlineLevel="0" max="4" min="4" style="29" width="7.56"/>
    <col collapsed="false" customWidth="false" hidden="false" outlineLevel="0" max="5" min="5" style="29" width="9.14"/>
    <col collapsed="false" customWidth="true" hidden="false" outlineLevel="0" max="6" min="6" style="296" width="6.28"/>
    <col collapsed="false" customWidth="true" hidden="false" outlineLevel="0" max="7" min="7" style="29" width="11.28"/>
    <col collapsed="false" customWidth="true" hidden="false" outlineLevel="0" max="8" min="8" style="29" width="8.85"/>
    <col collapsed="false" customWidth="true" hidden="false" outlineLevel="0" max="9" min="9" style="29" width="7.7"/>
    <col collapsed="false" customWidth="true" hidden="false" outlineLevel="0" max="10" min="10" style="29" width="8.28"/>
    <col collapsed="false" customWidth="true" hidden="false" outlineLevel="0" max="11" min="11" style="29" width="7.99"/>
    <col collapsed="false" customWidth="true" hidden="false" outlineLevel="0" max="12" min="12" style="29" width="4.99"/>
    <col collapsed="false" customWidth="true" hidden="false" outlineLevel="0" max="13" min="13" style="29" width="8.56"/>
    <col collapsed="false" customWidth="false" hidden="false" outlineLevel="0" max="14" min="14" style="296" width="9.14"/>
    <col collapsed="false" customWidth="false" hidden="false" outlineLevel="0" max="257" min="15" style="29" width="9.14"/>
  </cols>
  <sheetData>
    <row r="1" s="297" customFormat="true" ht="12.75" hidden="false" customHeight="false" outlineLevel="0" collapsed="false">
      <c r="A1" s="297" t="s">
        <v>446</v>
      </c>
      <c r="B1" s="298"/>
      <c r="C1" s="27"/>
      <c r="D1" s="27"/>
      <c r="E1" s="27"/>
      <c r="F1" s="299"/>
      <c r="G1" s="27"/>
      <c r="H1" s="27"/>
      <c r="I1" s="27"/>
      <c r="J1" s="27"/>
      <c r="K1" s="27"/>
      <c r="L1" s="27"/>
      <c r="M1" s="27"/>
      <c r="N1" s="300"/>
    </row>
    <row r="2" s="298" customFormat="true" ht="76.5" hidden="false" customHeight="false" outlineLevel="0" collapsed="false">
      <c r="A2" s="301" t="s">
        <v>1</v>
      </c>
      <c r="B2" s="302" t="s">
        <v>44</v>
      </c>
      <c r="C2" s="301" t="s">
        <v>5</v>
      </c>
      <c r="D2" s="301" t="s">
        <v>195</v>
      </c>
      <c r="E2" s="301" t="s">
        <v>46</v>
      </c>
      <c r="F2" s="303" t="s">
        <v>7</v>
      </c>
      <c r="G2" s="304" t="s">
        <v>65</v>
      </c>
      <c r="H2" s="301" t="s">
        <v>48</v>
      </c>
      <c r="I2" s="301" t="s">
        <v>10</v>
      </c>
      <c r="J2" s="301" t="s">
        <v>49</v>
      </c>
      <c r="K2" s="301" t="s">
        <v>12</v>
      </c>
      <c r="L2" s="301" t="s">
        <v>13</v>
      </c>
      <c r="M2" s="301" t="s">
        <v>14</v>
      </c>
      <c r="N2" s="305"/>
    </row>
    <row r="3" s="298" customFormat="true" ht="25.5" hidden="false" customHeight="false" outlineLevel="0" collapsed="false">
      <c r="A3" s="304" t="n">
        <v>1</v>
      </c>
      <c r="B3" s="302" t="s">
        <v>447</v>
      </c>
      <c r="C3" s="304" t="s">
        <v>153</v>
      </c>
      <c r="D3" s="306" t="n">
        <v>2000</v>
      </c>
      <c r="E3" s="304"/>
      <c r="F3" s="307"/>
      <c r="G3" s="304"/>
      <c r="H3" s="304"/>
      <c r="I3" s="304"/>
      <c r="J3" s="308"/>
      <c r="K3" s="308"/>
      <c r="L3" s="304"/>
      <c r="M3" s="301"/>
      <c r="N3" s="305"/>
    </row>
    <row r="4" s="298" customFormat="true" ht="25.5" hidden="false" customHeight="false" outlineLevel="0" collapsed="false">
      <c r="A4" s="304" t="n">
        <v>2</v>
      </c>
      <c r="B4" s="302" t="s">
        <v>448</v>
      </c>
      <c r="C4" s="304" t="s">
        <v>153</v>
      </c>
      <c r="D4" s="306" t="n">
        <v>300</v>
      </c>
      <c r="E4" s="304"/>
      <c r="F4" s="307"/>
      <c r="G4" s="304"/>
      <c r="H4" s="304"/>
      <c r="I4" s="304"/>
      <c r="J4" s="308"/>
      <c r="K4" s="308"/>
      <c r="L4" s="304"/>
      <c r="M4" s="301"/>
      <c r="N4" s="305"/>
    </row>
    <row r="5" s="298" customFormat="true" ht="25.5" hidden="false" customHeight="false" outlineLevel="0" collapsed="false">
      <c r="A5" s="304" t="n">
        <v>3</v>
      </c>
      <c r="B5" s="309" t="s">
        <v>449</v>
      </c>
      <c r="C5" s="304" t="s">
        <v>153</v>
      </c>
      <c r="D5" s="304" t="n">
        <v>3000</v>
      </c>
      <c r="E5" s="304"/>
      <c r="F5" s="307"/>
      <c r="G5" s="304"/>
      <c r="H5" s="304"/>
      <c r="I5" s="304"/>
      <c r="J5" s="308"/>
      <c r="K5" s="308"/>
      <c r="L5" s="304"/>
      <c r="M5" s="301"/>
      <c r="N5" s="305"/>
    </row>
    <row r="6" s="298" customFormat="true" ht="51" hidden="false" customHeight="false" outlineLevel="0" collapsed="false">
      <c r="A6" s="304" t="n">
        <v>4</v>
      </c>
      <c r="B6" s="309" t="s">
        <v>450</v>
      </c>
      <c r="C6" s="304" t="s">
        <v>153</v>
      </c>
      <c r="D6" s="304" t="n">
        <v>2000</v>
      </c>
      <c r="E6" s="304"/>
      <c r="F6" s="307"/>
      <c r="G6" s="304"/>
      <c r="H6" s="304"/>
      <c r="I6" s="304"/>
      <c r="J6" s="308"/>
      <c r="K6" s="308"/>
      <c r="L6" s="304"/>
      <c r="M6" s="301"/>
      <c r="N6" s="305"/>
    </row>
    <row r="7" s="298" customFormat="true" ht="25.5" hidden="false" customHeight="false" outlineLevel="0" collapsed="false">
      <c r="A7" s="304" t="n">
        <v>5</v>
      </c>
      <c r="B7" s="309" t="s">
        <v>451</v>
      </c>
      <c r="C7" s="304" t="s">
        <v>153</v>
      </c>
      <c r="D7" s="304" t="n">
        <v>400</v>
      </c>
      <c r="E7" s="304"/>
      <c r="F7" s="307"/>
      <c r="G7" s="304"/>
      <c r="H7" s="304"/>
      <c r="I7" s="304"/>
      <c r="J7" s="308"/>
      <c r="K7" s="308"/>
      <c r="L7" s="304"/>
      <c r="M7" s="301"/>
      <c r="N7" s="305"/>
    </row>
    <row r="8" s="298" customFormat="true" ht="38.25" hidden="false" customHeight="false" outlineLevel="0" collapsed="false">
      <c r="A8" s="310" t="n">
        <v>6</v>
      </c>
      <c r="B8" s="309" t="s">
        <v>452</v>
      </c>
      <c r="C8" s="304" t="s">
        <v>153</v>
      </c>
      <c r="D8" s="304" t="n">
        <v>500</v>
      </c>
      <c r="E8" s="310"/>
      <c r="F8" s="311"/>
      <c r="G8" s="310"/>
      <c r="H8" s="310"/>
      <c r="I8" s="310"/>
      <c r="J8" s="312"/>
      <c r="K8" s="312"/>
      <c r="L8" s="310"/>
      <c r="M8" s="313"/>
      <c r="N8" s="305"/>
    </row>
    <row r="9" s="298" customFormat="true" ht="25.5" hidden="false" customHeight="false" outlineLevel="0" collapsed="false">
      <c r="A9" s="304" t="n">
        <v>7</v>
      </c>
      <c r="B9" s="309" t="s">
        <v>453</v>
      </c>
      <c r="C9" s="304" t="s">
        <v>153</v>
      </c>
      <c r="D9" s="304" t="n">
        <v>5000</v>
      </c>
      <c r="E9" s="304"/>
      <c r="F9" s="307"/>
      <c r="G9" s="304"/>
      <c r="H9" s="304"/>
      <c r="I9" s="304"/>
      <c r="J9" s="308"/>
      <c r="K9" s="308"/>
      <c r="L9" s="304"/>
      <c r="M9" s="301"/>
      <c r="N9" s="305"/>
    </row>
    <row r="10" s="298" customFormat="true" ht="38.25" hidden="false" customHeight="false" outlineLevel="0" collapsed="false">
      <c r="A10" s="304" t="n">
        <v>8</v>
      </c>
      <c r="B10" s="309" t="s">
        <v>454</v>
      </c>
      <c r="C10" s="304" t="s">
        <v>153</v>
      </c>
      <c r="D10" s="304" t="n">
        <v>200</v>
      </c>
      <c r="E10" s="304"/>
      <c r="F10" s="307"/>
      <c r="G10" s="304"/>
      <c r="H10" s="304"/>
      <c r="I10" s="304"/>
      <c r="J10" s="308"/>
      <c r="K10" s="308"/>
      <c r="L10" s="304"/>
      <c r="M10" s="301"/>
      <c r="N10" s="305"/>
    </row>
    <row r="11" s="298" customFormat="true" ht="38.25" hidden="false" customHeight="false" outlineLevel="0" collapsed="false">
      <c r="A11" s="314" t="n">
        <v>9</v>
      </c>
      <c r="B11" s="309" t="s">
        <v>455</v>
      </c>
      <c r="C11" s="304" t="s">
        <v>220</v>
      </c>
      <c r="D11" s="304" t="n">
        <v>200</v>
      </c>
      <c r="E11" s="314"/>
      <c r="F11" s="315"/>
      <c r="G11" s="314"/>
      <c r="H11" s="314"/>
      <c r="I11" s="314"/>
      <c r="J11" s="316"/>
      <c r="K11" s="316"/>
      <c r="L11" s="314"/>
      <c r="M11" s="317"/>
      <c r="N11" s="305"/>
    </row>
    <row r="12" s="298" customFormat="true" ht="38.25" hidden="false" customHeight="false" outlineLevel="0" collapsed="false">
      <c r="A12" s="304" t="n">
        <v>10</v>
      </c>
      <c r="B12" s="309" t="s">
        <v>456</v>
      </c>
      <c r="C12" s="304" t="s">
        <v>153</v>
      </c>
      <c r="D12" s="304" t="n">
        <v>500</v>
      </c>
      <c r="E12" s="304"/>
      <c r="F12" s="307"/>
      <c r="G12" s="304"/>
      <c r="H12" s="304"/>
      <c r="I12" s="304"/>
      <c r="J12" s="308"/>
      <c r="K12" s="308"/>
      <c r="L12" s="304"/>
      <c r="M12" s="301"/>
      <c r="N12" s="305"/>
    </row>
    <row r="13" s="298" customFormat="true" ht="25.5" hidden="false" customHeight="false" outlineLevel="0" collapsed="false">
      <c r="A13" s="304" t="n">
        <v>11</v>
      </c>
      <c r="B13" s="309" t="s">
        <v>457</v>
      </c>
      <c r="C13" s="304" t="s">
        <v>153</v>
      </c>
      <c r="D13" s="304" t="n">
        <v>200</v>
      </c>
      <c r="E13" s="304"/>
      <c r="F13" s="307"/>
      <c r="G13" s="304"/>
      <c r="H13" s="304"/>
      <c r="I13" s="304"/>
      <c r="J13" s="308"/>
      <c r="K13" s="308"/>
      <c r="L13" s="304"/>
      <c r="M13" s="301"/>
      <c r="N13" s="305"/>
    </row>
    <row r="14" s="298" customFormat="true" ht="12.75" hidden="false" customHeight="false" outlineLevel="0" collapsed="false">
      <c r="A14" s="304" t="n">
        <v>12</v>
      </c>
      <c r="B14" s="309" t="s">
        <v>458</v>
      </c>
      <c r="C14" s="304" t="s">
        <v>153</v>
      </c>
      <c r="D14" s="304" t="n">
        <v>300</v>
      </c>
      <c r="E14" s="304"/>
      <c r="F14" s="307"/>
      <c r="G14" s="304"/>
      <c r="H14" s="304"/>
      <c r="I14" s="304"/>
      <c r="J14" s="308"/>
      <c r="K14" s="308"/>
      <c r="L14" s="304"/>
      <c r="M14" s="301"/>
      <c r="N14" s="305"/>
    </row>
    <row r="15" s="298" customFormat="true" ht="25.5" hidden="false" customHeight="false" outlineLevel="0" collapsed="false">
      <c r="A15" s="304" t="n">
        <v>13</v>
      </c>
      <c r="B15" s="309" t="s">
        <v>459</v>
      </c>
      <c r="C15" s="304" t="s">
        <v>153</v>
      </c>
      <c r="D15" s="304" t="n">
        <v>500</v>
      </c>
      <c r="E15" s="304"/>
      <c r="F15" s="307"/>
      <c r="G15" s="304"/>
      <c r="H15" s="304"/>
      <c r="I15" s="304"/>
      <c r="J15" s="308"/>
      <c r="K15" s="308"/>
      <c r="L15" s="304"/>
      <c r="M15" s="301"/>
      <c r="N15" s="305"/>
    </row>
    <row r="16" s="298" customFormat="true" ht="25.5" hidden="false" customHeight="false" outlineLevel="0" collapsed="false">
      <c r="A16" s="310" t="n">
        <v>14</v>
      </c>
      <c r="B16" s="318" t="s">
        <v>460</v>
      </c>
      <c r="C16" s="310" t="s">
        <v>153</v>
      </c>
      <c r="D16" s="310" t="n">
        <v>10</v>
      </c>
      <c r="E16" s="310"/>
      <c r="F16" s="311"/>
      <c r="G16" s="310"/>
      <c r="H16" s="310"/>
      <c r="I16" s="310"/>
      <c r="J16" s="312"/>
      <c r="K16" s="312"/>
      <c r="L16" s="310"/>
      <c r="M16" s="313"/>
      <c r="N16" s="305"/>
    </row>
    <row r="17" s="298" customFormat="true" ht="25.5" hidden="false" customHeight="false" outlineLevel="0" collapsed="false">
      <c r="A17" s="304" t="n">
        <v>15</v>
      </c>
      <c r="B17" s="309" t="s">
        <v>461</v>
      </c>
      <c r="C17" s="304" t="s">
        <v>220</v>
      </c>
      <c r="D17" s="304" t="n">
        <v>100</v>
      </c>
      <c r="E17" s="304"/>
      <c r="F17" s="307"/>
      <c r="G17" s="304"/>
      <c r="H17" s="304"/>
      <c r="I17" s="319"/>
      <c r="J17" s="308"/>
      <c r="K17" s="308"/>
      <c r="L17" s="304"/>
      <c r="M17" s="301"/>
      <c r="N17" s="305"/>
    </row>
    <row r="18" s="297" customFormat="true" ht="12.75" hidden="false" customHeight="false" outlineLevel="0" collapsed="false">
      <c r="A18" s="297" t="s">
        <v>446</v>
      </c>
      <c r="B18" s="298"/>
      <c r="C18" s="27"/>
      <c r="D18" s="27"/>
      <c r="E18" s="27"/>
      <c r="F18" s="299"/>
      <c r="G18" s="27"/>
      <c r="H18" s="27"/>
      <c r="I18" s="27"/>
      <c r="J18" s="27"/>
      <c r="K18" s="27"/>
      <c r="L18" s="27"/>
      <c r="M18" s="27"/>
      <c r="N18" s="300"/>
    </row>
    <row r="19" s="298" customFormat="true" ht="76.5" hidden="false" customHeight="false" outlineLevel="0" collapsed="false">
      <c r="A19" s="301" t="s">
        <v>1</v>
      </c>
      <c r="B19" s="302" t="s">
        <v>44</v>
      </c>
      <c r="C19" s="301" t="s">
        <v>5</v>
      </c>
      <c r="D19" s="301" t="s">
        <v>195</v>
      </c>
      <c r="E19" s="301" t="s">
        <v>46</v>
      </c>
      <c r="F19" s="303" t="s">
        <v>7</v>
      </c>
      <c r="G19" s="304" t="s">
        <v>65</v>
      </c>
      <c r="H19" s="301" t="s">
        <v>48</v>
      </c>
      <c r="I19" s="301" t="s">
        <v>10</v>
      </c>
      <c r="J19" s="301" t="s">
        <v>49</v>
      </c>
      <c r="K19" s="301" t="s">
        <v>12</v>
      </c>
      <c r="L19" s="301" t="s">
        <v>13</v>
      </c>
      <c r="M19" s="301" t="s">
        <v>14</v>
      </c>
      <c r="N19" s="305"/>
    </row>
    <row r="20" s="298" customFormat="true" ht="25.5" hidden="false" customHeight="false" outlineLevel="0" collapsed="false">
      <c r="A20" s="304" t="n">
        <v>16</v>
      </c>
      <c r="B20" s="309" t="s">
        <v>462</v>
      </c>
      <c r="C20" s="304" t="s">
        <v>220</v>
      </c>
      <c r="D20" s="304" t="n">
        <v>60</v>
      </c>
      <c r="E20" s="304"/>
      <c r="F20" s="307"/>
      <c r="G20" s="304"/>
      <c r="H20" s="304"/>
      <c r="I20" s="319"/>
      <c r="J20" s="308"/>
      <c r="K20" s="308"/>
      <c r="L20" s="304"/>
      <c r="M20" s="301"/>
      <c r="N20" s="305"/>
    </row>
    <row r="21" s="298" customFormat="true" ht="25.5" hidden="false" customHeight="false" outlineLevel="0" collapsed="false">
      <c r="A21" s="304" t="n">
        <v>17</v>
      </c>
      <c r="B21" s="309" t="s">
        <v>463</v>
      </c>
      <c r="C21" s="304" t="s">
        <v>220</v>
      </c>
      <c r="D21" s="304" t="n">
        <v>80</v>
      </c>
      <c r="E21" s="304"/>
      <c r="F21" s="307"/>
      <c r="G21" s="304"/>
      <c r="H21" s="304"/>
      <c r="I21" s="319"/>
      <c r="J21" s="308"/>
      <c r="K21" s="308"/>
      <c r="L21" s="304"/>
      <c r="M21" s="301"/>
      <c r="N21" s="305"/>
    </row>
    <row r="22" s="298" customFormat="true" ht="12.75" hidden="false" customHeight="false" outlineLevel="0" collapsed="false">
      <c r="A22" s="304" t="n">
        <v>18</v>
      </c>
      <c r="B22" s="309" t="s">
        <v>464</v>
      </c>
      <c r="C22" s="304" t="s">
        <v>220</v>
      </c>
      <c r="D22" s="304" t="n">
        <v>100</v>
      </c>
      <c r="E22" s="304"/>
      <c r="F22" s="307"/>
      <c r="G22" s="304"/>
      <c r="H22" s="304"/>
      <c r="I22" s="319"/>
      <c r="J22" s="308"/>
      <c r="K22" s="308"/>
      <c r="L22" s="304"/>
      <c r="M22" s="301"/>
      <c r="N22" s="305"/>
    </row>
    <row r="23" s="298" customFormat="true" ht="12.75" hidden="false" customHeight="false" outlineLevel="0" collapsed="false">
      <c r="A23" s="304" t="n">
        <v>19</v>
      </c>
      <c r="B23" s="309" t="s">
        <v>465</v>
      </c>
      <c r="C23" s="304" t="s">
        <v>153</v>
      </c>
      <c r="D23" s="304" t="n">
        <v>300</v>
      </c>
      <c r="E23" s="304"/>
      <c r="F23" s="307"/>
      <c r="G23" s="304"/>
      <c r="H23" s="304"/>
      <c r="I23" s="319"/>
      <c r="J23" s="308"/>
      <c r="K23" s="308"/>
      <c r="L23" s="304"/>
      <c r="M23" s="301"/>
      <c r="N23" s="305"/>
    </row>
    <row r="24" s="298" customFormat="true" ht="25.5" hidden="false" customHeight="false" outlineLevel="0" collapsed="false">
      <c r="A24" s="304" t="n">
        <v>20</v>
      </c>
      <c r="B24" s="309" t="s">
        <v>466</v>
      </c>
      <c r="C24" s="304" t="s">
        <v>153</v>
      </c>
      <c r="D24" s="304" t="n">
        <v>300</v>
      </c>
      <c r="E24" s="304"/>
      <c r="F24" s="307"/>
      <c r="G24" s="304"/>
      <c r="H24" s="304"/>
      <c r="I24" s="319"/>
      <c r="J24" s="308"/>
      <c r="K24" s="308"/>
      <c r="L24" s="304"/>
      <c r="M24" s="301"/>
      <c r="N24" s="305"/>
    </row>
    <row r="25" s="298" customFormat="true" ht="12.75" hidden="false" customHeight="false" outlineLevel="0" collapsed="false">
      <c r="A25" s="304" t="n">
        <v>21</v>
      </c>
      <c r="B25" s="309" t="s">
        <v>467</v>
      </c>
      <c r="C25" s="304" t="s">
        <v>230</v>
      </c>
      <c r="D25" s="304" t="n">
        <v>15</v>
      </c>
      <c r="E25" s="304"/>
      <c r="F25" s="307"/>
      <c r="G25" s="304"/>
      <c r="H25" s="304"/>
      <c r="I25" s="319"/>
      <c r="J25" s="308"/>
      <c r="K25" s="308"/>
      <c r="L25" s="304"/>
      <c r="M25" s="301"/>
      <c r="N25" s="305"/>
    </row>
    <row r="26" s="298" customFormat="true" ht="12.75" hidden="false" customHeight="false" outlineLevel="0" collapsed="false">
      <c r="A26" s="304" t="n">
        <v>22</v>
      </c>
      <c r="B26" s="309" t="s">
        <v>468</v>
      </c>
      <c r="C26" s="304" t="s">
        <v>18</v>
      </c>
      <c r="D26" s="320" t="n">
        <v>2000</v>
      </c>
      <c r="E26" s="304"/>
      <c r="F26" s="307"/>
      <c r="G26" s="304"/>
      <c r="H26" s="304"/>
      <c r="I26" s="304"/>
      <c r="J26" s="308"/>
      <c r="K26" s="308"/>
      <c r="L26" s="304"/>
      <c r="M26" s="301"/>
      <c r="N26" s="305"/>
    </row>
    <row r="27" s="298" customFormat="true" ht="12.75" hidden="false" customHeight="false" outlineLevel="0" collapsed="false">
      <c r="A27" s="307" t="n">
        <v>23</v>
      </c>
      <c r="B27" s="309" t="s">
        <v>469</v>
      </c>
      <c r="C27" s="304" t="s">
        <v>230</v>
      </c>
      <c r="D27" s="304" t="n">
        <v>200</v>
      </c>
      <c r="E27" s="307"/>
      <c r="F27" s="307"/>
      <c r="G27" s="307"/>
      <c r="H27" s="307"/>
      <c r="I27" s="307"/>
      <c r="J27" s="321"/>
      <c r="K27" s="321"/>
      <c r="L27" s="307"/>
      <c r="M27" s="303"/>
      <c r="N27" s="305"/>
    </row>
    <row r="28" s="298" customFormat="true" ht="25.5" hidden="false" customHeight="false" outlineLevel="0" collapsed="false">
      <c r="A28" s="304" t="n">
        <v>24</v>
      </c>
      <c r="B28" s="309" t="s">
        <v>470</v>
      </c>
      <c r="C28" s="304" t="s">
        <v>230</v>
      </c>
      <c r="D28" s="304" t="n">
        <v>40</v>
      </c>
      <c r="E28" s="304"/>
      <c r="F28" s="307"/>
      <c r="G28" s="304"/>
      <c r="H28" s="304"/>
      <c r="I28" s="304"/>
      <c r="J28" s="308"/>
      <c r="K28" s="308"/>
      <c r="L28" s="304"/>
      <c r="M28" s="301"/>
      <c r="N28" s="305"/>
    </row>
    <row r="29" s="298" customFormat="true" ht="12.75" hidden="false" customHeight="false" outlineLevel="0" collapsed="false">
      <c r="A29" s="304" t="n">
        <v>25</v>
      </c>
      <c r="B29" s="309" t="s">
        <v>471</v>
      </c>
      <c r="C29" s="304" t="s">
        <v>153</v>
      </c>
      <c r="D29" s="304" t="n">
        <v>400</v>
      </c>
      <c r="E29" s="304"/>
      <c r="F29" s="307"/>
      <c r="G29" s="304"/>
      <c r="H29" s="304"/>
      <c r="I29" s="304"/>
      <c r="J29" s="308"/>
      <c r="K29" s="308"/>
      <c r="L29" s="304"/>
      <c r="M29" s="301"/>
      <c r="N29" s="305"/>
    </row>
    <row r="30" s="298" customFormat="true" ht="12.75" hidden="false" customHeight="false" outlineLevel="0" collapsed="false">
      <c r="A30" s="304" t="n">
        <v>26</v>
      </c>
      <c r="B30" s="309" t="s">
        <v>472</v>
      </c>
      <c r="C30" s="304" t="s">
        <v>174</v>
      </c>
      <c r="D30" s="304" t="n">
        <v>1</v>
      </c>
      <c r="E30" s="304"/>
      <c r="F30" s="307"/>
      <c r="G30" s="304"/>
      <c r="H30" s="304"/>
      <c r="I30" s="304"/>
      <c r="J30" s="308"/>
      <c r="K30" s="308"/>
      <c r="L30" s="304"/>
      <c r="M30" s="301"/>
      <c r="N30" s="305"/>
    </row>
    <row r="31" s="298" customFormat="true" ht="12.75" hidden="false" customHeight="false" outlineLevel="0" collapsed="false">
      <c r="A31" s="304" t="n">
        <v>27</v>
      </c>
      <c r="B31" s="309" t="s">
        <v>473</v>
      </c>
      <c r="C31" s="304" t="s">
        <v>174</v>
      </c>
      <c r="D31" s="304" t="n">
        <v>1</v>
      </c>
      <c r="E31" s="304"/>
      <c r="F31" s="307"/>
      <c r="G31" s="304"/>
      <c r="H31" s="304"/>
      <c r="I31" s="304"/>
      <c r="J31" s="308"/>
      <c r="K31" s="308"/>
      <c r="L31" s="304"/>
      <c r="M31" s="301"/>
      <c r="N31" s="305"/>
    </row>
    <row r="32" s="298" customFormat="true" ht="12.75" hidden="false" customHeight="false" outlineLevel="0" collapsed="false">
      <c r="A32" s="304" t="n">
        <v>28</v>
      </c>
      <c r="B32" s="309" t="s">
        <v>474</v>
      </c>
      <c r="C32" s="304" t="s">
        <v>174</v>
      </c>
      <c r="D32" s="304" t="n">
        <v>1</v>
      </c>
      <c r="E32" s="304"/>
      <c r="F32" s="307"/>
      <c r="G32" s="304"/>
      <c r="H32" s="304"/>
      <c r="I32" s="304"/>
      <c r="J32" s="308"/>
      <c r="K32" s="308"/>
      <c r="L32" s="304"/>
      <c r="M32" s="301"/>
      <c r="N32" s="305"/>
    </row>
    <row r="33" s="298" customFormat="true" ht="12.75" hidden="false" customHeight="false" outlineLevel="0" collapsed="false">
      <c r="A33" s="304" t="n">
        <v>29</v>
      </c>
      <c r="B33" s="309" t="s">
        <v>475</v>
      </c>
      <c r="C33" s="304" t="s">
        <v>174</v>
      </c>
      <c r="D33" s="304" t="n">
        <v>1</v>
      </c>
      <c r="E33" s="304"/>
      <c r="F33" s="307"/>
      <c r="G33" s="304"/>
      <c r="H33" s="304"/>
      <c r="I33" s="304"/>
      <c r="J33" s="308"/>
      <c r="K33" s="308"/>
      <c r="L33" s="304"/>
      <c r="M33" s="301"/>
      <c r="N33" s="305"/>
    </row>
    <row r="34" s="298" customFormat="true" ht="12.75" hidden="false" customHeight="false" outlineLevel="0" collapsed="false">
      <c r="A34" s="304" t="n">
        <v>30</v>
      </c>
      <c r="B34" s="309" t="s">
        <v>476</v>
      </c>
      <c r="C34" s="304" t="s">
        <v>477</v>
      </c>
      <c r="D34" s="304" t="n">
        <v>3</v>
      </c>
      <c r="E34" s="304"/>
      <c r="F34" s="307"/>
      <c r="G34" s="304"/>
      <c r="H34" s="304"/>
      <c r="I34" s="304"/>
      <c r="J34" s="308"/>
      <c r="K34" s="308"/>
      <c r="L34" s="304"/>
      <c r="M34" s="301"/>
      <c r="N34" s="305"/>
    </row>
    <row r="35" s="298" customFormat="true" ht="12.75" hidden="false" customHeight="false" outlineLevel="0" collapsed="false">
      <c r="A35" s="304" t="n">
        <v>31</v>
      </c>
      <c r="B35" s="309" t="s">
        <v>478</v>
      </c>
      <c r="C35" s="304" t="s">
        <v>477</v>
      </c>
      <c r="D35" s="304" t="n">
        <v>3</v>
      </c>
      <c r="E35" s="304"/>
      <c r="F35" s="307"/>
      <c r="G35" s="304"/>
      <c r="H35" s="304"/>
      <c r="I35" s="304"/>
      <c r="J35" s="308"/>
      <c r="K35" s="308"/>
      <c r="L35" s="304"/>
      <c r="M35" s="301"/>
      <c r="N35" s="305"/>
    </row>
    <row r="36" s="298" customFormat="true" ht="12.75" hidden="false" customHeight="false" outlineLevel="0" collapsed="false">
      <c r="A36" s="304" t="n">
        <v>32</v>
      </c>
      <c r="B36" s="309" t="s">
        <v>479</v>
      </c>
      <c r="C36" s="304" t="s">
        <v>477</v>
      </c>
      <c r="D36" s="304" t="n">
        <v>3</v>
      </c>
      <c r="E36" s="304"/>
      <c r="F36" s="307"/>
      <c r="G36" s="304"/>
      <c r="H36" s="304"/>
      <c r="I36" s="304"/>
      <c r="J36" s="308"/>
      <c r="K36" s="308"/>
      <c r="L36" s="304"/>
      <c r="M36" s="301"/>
      <c r="N36" s="305"/>
    </row>
    <row r="37" s="323" customFormat="true" ht="25.5" hidden="false" customHeight="false" outlineLevel="0" collapsed="false">
      <c r="A37" s="304" t="n">
        <v>33</v>
      </c>
      <c r="B37" s="309" t="s">
        <v>480</v>
      </c>
      <c r="C37" s="304" t="s">
        <v>220</v>
      </c>
      <c r="D37" s="304" t="n">
        <v>100</v>
      </c>
      <c r="E37" s="304"/>
      <c r="F37" s="307"/>
      <c r="G37" s="304"/>
      <c r="H37" s="304"/>
      <c r="I37" s="304"/>
      <c r="J37" s="308"/>
      <c r="K37" s="308"/>
      <c r="L37" s="304"/>
      <c r="M37" s="301"/>
      <c r="N37" s="322"/>
    </row>
    <row r="38" customFormat="false" ht="12.75" hidden="false" customHeight="false" outlineLevel="0" collapsed="false">
      <c r="A38" s="324"/>
      <c r="B38" s="325" t="s">
        <v>225</v>
      </c>
      <c r="C38" s="304"/>
      <c r="D38" s="304"/>
      <c r="E38" s="304"/>
      <c r="F38" s="307"/>
      <c r="G38" s="304"/>
      <c r="H38" s="326"/>
      <c r="I38" s="304"/>
      <c r="J38" s="308"/>
      <c r="K38" s="327"/>
      <c r="L38" s="326"/>
      <c r="M38" s="328"/>
    </row>
    <row r="39" customFormat="false" ht="12.75" hidden="false" customHeight="false" outlineLevel="0" collapsed="false">
      <c r="A39" s="329" t="n">
        <v>1</v>
      </c>
      <c r="B39" s="330" t="s">
        <v>481</v>
      </c>
      <c r="C39" s="331"/>
      <c r="D39" s="331"/>
      <c r="E39" s="331"/>
      <c r="F39" s="332"/>
      <c r="G39" s="331"/>
      <c r="H39" s="333"/>
      <c r="I39" s="331"/>
      <c r="J39" s="334"/>
      <c r="K39" s="335"/>
      <c r="L39" s="333"/>
      <c r="M39" s="330"/>
    </row>
    <row r="40" customFormat="false" ht="12.75" hidden="false" customHeight="false" outlineLevel="0" collapsed="false">
      <c r="A40" s="329" t="n">
        <v>2</v>
      </c>
      <c r="B40" s="330" t="s">
        <v>482</v>
      </c>
      <c r="C40" s="331"/>
      <c r="D40" s="331"/>
      <c r="E40" s="331"/>
      <c r="F40" s="332"/>
      <c r="G40" s="331"/>
      <c r="H40" s="333"/>
      <c r="I40" s="331"/>
      <c r="J40" s="334"/>
      <c r="K40" s="335"/>
      <c r="L40" s="333"/>
      <c r="M40" s="330"/>
    </row>
    <row r="41" customFormat="false" ht="12.75" hidden="false" customHeight="false" outlineLevel="0" collapsed="false">
      <c r="A41" s="329" t="n">
        <v>3</v>
      </c>
      <c r="B41" s="330" t="s">
        <v>483</v>
      </c>
      <c r="C41" s="331"/>
      <c r="D41" s="331"/>
      <c r="E41" s="331"/>
      <c r="F41" s="332"/>
      <c r="G41" s="331"/>
      <c r="H41" s="333"/>
      <c r="I41" s="331"/>
      <c r="J41" s="334"/>
      <c r="K41" s="335"/>
      <c r="L41" s="333"/>
      <c r="M41" s="330"/>
    </row>
    <row r="42" customFormat="false" ht="12.75" hidden="false" customHeight="false" outlineLevel="0" collapsed="false">
      <c r="A42" s="329" t="n">
        <v>4</v>
      </c>
      <c r="B42" s="330" t="s">
        <v>484</v>
      </c>
      <c r="C42" s="331"/>
      <c r="D42" s="331"/>
      <c r="E42" s="331"/>
      <c r="F42" s="332"/>
      <c r="G42" s="331"/>
      <c r="H42" s="333"/>
      <c r="I42" s="331"/>
      <c r="J42" s="334"/>
      <c r="K42" s="335"/>
      <c r="L42" s="333"/>
      <c r="M42" s="330"/>
    </row>
    <row r="43" customFormat="false" ht="12.75" hidden="false" customHeight="false" outlineLevel="0" collapsed="false">
      <c r="A43" s="336"/>
      <c r="B43" s="337" t="s">
        <v>485</v>
      </c>
      <c r="C43" s="331"/>
      <c r="D43" s="338"/>
      <c r="E43" s="331"/>
      <c r="F43" s="332"/>
      <c r="G43" s="331"/>
      <c r="H43" s="333"/>
      <c r="I43" s="331"/>
      <c r="J43" s="334"/>
      <c r="K43" s="335"/>
      <c r="L43" s="333"/>
      <c r="M43" s="330"/>
    </row>
    <row r="44" customFormat="false" ht="12.75" hidden="false" customHeight="false" outlineLevel="0" collapsed="false">
      <c r="A44" s="336"/>
      <c r="B44" s="337" t="s">
        <v>486</v>
      </c>
      <c r="C44" s="331"/>
      <c r="D44" s="338"/>
      <c r="E44" s="331"/>
      <c r="F44" s="332"/>
      <c r="G44" s="331"/>
      <c r="H44" s="333"/>
      <c r="I44" s="331"/>
      <c r="J44" s="334"/>
      <c r="K44" s="335"/>
      <c r="L44" s="333"/>
      <c r="M44" s="330"/>
    </row>
    <row r="45" customFormat="false" ht="12.75" hidden="false" customHeight="false" outlineLevel="0" collapsed="false">
      <c r="A45" s="329" t="n">
        <v>5</v>
      </c>
      <c r="B45" s="330" t="s">
        <v>487</v>
      </c>
      <c r="C45" s="331"/>
      <c r="D45" s="331"/>
      <c r="E45" s="331"/>
      <c r="F45" s="332"/>
      <c r="G45" s="331"/>
      <c r="H45" s="333"/>
      <c r="I45" s="331"/>
      <c r="J45" s="334"/>
      <c r="K45" s="335"/>
      <c r="L45" s="333"/>
      <c r="M45" s="330"/>
    </row>
    <row r="46" customFormat="false" ht="12.75" hidden="false" customHeight="false" outlineLevel="0" collapsed="false">
      <c r="A46" s="329"/>
      <c r="B46" s="337" t="s">
        <v>488</v>
      </c>
      <c r="C46" s="331"/>
      <c r="D46" s="331"/>
      <c r="E46" s="331"/>
      <c r="F46" s="332"/>
      <c r="G46" s="331"/>
      <c r="H46" s="333"/>
      <c r="I46" s="331"/>
      <c r="J46" s="334"/>
      <c r="K46" s="335"/>
      <c r="L46" s="333"/>
      <c r="M46" s="330"/>
    </row>
    <row r="47" customFormat="false" ht="12.75" hidden="false" customHeight="false" outlineLevel="0" collapsed="false">
      <c r="A47" s="329"/>
      <c r="B47" s="337" t="s">
        <v>489</v>
      </c>
      <c r="C47" s="331"/>
      <c r="D47" s="331"/>
      <c r="E47" s="331"/>
      <c r="F47" s="332"/>
      <c r="G47" s="331"/>
      <c r="H47" s="333"/>
      <c r="I47" s="331"/>
      <c r="J47" s="334"/>
      <c r="K47" s="335"/>
      <c r="L47" s="333"/>
      <c r="M47" s="330"/>
    </row>
    <row r="48" customFormat="false" ht="12.75" hidden="false" customHeight="false" outlineLevel="0" collapsed="false">
      <c r="A48" s="329"/>
      <c r="B48" s="337" t="s">
        <v>490</v>
      </c>
      <c r="C48" s="331"/>
      <c r="D48" s="331"/>
      <c r="E48" s="331"/>
      <c r="F48" s="332"/>
      <c r="G48" s="331"/>
      <c r="H48" s="333"/>
      <c r="I48" s="331"/>
      <c r="J48" s="334"/>
      <c r="K48" s="335"/>
      <c r="L48" s="333"/>
      <c r="M48" s="330"/>
    </row>
    <row r="49" customFormat="false" ht="12.75" hidden="false" customHeight="false" outlineLevel="0" collapsed="false">
      <c r="A49" s="329" t="n">
        <v>6</v>
      </c>
      <c r="B49" s="330" t="s">
        <v>491</v>
      </c>
      <c r="C49" s="331"/>
      <c r="D49" s="331"/>
      <c r="E49" s="331"/>
      <c r="F49" s="332"/>
      <c r="G49" s="331"/>
      <c r="H49" s="333"/>
      <c r="I49" s="331"/>
      <c r="J49" s="334"/>
      <c r="K49" s="335"/>
      <c r="L49" s="333"/>
      <c r="M49" s="330"/>
    </row>
    <row r="50" s="297" customFormat="true" ht="12.75" hidden="false" customHeight="false" outlineLevel="0" collapsed="false">
      <c r="A50" s="297" t="s">
        <v>446</v>
      </c>
      <c r="B50" s="298"/>
      <c r="C50" s="27"/>
      <c r="D50" s="27"/>
      <c r="E50" s="27"/>
      <c r="F50" s="299"/>
      <c r="G50" s="27"/>
      <c r="H50" s="27"/>
      <c r="I50" s="27"/>
      <c r="J50" s="27"/>
      <c r="K50" s="27"/>
      <c r="L50" s="27"/>
      <c r="M50" s="27"/>
      <c r="N50" s="300"/>
    </row>
    <row r="51" customFormat="false" ht="12.75" hidden="false" customHeight="false" outlineLevel="0" collapsed="false">
      <c r="A51" s="329"/>
      <c r="B51" s="330"/>
      <c r="C51" s="331"/>
      <c r="D51" s="331"/>
      <c r="E51" s="331"/>
      <c r="F51" s="332"/>
      <c r="G51" s="331"/>
      <c r="H51" s="333"/>
      <c r="I51" s="331"/>
      <c r="J51" s="334"/>
      <c r="K51" s="335"/>
      <c r="L51" s="333"/>
      <c r="M51" s="330"/>
    </row>
    <row r="52" customFormat="false" ht="12.75" hidden="false" customHeight="false" outlineLevel="0" collapsed="false">
      <c r="A52" s="329" t="n">
        <v>7</v>
      </c>
      <c r="B52" s="339" t="s">
        <v>492</v>
      </c>
      <c r="C52" s="331"/>
      <c r="D52" s="331"/>
      <c r="E52" s="331"/>
      <c r="F52" s="332"/>
      <c r="G52" s="331"/>
      <c r="H52" s="333"/>
      <c r="I52" s="331"/>
      <c r="J52" s="334"/>
      <c r="K52" s="335"/>
      <c r="L52" s="333"/>
      <c r="M52" s="330"/>
    </row>
    <row r="53" customFormat="false" ht="12.75" hidden="false" customHeight="false" outlineLevel="0" collapsed="false">
      <c r="A53" s="329" t="n">
        <v>8</v>
      </c>
      <c r="B53" s="330" t="s">
        <v>493</v>
      </c>
      <c r="C53" s="331"/>
      <c r="D53" s="331"/>
      <c r="E53" s="331"/>
      <c r="F53" s="332"/>
      <c r="G53" s="331"/>
      <c r="H53" s="333"/>
      <c r="I53" s="331"/>
      <c r="J53" s="334"/>
      <c r="K53" s="335"/>
      <c r="L53" s="333"/>
      <c r="M53" s="330"/>
    </row>
    <row r="54" customFormat="false" ht="12.75" hidden="false" customHeight="false" outlineLevel="0" collapsed="false">
      <c r="A54" s="329" t="n">
        <v>9</v>
      </c>
      <c r="B54" s="330" t="s">
        <v>494</v>
      </c>
      <c r="C54" s="331"/>
      <c r="D54" s="331"/>
      <c r="E54" s="331"/>
      <c r="F54" s="332"/>
      <c r="G54" s="331"/>
      <c r="H54" s="333"/>
      <c r="I54" s="331"/>
      <c r="J54" s="334"/>
      <c r="K54" s="335"/>
      <c r="L54" s="333"/>
      <c r="M54" s="330"/>
    </row>
    <row r="55" customFormat="false" ht="12.75" hidden="false" customHeight="false" outlineLevel="0" collapsed="false">
      <c r="A55" s="329" t="n">
        <v>10</v>
      </c>
      <c r="B55" s="330" t="s">
        <v>495</v>
      </c>
      <c r="C55" s="331"/>
      <c r="D55" s="331"/>
      <c r="E55" s="331"/>
      <c r="F55" s="332"/>
      <c r="G55" s="331"/>
      <c r="H55" s="333"/>
      <c r="I55" s="331"/>
      <c r="J55" s="334"/>
      <c r="K55" s="335"/>
      <c r="L55" s="333"/>
      <c r="M55" s="330"/>
    </row>
    <row r="56" customFormat="false" ht="12.75" hidden="false" customHeight="false" outlineLevel="0" collapsed="false">
      <c r="A56" s="329" t="n">
        <v>11</v>
      </c>
      <c r="B56" s="340" t="s">
        <v>496</v>
      </c>
      <c r="C56" s="331"/>
      <c r="D56" s="331"/>
      <c r="E56" s="331"/>
      <c r="F56" s="332"/>
      <c r="G56" s="331"/>
      <c r="H56" s="333"/>
      <c r="I56" s="331"/>
      <c r="J56" s="334"/>
      <c r="K56" s="335"/>
      <c r="L56" s="333"/>
      <c r="M56" s="341"/>
    </row>
    <row r="57" customFormat="false" ht="12.75" hidden="false" customHeight="false" outlineLevel="0" collapsed="false">
      <c r="A57" s="329"/>
      <c r="B57" s="340" t="s">
        <v>191</v>
      </c>
      <c r="C57" s="331"/>
      <c r="D57" s="331"/>
      <c r="E57" s="331"/>
      <c r="F57" s="332"/>
      <c r="G57" s="331"/>
      <c r="H57" s="333"/>
      <c r="I57" s="331"/>
      <c r="J57" s="334"/>
      <c r="K57" s="335"/>
      <c r="L57" s="333"/>
      <c r="M57" s="342"/>
    </row>
    <row r="58" customFormat="false" ht="12.75" hidden="false" customHeight="false" outlineLevel="0" collapsed="false">
      <c r="A58" s="329"/>
      <c r="B58" s="23"/>
      <c r="C58" s="331"/>
      <c r="D58" s="331"/>
      <c r="E58" s="331"/>
      <c r="F58" s="332"/>
      <c r="G58" s="331"/>
      <c r="H58" s="333"/>
      <c r="I58" s="331"/>
      <c r="J58" s="334"/>
      <c r="K58" s="335"/>
      <c r="L58" s="333"/>
      <c r="M58" s="342"/>
    </row>
    <row r="59" customFormat="false" ht="12.75" hidden="false" customHeight="false" outlineLevel="0" collapsed="false">
      <c r="A59" s="28" t="s">
        <v>32</v>
      </c>
      <c r="B59" s="343"/>
      <c r="C59" s="344"/>
      <c r="D59" s="344"/>
      <c r="E59" s="344"/>
      <c r="F59" s="345"/>
      <c r="G59" s="344"/>
      <c r="H59" s="344"/>
      <c r="I59" s="344"/>
      <c r="J59" s="346"/>
      <c r="K59" s="346"/>
      <c r="L59" s="344"/>
      <c r="M59" s="347"/>
    </row>
    <row r="60" customFormat="false" ht="12.75" hidden="false" customHeight="false" outlineLevel="0" collapsed="false">
      <c r="A60" s="28"/>
      <c r="B60" s="343"/>
      <c r="C60" s="344"/>
      <c r="D60" s="344"/>
      <c r="E60" s="344"/>
      <c r="F60" s="345"/>
      <c r="G60" s="344"/>
      <c r="H60" s="344"/>
      <c r="I60" s="344"/>
      <c r="J60" s="346"/>
      <c r="K60" s="346"/>
      <c r="L60" s="344"/>
      <c r="M60" s="347"/>
    </row>
    <row r="61" customFormat="false" ht="12.75" hidden="false" customHeight="false" outlineLevel="0" collapsed="false">
      <c r="A61" s="27" t="s">
        <v>274</v>
      </c>
      <c r="B61" s="298"/>
      <c r="C61" s="27"/>
      <c r="D61" s="27"/>
      <c r="E61" s="27"/>
      <c r="F61" s="299"/>
      <c r="G61" s="27" t="s">
        <v>37</v>
      </c>
      <c r="H61" s="27"/>
      <c r="I61" s="27"/>
      <c r="J61" s="27"/>
      <c r="K61" s="28"/>
      <c r="L61" s="28"/>
    </row>
    <row r="62" customFormat="false" ht="12.75" hidden="false" customHeight="false" outlineLevel="0" collapsed="false">
      <c r="A62" s="28"/>
      <c r="B62" s="343"/>
      <c r="C62" s="344"/>
      <c r="D62" s="344"/>
      <c r="E62" s="344"/>
      <c r="F62" s="345"/>
      <c r="G62" s="344"/>
      <c r="H62" s="344"/>
      <c r="I62" s="344"/>
      <c r="J62" s="346"/>
      <c r="K62" s="346"/>
      <c r="L62" s="344"/>
      <c r="M62" s="347"/>
    </row>
    <row r="63" customFormat="false" ht="12.75" hidden="false" customHeight="false" outlineLevel="0" collapsed="false">
      <c r="A63" s="28"/>
      <c r="B63" s="343"/>
      <c r="C63" s="344"/>
      <c r="D63" s="344"/>
      <c r="E63" s="344"/>
      <c r="F63" s="345"/>
      <c r="G63" s="344"/>
      <c r="H63" s="344"/>
      <c r="I63" s="344"/>
      <c r="J63" s="346"/>
      <c r="K63" s="346"/>
      <c r="L63" s="344"/>
      <c r="M63" s="347"/>
    </row>
    <row r="64" customFormat="false" ht="12.75" hidden="false" customHeight="false" outlineLevel="0" collapsed="false">
      <c r="A64" s="28"/>
      <c r="B64" s="343"/>
      <c r="C64" s="344"/>
      <c r="D64" s="344"/>
      <c r="E64" s="344"/>
      <c r="F64" s="345"/>
      <c r="G64" s="344"/>
      <c r="H64" s="344"/>
      <c r="I64" s="344"/>
      <c r="J64" s="27"/>
      <c r="K64" s="28"/>
      <c r="L64" s="28"/>
      <c r="M64" s="347"/>
    </row>
    <row r="65" customFormat="false" ht="12.75" hidden="false" customHeight="false" outlineLevel="0" collapsed="false">
      <c r="A65" s="28"/>
      <c r="B65" s="343"/>
      <c r="C65" s="344"/>
      <c r="D65" s="344"/>
      <c r="E65" s="344"/>
      <c r="F65" s="345"/>
      <c r="G65" s="344"/>
      <c r="H65" s="344"/>
      <c r="I65" s="344"/>
      <c r="J65" s="27"/>
      <c r="K65" s="28"/>
      <c r="L65" s="28"/>
      <c r="M65" s="347"/>
    </row>
    <row r="66" customFormat="false" ht="12.75" hidden="false" customHeight="false" outlineLevel="0" collapsed="false">
      <c r="A66" s="28" t="s">
        <v>39</v>
      </c>
      <c r="B66" s="343"/>
      <c r="C66" s="344"/>
      <c r="D66" s="344"/>
      <c r="E66" s="344"/>
      <c r="F66" s="345"/>
      <c r="G66" s="344"/>
      <c r="H66" s="344"/>
      <c r="I66" s="344"/>
      <c r="J66" s="27"/>
      <c r="K66" s="28"/>
      <c r="L66" s="28"/>
      <c r="M66" s="347"/>
    </row>
    <row r="67" customFormat="false" ht="12.75" hidden="false" customHeight="true" outlineLevel="0" collapsed="false">
      <c r="A67" s="28"/>
      <c r="B67" s="343"/>
      <c r="C67" s="344"/>
      <c r="D67" s="344"/>
      <c r="E67" s="344"/>
      <c r="F67" s="345"/>
      <c r="G67" s="344"/>
      <c r="H67" s="344"/>
      <c r="I67" s="344" t="s">
        <v>165</v>
      </c>
      <c r="J67" s="344"/>
      <c r="K67" s="344"/>
      <c r="L67" s="28"/>
      <c r="M67" s="347"/>
    </row>
    <row r="68" customFormat="false" ht="12.75" hidden="false" customHeight="false" outlineLevel="0" collapsed="false">
      <c r="A68" s="28" t="s">
        <v>41</v>
      </c>
      <c r="B68" s="343"/>
      <c r="C68" s="344"/>
      <c r="D68" s="344"/>
      <c r="E68" s="344"/>
      <c r="F68" s="345"/>
      <c r="G68" s="344"/>
      <c r="H68" s="344"/>
      <c r="I68" s="31" t="s">
        <v>40</v>
      </c>
      <c r="J68" s="27"/>
      <c r="K68" s="28"/>
      <c r="L68" s="28"/>
      <c r="M68" s="347"/>
    </row>
    <row r="69" customFormat="false" ht="12.75" hidden="false" customHeight="false" outlineLevel="0" collapsed="false">
      <c r="A69" s="28"/>
      <c r="B69" s="343"/>
      <c r="C69" s="344"/>
      <c r="D69" s="344"/>
      <c r="E69" s="344"/>
      <c r="F69" s="345"/>
      <c r="G69" s="344"/>
      <c r="H69" s="344"/>
      <c r="I69" s="31" t="s">
        <v>42</v>
      </c>
      <c r="J69" s="346"/>
      <c r="K69" s="346"/>
      <c r="L69" s="344"/>
      <c r="M69" s="347"/>
    </row>
  </sheetData>
  <mergeCells count="1">
    <mergeCell ref="I67:K67"/>
  </mergeCells>
  <printOptions headings="false" gridLines="false" gridLinesSet="true" horizontalCentered="false" verticalCentered="false"/>
  <pageMargins left="0.3" right="0.229861111111111" top="0.570138888888889" bottom="0.329861111111111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E 1 DO SIWZ 
PRZETARG NIEOGRANICZONY 01 /  PN / 12 NA DOSTAWĘ ODCZYNNIKÓW LABORATORYJNYCH I MATERIAŁÓW ZUŻYWALNYCH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1"/>
    <col collapsed="false" customWidth="true" hidden="false" outlineLevel="0" max="3" min="3" style="1" width="4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10.28"/>
    <col collapsed="false" customWidth="true" hidden="false" outlineLevel="0" max="10" min="9" style="1" width="5.85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43</v>
      </c>
      <c r="B1" s="32"/>
      <c r="C1" s="32"/>
      <c r="F1" s="2"/>
      <c r="M1" s="33"/>
      <c r="N1" s="33"/>
    </row>
    <row r="2" customFormat="false" ht="12.75" hidden="false" customHeight="false" outlineLevel="0" collapsed="false">
      <c r="A2" s="3"/>
      <c r="B2" s="32"/>
      <c r="C2" s="32"/>
      <c r="F2" s="2"/>
      <c r="M2" s="33"/>
      <c r="N2" s="33"/>
    </row>
    <row r="3" customFormat="false" ht="76.5" hidden="false" customHeight="false" outlineLevel="0" collapsed="false">
      <c r="A3" s="5" t="s">
        <v>1</v>
      </c>
      <c r="B3" s="34" t="s">
        <v>44</v>
      </c>
      <c r="C3" s="5" t="s">
        <v>3</v>
      </c>
      <c r="D3" s="5" t="s">
        <v>45</v>
      </c>
      <c r="E3" s="5" t="s">
        <v>5</v>
      </c>
      <c r="F3" s="5" t="s">
        <v>46</v>
      </c>
      <c r="G3" s="5" t="s">
        <v>7</v>
      </c>
      <c r="H3" s="5" t="s">
        <v>47</v>
      </c>
      <c r="I3" s="5" t="s">
        <v>48</v>
      </c>
      <c r="J3" s="5" t="s">
        <v>10</v>
      </c>
      <c r="K3" s="35" t="s">
        <v>49</v>
      </c>
      <c r="L3" s="35" t="s">
        <v>12</v>
      </c>
      <c r="M3" s="5" t="s">
        <v>13</v>
      </c>
      <c r="N3" s="5" t="s">
        <v>14</v>
      </c>
    </row>
    <row r="4" customFormat="false" ht="127.5" hidden="false" customHeight="false" outlineLevel="0" collapsed="false">
      <c r="A4" s="5" t="n">
        <v>1</v>
      </c>
      <c r="B4" s="36" t="s">
        <v>50</v>
      </c>
      <c r="C4" s="36" t="s">
        <v>51</v>
      </c>
      <c r="D4" s="10" t="n">
        <v>200</v>
      </c>
      <c r="E4" s="5" t="s">
        <v>18</v>
      </c>
      <c r="F4" s="5"/>
      <c r="G4" s="5"/>
      <c r="H4" s="5"/>
      <c r="I4" s="5"/>
      <c r="J4" s="5"/>
      <c r="K4" s="11"/>
      <c r="L4" s="11"/>
      <c r="M4" s="37"/>
      <c r="N4" s="11"/>
    </row>
    <row r="5" customFormat="false" ht="89.25" hidden="false" customHeight="false" outlineLevel="0" collapsed="false">
      <c r="A5" s="5" t="n">
        <v>2</v>
      </c>
      <c r="B5" s="36" t="s">
        <v>52</v>
      </c>
      <c r="C5" s="36" t="s">
        <v>53</v>
      </c>
      <c r="D5" s="10" t="n">
        <v>200</v>
      </c>
      <c r="E5" s="5" t="s">
        <v>18</v>
      </c>
      <c r="F5" s="5"/>
      <c r="G5" s="5"/>
      <c r="H5" s="5"/>
      <c r="I5" s="5"/>
      <c r="J5" s="5"/>
      <c r="K5" s="11"/>
      <c r="L5" s="11"/>
      <c r="M5" s="37"/>
      <c r="N5" s="11"/>
    </row>
    <row r="6" customFormat="false" ht="12.75" hidden="false" customHeight="false" outlineLevel="0" collapsed="false">
      <c r="A6" s="38"/>
      <c r="B6" s="39"/>
      <c r="C6" s="40" t="s">
        <v>31</v>
      </c>
      <c r="D6" s="41"/>
      <c r="E6" s="41"/>
      <c r="F6" s="42"/>
      <c r="G6" s="38"/>
      <c r="H6" s="38"/>
      <c r="I6" s="38"/>
      <c r="J6" s="38"/>
      <c r="K6" s="43"/>
      <c r="L6" s="44"/>
      <c r="M6" s="38"/>
      <c r="N6" s="44"/>
    </row>
    <row r="8" customFormat="false" ht="12.75" hidden="false" customHeight="false" outlineLevel="0" collapsed="false">
      <c r="A8" s="25" t="n">
        <v>1</v>
      </c>
      <c r="B8" s="23" t="s">
        <v>54</v>
      </c>
      <c r="C8" s="23"/>
      <c r="F8" s="2"/>
    </row>
    <row r="9" customFormat="false" ht="12.75" hidden="false" customHeight="false" outlineLevel="0" collapsed="false">
      <c r="A9" s="25" t="n">
        <v>2</v>
      </c>
      <c r="B9" s="23" t="s">
        <v>55</v>
      </c>
      <c r="C9" s="23"/>
      <c r="F9" s="2"/>
      <c r="K9" s="45"/>
      <c r="L9" s="45"/>
      <c r="M9" s="46"/>
    </row>
    <row r="10" customFormat="false" ht="12.75" hidden="false" customHeight="false" outlineLevel="0" collapsed="false">
      <c r="A10" s="25" t="n">
        <v>3</v>
      </c>
      <c r="B10" s="23" t="s">
        <v>56</v>
      </c>
      <c r="C10" s="23"/>
      <c r="F10" s="2"/>
      <c r="K10" s="45"/>
      <c r="L10" s="45"/>
      <c r="M10" s="47"/>
    </row>
    <row r="11" customFormat="false" ht="12.75" hidden="false" customHeight="false" outlineLevel="0" collapsed="false">
      <c r="A11" s="3"/>
      <c r="B11" s="23" t="s">
        <v>57</v>
      </c>
      <c r="C11" s="23"/>
      <c r="F11" s="2"/>
      <c r="K11" s="45"/>
      <c r="L11" s="45"/>
      <c r="M11" s="46"/>
    </row>
    <row r="12" customFormat="false" ht="12.75" hidden="false" customHeight="false" outlineLevel="0" collapsed="false">
      <c r="A12" s="48" t="n">
        <v>4</v>
      </c>
      <c r="B12" s="31" t="s">
        <v>32</v>
      </c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0"/>
      <c r="N12" s="50"/>
    </row>
    <row r="13" customFormat="false" ht="12.75" hidden="false" customHeight="false" outlineLevel="0" collapsed="false">
      <c r="A13" s="31"/>
      <c r="B13" s="49"/>
      <c r="C13" s="49"/>
      <c r="D13" s="49"/>
      <c r="E13" s="49"/>
      <c r="F13" s="49"/>
      <c r="G13" s="49"/>
      <c r="H13" s="49"/>
      <c r="I13" s="49"/>
      <c r="J13" s="50"/>
      <c r="K13" s="50"/>
      <c r="L13" s="50"/>
      <c r="M13" s="50"/>
      <c r="N13" s="50"/>
    </row>
    <row r="14" s="29" customFormat="true" ht="12.75" hidden="false" customHeight="false" outlineLevel="0" collapsed="false">
      <c r="A14" s="27" t="s">
        <v>58</v>
      </c>
      <c r="B14" s="27"/>
      <c r="C14" s="27"/>
      <c r="D14" s="27"/>
      <c r="E14" s="27"/>
      <c r="F14" s="27" t="s">
        <v>37</v>
      </c>
      <c r="G14" s="27"/>
      <c r="H14" s="27"/>
      <c r="I14" s="28"/>
      <c r="J14" s="28"/>
    </row>
    <row r="15" s="29" customFormat="tru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</row>
    <row r="16" s="29" customFormat="tru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</row>
    <row r="17" customFormat="false" ht="12.75" hidden="false" customHeight="false" outlineLevel="0" collapsed="false">
      <c r="A17" s="31" t="s">
        <v>39</v>
      </c>
      <c r="B17" s="31"/>
      <c r="C17" s="31"/>
      <c r="D17" s="31"/>
      <c r="E17" s="31"/>
      <c r="F17" s="31"/>
      <c r="G17" s="31"/>
      <c r="H17" s="31"/>
      <c r="I17" s="51" t="s">
        <v>59</v>
      </c>
      <c r="J17" s="51"/>
      <c r="K17" s="51"/>
      <c r="L17" s="52"/>
      <c r="M17" s="52"/>
      <c r="N17" s="52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40</v>
      </c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 t="s">
        <v>60</v>
      </c>
      <c r="J19" s="52"/>
      <c r="K19" s="52"/>
      <c r="L19" s="52"/>
      <c r="M19" s="52"/>
      <c r="N19" s="52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</sheetData>
  <mergeCells count="1">
    <mergeCell ref="I17:K17"/>
  </mergeCells>
  <printOptions headings="false" gridLines="false" gridLinesSet="true" horizontalCentered="false" verticalCentered="false"/>
  <pageMargins left="0.65" right="0.320138888888889" top="0.879861111111111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ZAŁĄCZNIK NR 1 DO SIWZ
PRZETARG NIEOGRANICZONY  01/ PN / 12 NA DOSTAWY ODCZYNNIKKÓW LABORATORYJNYCH I MATERIAŁÓW ZUŻYWALNYCH</oddHeader>
    <oddFooter>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10.85"/>
    <col collapsed="false" customWidth="true" hidden="false" outlineLevel="0" max="6" min="6" style="1" width="7.56"/>
    <col collapsed="false" customWidth="true" hidden="false" outlineLevel="0" max="7" min="7" style="1" width="20.28"/>
    <col collapsed="false" customWidth="false" hidden="false" outlineLevel="0" max="10" min="8" style="1" width="9.14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29" customFormat="true" ht="12.75" hidden="false" customHeight="false" outlineLevel="0" collapsed="false">
      <c r="A1" s="297" t="s">
        <v>497</v>
      </c>
      <c r="B1" s="277"/>
      <c r="C1" s="277"/>
      <c r="D1" s="348"/>
      <c r="E1" s="348"/>
      <c r="F1" s="348"/>
      <c r="G1" s="348"/>
      <c r="H1" s="348"/>
      <c r="I1" s="348"/>
      <c r="J1" s="348"/>
      <c r="K1" s="348"/>
      <c r="L1" s="348"/>
    </row>
    <row r="2" s="350" customFormat="true" ht="38.25" hidden="false" customHeight="false" outlineLevel="0" collapsed="false">
      <c r="A2" s="301" t="s">
        <v>1</v>
      </c>
      <c r="B2" s="301" t="s">
        <v>44</v>
      </c>
      <c r="C2" s="301" t="s">
        <v>195</v>
      </c>
      <c r="D2" s="301" t="s">
        <v>5</v>
      </c>
      <c r="E2" s="301" t="s">
        <v>46</v>
      </c>
      <c r="F2" s="303" t="s">
        <v>7</v>
      </c>
      <c r="G2" s="349" t="s">
        <v>196</v>
      </c>
      <c r="H2" s="301" t="s">
        <v>10</v>
      </c>
      <c r="I2" s="301" t="s">
        <v>167</v>
      </c>
      <c r="J2" s="301" t="s">
        <v>12</v>
      </c>
      <c r="K2" s="301" t="s">
        <v>13</v>
      </c>
      <c r="L2" s="301" t="s">
        <v>14</v>
      </c>
    </row>
    <row r="3" s="29" customFormat="true" ht="38.25" hidden="false" customHeight="false" outlineLevel="0" collapsed="false">
      <c r="A3" s="304" t="n">
        <v>1</v>
      </c>
      <c r="B3" s="351" t="s">
        <v>498</v>
      </c>
      <c r="C3" s="352" t="n">
        <v>1000</v>
      </c>
      <c r="D3" s="353" t="s">
        <v>220</v>
      </c>
      <c r="E3" s="304"/>
      <c r="F3" s="307"/>
      <c r="G3" s="304"/>
      <c r="H3" s="304"/>
      <c r="I3" s="308"/>
      <c r="J3" s="308"/>
      <c r="K3" s="304"/>
      <c r="L3" s="308"/>
    </row>
    <row r="4" s="29" customFormat="true" ht="38.25" hidden="false" customHeight="false" outlineLevel="0" collapsed="false">
      <c r="A4" s="304" t="n">
        <v>2</v>
      </c>
      <c r="B4" s="351" t="s">
        <v>499</v>
      </c>
      <c r="C4" s="352" t="n">
        <v>1200</v>
      </c>
      <c r="D4" s="353" t="s">
        <v>220</v>
      </c>
      <c r="E4" s="304"/>
      <c r="F4" s="307"/>
      <c r="G4" s="304"/>
      <c r="H4" s="304"/>
      <c r="I4" s="308"/>
      <c r="J4" s="308"/>
      <c r="K4" s="304"/>
      <c r="L4" s="308"/>
    </row>
    <row r="5" s="29" customFormat="true" ht="25.5" hidden="false" customHeight="false" outlineLevel="0" collapsed="false">
      <c r="A5" s="304" t="n">
        <v>3</v>
      </c>
      <c r="B5" s="351" t="s">
        <v>500</v>
      </c>
      <c r="C5" s="353" t="n">
        <v>100</v>
      </c>
      <c r="D5" s="353" t="s">
        <v>220</v>
      </c>
      <c r="E5" s="304"/>
      <c r="F5" s="307"/>
      <c r="G5" s="304"/>
      <c r="H5" s="304"/>
      <c r="I5" s="308"/>
      <c r="J5" s="308"/>
      <c r="K5" s="304"/>
      <c r="L5" s="308"/>
    </row>
    <row r="6" s="29" customFormat="true" ht="38.25" hidden="false" customHeight="false" outlineLevel="0" collapsed="false">
      <c r="A6" s="304" t="n">
        <v>4</v>
      </c>
      <c r="B6" s="351" t="s">
        <v>501</v>
      </c>
      <c r="C6" s="353" t="n">
        <v>1</v>
      </c>
      <c r="D6" s="353" t="s">
        <v>220</v>
      </c>
      <c r="E6" s="304" t="s">
        <v>502</v>
      </c>
      <c r="F6" s="307"/>
      <c r="G6" s="304" t="s">
        <v>175</v>
      </c>
      <c r="H6" s="304" t="s">
        <v>502</v>
      </c>
      <c r="I6" s="308"/>
      <c r="J6" s="308"/>
      <c r="K6" s="304"/>
      <c r="L6" s="308"/>
    </row>
    <row r="7" s="29" customFormat="true" ht="16.5" hidden="false" customHeight="true" outlineLevel="0" collapsed="false">
      <c r="A7" s="354"/>
      <c r="B7" s="326" t="s">
        <v>503</v>
      </c>
      <c r="C7" s="304"/>
      <c r="D7" s="304"/>
      <c r="E7" s="304"/>
      <c r="F7" s="307"/>
      <c r="G7" s="304"/>
      <c r="H7" s="304"/>
      <c r="I7" s="308"/>
      <c r="J7" s="327"/>
      <c r="K7" s="326"/>
      <c r="L7" s="327"/>
    </row>
    <row r="8" s="29" customFormat="true" ht="11.25" hidden="false" customHeight="true" outlineLevel="0" collapsed="false">
      <c r="A8" s="344"/>
      <c r="B8" s="355"/>
      <c r="C8" s="344"/>
      <c r="D8" s="344"/>
      <c r="E8" s="344"/>
      <c r="F8" s="344"/>
      <c r="G8" s="344"/>
      <c r="H8" s="344"/>
      <c r="I8" s="346"/>
      <c r="J8" s="346"/>
      <c r="K8" s="344"/>
      <c r="L8" s="347"/>
    </row>
    <row r="9" s="29" customFormat="true" ht="12.75" hidden="false" customHeight="false" outlineLevel="0" collapsed="false">
      <c r="A9" s="28" t="s">
        <v>32</v>
      </c>
      <c r="B9" s="355"/>
      <c r="C9" s="344"/>
      <c r="D9" s="344"/>
      <c r="E9" s="344"/>
      <c r="F9" s="344"/>
      <c r="G9" s="344"/>
      <c r="H9" s="344"/>
      <c r="I9" s="346"/>
      <c r="J9" s="346"/>
      <c r="K9" s="344"/>
      <c r="L9" s="347"/>
    </row>
    <row r="10" s="29" customFormat="true" ht="12.75" hidden="false" customHeight="false" outlineLevel="0" collapsed="false">
      <c r="A10" s="28"/>
      <c r="B10" s="355"/>
      <c r="C10" s="344"/>
      <c r="D10" s="344"/>
      <c r="E10" s="344"/>
      <c r="F10" s="344"/>
      <c r="G10" s="344"/>
      <c r="H10" s="344"/>
      <c r="I10" s="346"/>
      <c r="J10" s="346"/>
      <c r="K10" s="344"/>
      <c r="L10" s="347"/>
    </row>
    <row r="11" s="29" customFormat="true" ht="12.75" hidden="false" customHeight="false" outlineLevel="0" collapsed="false">
      <c r="A11" s="27" t="s">
        <v>274</v>
      </c>
      <c r="B11" s="27"/>
      <c r="C11" s="27"/>
      <c r="D11" s="27"/>
      <c r="E11" s="27"/>
      <c r="F11" s="27"/>
      <c r="G11" s="27" t="s">
        <v>37</v>
      </c>
      <c r="H11" s="27"/>
      <c r="I11" s="27"/>
      <c r="J11" s="27"/>
      <c r="K11" s="28"/>
      <c r="L11" s="28"/>
      <c r="N11" s="296"/>
    </row>
    <row r="12" s="29" customFormat="tru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N12" s="296"/>
    </row>
    <row r="13" s="29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N13" s="296"/>
    </row>
    <row r="14" s="29" customFormat="true" ht="12.75" hidden="false" customHeight="false" outlineLevel="0" collapsed="false">
      <c r="A14" s="28"/>
      <c r="B14" s="355"/>
      <c r="C14" s="344"/>
      <c r="D14" s="344"/>
      <c r="E14" s="344"/>
      <c r="F14" s="344"/>
      <c r="G14" s="344"/>
      <c r="H14" s="344"/>
      <c r="I14" s="344"/>
      <c r="J14" s="346"/>
      <c r="K14" s="346"/>
      <c r="L14" s="344"/>
      <c r="M14" s="347"/>
      <c r="N14" s="296"/>
    </row>
    <row r="15" s="29" customFormat="true" ht="12.75" hidden="false" customHeight="true" outlineLevel="0" collapsed="false">
      <c r="A15" s="28" t="s">
        <v>39</v>
      </c>
      <c r="B15" s="355"/>
      <c r="C15" s="344"/>
      <c r="D15" s="344"/>
      <c r="E15" s="344"/>
      <c r="F15" s="344"/>
      <c r="G15" s="344"/>
      <c r="H15" s="344"/>
      <c r="I15" s="344" t="s">
        <v>504</v>
      </c>
      <c r="J15" s="344"/>
      <c r="K15" s="344"/>
      <c r="L15" s="344"/>
      <c r="M15" s="347"/>
      <c r="N15" s="296"/>
    </row>
    <row r="16" s="29" customFormat="true" ht="12.75" hidden="false" customHeight="false" outlineLevel="0" collapsed="false">
      <c r="A16" s="28"/>
      <c r="B16" s="355"/>
      <c r="C16" s="344"/>
      <c r="D16" s="344"/>
      <c r="E16" s="344"/>
      <c r="F16" s="344"/>
      <c r="G16" s="344"/>
      <c r="H16" s="344"/>
      <c r="I16" s="31" t="s">
        <v>40</v>
      </c>
      <c r="J16" s="27"/>
      <c r="K16" s="28"/>
      <c r="L16" s="28"/>
      <c r="M16" s="347"/>
      <c r="N16" s="296"/>
    </row>
    <row r="17" s="29" customFormat="true" ht="12.75" hidden="false" customHeight="false" outlineLevel="0" collapsed="false">
      <c r="A17" s="28" t="s">
        <v>41</v>
      </c>
      <c r="B17" s="355"/>
      <c r="C17" s="344"/>
      <c r="D17" s="344"/>
      <c r="E17" s="344"/>
      <c r="F17" s="344"/>
      <c r="G17" s="344"/>
      <c r="H17" s="344"/>
      <c r="I17" s="31" t="s">
        <v>42</v>
      </c>
      <c r="J17" s="27"/>
      <c r="K17" s="28"/>
      <c r="L17" s="28"/>
      <c r="M17" s="347"/>
      <c r="N17" s="296"/>
    </row>
    <row r="18" s="29" customFormat="true" ht="12.75" hidden="false" customHeight="false" outlineLevel="0" collapsed="false"/>
    <row r="19" s="29" customFormat="true" ht="12.75" hidden="false" customHeight="false" outlineLevel="0" collapsed="false"/>
  </sheetData>
  <mergeCells count="1">
    <mergeCell ref="I15:K15"/>
  </mergeCells>
  <printOptions headings="false" gridLines="false" gridLinesSet="true" horizontalCentered="false" verticalCentered="false"/>
  <pageMargins left="0.490277777777778" right="0.6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NA DOSTAWĘ ODCZYNNIKÓW LABORATORYJNYCH I MATERIAŁÓW ZUŻYWALNYH</oddHeader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true" hidden="false" outlineLevel="0" max="3" min="3" style="1" width="36.14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s="29" customFormat="true" ht="12.75" hidden="false" customHeight="false" outlineLevel="0" collapsed="false">
      <c r="A1" s="297" t="s">
        <v>505</v>
      </c>
      <c r="B1" s="277"/>
      <c r="C1" s="277"/>
      <c r="D1" s="277"/>
      <c r="E1" s="348"/>
      <c r="F1" s="348"/>
      <c r="G1" s="348"/>
      <c r="H1" s="348"/>
      <c r="I1" s="348"/>
      <c r="J1" s="348"/>
      <c r="K1" s="348"/>
      <c r="L1" s="348"/>
      <c r="M1" s="348"/>
    </row>
    <row r="2" s="277" customFormat="true" ht="76.5" hidden="false" customHeight="false" outlineLevel="0" collapsed="false">
      <c r="A2" s="301" t="s">
        <v>1</v>
      </c>
      <c r="B2" s="301" t="s">
        <v>44</v>
      </c>
      <c r="C2" s="301" t="s">
        <v>506</v>
      </c>
      <c r="D2" s="301" t="s">
        <v>195</v>
      </c>
      <c r="E2" s="301" t="s">
        <v>5</v>
      </c>
      <c r="F2" s="301" t="s">
        <v>46</v>
      </c>
      <c r="G2" s="303" t="s">
        <v>7</v>
      </c>
      <c r="H2" s="304" t="s">
        <v>196</v>
      </c>
      <c r="I2" s="301" t="s">
        <v>10</v>
      </c>
      <c r="J2" s="301" t="s">
        <v>167</v>
      </c>
      <c r="K2" s="301" t="s">
        <v>12</v>
      </c>
      <c r="L2" s="301" t="s">
        <v>13</v>
      </c>
      <c r="M2" s="301" t="s">
        <v>14</v>
      </c>
    </row>
    <row r="3" s="298" customFormat="true" ht="63.75" hidden="false" customHeight="false" outlineLevel="0" collapsed="false">
      <c r="A3" s="304" t="n">
        <v>1</v>
      </c>
      <c r="B3" s="351" t="s">
        <v>507</v>
      </c>
      <c r="C3" s="351" t="s">
        <v>508</v>
      </c>
      <c r="D3" s="353" t="n">
        <v>600</v>
      </c>
      <c r="E3" s="353" t="s">
        <v>409</v>
      </c>
      <c r="F3" s="304"/>
      <c r="G3" s="307"/>
      <c r="H3" s="304"/>
      <c r="I3" s="304"/>
      <c r="J3" s="308"/>
      <c r="K3" s="308"/>
      <c r="L3" s="304"/>
      <c r="M3" s="308"/>
    </row>
    <row r="4" s="298" customFormat="true" ht="51" hidden="false" customHeight="false" outlineLevel="0" collapsed="false">
      <c r="A4" s="304" t="n">
        <v>2</v>
      </c>
      <c r="B4" s="351" t="s">
        <v>509</v>
      </c>
      <c r="C4" s="351" t="s">
        <v>510</v>
      </c>
      <c r="D4" s="353" t="n">
        <v>180</v>
      </c>
      <c r="E4" s="353" t="s">
        <v>409</v>
      </c>
      <c r="F4" s="304"/>
      <c r="G4" s="307"/>
      <c r="H4" s="304"/>
      <c r="I4" s="304"/>
      <c r="J4" s="308"/>
      <c r="K4" s="308"/>
      <c r="L4" s="304"/>
      <c r="M4" s="308"/>
    </row>
    <row r="5" s="298" customFormat="true" ht="63.75" hidden="false" customHeight="false" outlineLevel="0" collapsed="false">
      <c r="A5" s="304" t="n">
        <v>3</v>
      </c>
      <c r="B5" s="351" t="s">
        <v>511</v>
      </c>
      <c r="C5" s="351" t="s">
        <v>512</v>
      </c>
      <c r="D5" s="353" t="n">
        <v>120</v>
      </c>
      <c r="E5" s="353" t="s">
        <v>409</v>
      </c>
      <c r="F5" s="304"/>
      <c r="G5" s="307"/>
      <c r="H5" s="304"/>
      <c r="I5" s="304"/>
      <c r="J5" s="308"/>
      <c r="K5" s="308"/>
      <c r="L5" s="304"/>
      <c r="M5" s="308"/>
    </row>
    <row r="6" s="298" customFormat="true" ht="51" hidden="false" customHeight="false" outlineLevel="0" collapsed="false">
      <c r="A6" s="304" t="n">
        <v>4</v>
      </c>
      <c r="B6" s="351" t="s">
        <v>513</v>
      </c>
      <c r="C6" s="351" t="s">
        <v>514</v>
      </c>
      <c r="D6" s="353" t="n">
        <v>160</v>
      </c>
      <c r="E6" s="353" t="s">
        <v>409</v>
      </c>
      <c r="F6" s="304"/>
      <c r="G6" s="307"/>
      <c r="H6" s="304"/>
      <c r="I6" s="304"/>
      <c r="J6" s="308"/>
      <c r="K6" s="308"/>
      <c r="L6" s="304"/>
      <c r="M6" s="308"/>
    </row>
    <row r="7" s="298" customFormat="true" ht="76.5" hidden="false" customHeight="false" outlineLevel="0" collapsed="false">
      <c r="A7" s="304" t="n">
        <v>5</v>
      </c>
      <c r="B7" s="351" t="s">
        <v>515</v>
      </c>
      <c r="C7" s="351" t="s">
        <v>516</v>
      </c>
      <c r="D7" s="353" t="n">
        <v>80</v>
      </c>
      <c r="E7" s="353" t="s">
        <v>409</v>
      </c>
      <c r="F7" s="304"/>
      <c r="G7" s="307"/>
      <c r="H7" s="304"/>
      <c r="I7" s="304"/>
      <c r="J7" s="308"/>
      <c r="K7" s="308"/>
      <c r="L7" s="304"/>
      <c r="M7" s="308"/>
    </row>
    <row r="8" s="298" customFormat="true" ht="63.75" hidden="false" customHeight="false" outlineLevel="0" collapsed="false">
      <c r="A8" s="304" t="n">
        <v>6</v>
      </c>
      <c r="B8" s="351" t="s">
        <v>517</v>
      </c>
      <c r="C8" s="351" t="s">
        <v>518</v>
      </c>
      <c r="D8" s="353" t="n">
        <v>72</v>
      </c>
      <c r="E8" s="353" t="s">
        <v>409</v>
      </c>
      <c r="F8" s="304"/>
      <c r="G8" s="307"/>
      <c r="H8" s="304"/>
      <c r="I8" s="304"/>
      <c r="J8" s="308"/>
      <c r="K8" s="308"/>
      <c r="L8" s="304"/>
      <c r="M8" s="308"/>
    </row>
    <row r="9" s="298" customFormat="true" ht="12.75" hidden="false" customHeight="false" outlineLevel="0" collapsed="false">
      <c r="A9" s="344"/>
      <c r="B9" s="356"/>
      <c r="C9" s="356"/>
      <c r="D9" s="357"/>
      <c r="E9" s="357"/>
      <c r="F9" s="344"/>
      <c r="G9" s="345"/>
      <c r="H9" s="344"/>
      <c r="I9" s="344"/>
      <c r="J9" s="347"/>
      <c r="K9" s="347"/>
      <c r="L9" s="344"/>
      <c r="M9" s="347"/>
    </row>
    <row r="10" s="298" customFormat="true" ht="12.75" hidden="false" customHeight="false" outlineLevel="0" collapsed="false">
      <c r="A10" s="344"/>
      <c r="B10" s="356"/>
      <c r="C10" s="356"/>
      <c r="D10" s="357"/>
      <c r="E10" s="357"/>
      <c r="F10" s="344"/>
      <c r="G10" s="345"/>
      <c r="H10" s="344"/>
      <c r="I10" s="344"/>
      <c r="J10" s="347"/>
      <c r="K10" s="347"/>
      <c r="L10" s="344"/>
      <c r="M10" s="347"/>
    </row>
    <row r="11" s="298" customFormat="true" ht="12.75" hidden="false" customHeight="false" outlineLevel="0" collapsed="false">
      <c r="A11" s="344"/>
      <c r="B11" s="356"/>
      <c r="C11" s="356"/>
      <c r="D11" s="357"/>
      <c r="E11" s="357"/>
      <c r="F11" s="344"/>
      <c r="G11" s="345"/>
      <c r="H11" s="344"/>
      <c r="I11" s="344"/>
      <c r="J11" s="347"/>
      <c r="K11" s="347"/>
      <c r="L11" s="344"/>
      <c r="M11" s="347"/>
    </row>
    <row r="12" s="298" customFormat="true" ht="12.75" hidden="false" customHeight="false" outlineLevel="0" collapsed="false">
      <c r="A12" s="344"/>
      <c r="B12" s="356"/>
      <c r="C12" s="356"/>
      <c r="D12" s="357"/>
      <c r="E12" s="357"/>
      <c r="F12" s="344"/>
      <c r="G12" s="345"/>
      <c r="H12" s="344"/>
      <c r="I12" s="344"/>
      <c r="J12" s="347"/>
      <c r="K12" s="347"/>
      <c r="L12" s="344"/>
      <c r="M12" s="347"/>
    </row>
    <row r="13" s="323" customFormat="true" ht="12.75" hidden="false" customHeight="false" outlineLevel="0" collapsed="false">
      <c r="A13" s="344"/>
      <c r="B13" s="356"/>
      <c r="C13" s="356"/>
      <c r="D13" s="357"/>
      <c r="E13" s="357"/>
      <c r="F13" s="344"/>
      <c r="G13" s="345"/>
      <c r="H13" s="344"/>
      <c r="I13" s="344"/>
      <c r="J13" s="347"/>
      <c r="K13" s="347"/>
      <c r="L13" s="344"/>
      <c r="M13" s="347"/>
    </row>
    <row r="14" s="323" customFormat="true" ht="12.75" hidden="false" customHeight="false" outlineLevel="0" collapsed="false">
      <c r="A14" s="344"/>
      <c r="B14" s="356"/>
      <c r="C14" s="356"/>
      <c r="D14" s="357"/>
      <c r="E14" s="357"/>
      <c r="F14" s="344"/>
      <c r="G14" s="345"/>
      <c r="H14" s="344"/>
      <c r="I14" s="344"/>
      <c r="J14" s="347"/>
      <c r="K14" s="347"/>
      <c r="L14" s="344"/>
      <c r="M14" s="347"/>
    </row>
    <row r="15" s="298" customFormat="true" ht="12.75" hidden="false" customHeight="false" outlineLevel="0" collapsed="false">
      <c r="A15" s="297" t="s">
        <v>505</v>
      </c>
      <c r="B15" s="277"/>
      <c r="C15" s="277"/>
      <c r="D15" s="277"/>
      <c r="E15" s="348"/>
      <c r="F15" s="348"/>
      <c r="G15" s="348"/>
      <c r="H15" s="348"/>
      <c r="I15" s="348"/>
      <c r="J15" s="348"/>
      <c r="K15" s="348"/>
      <c r="L15" s="348"/>
      <c r="M15" s="348"/>
    </row>
    <row r="16" s="277" customFormat="true" ht="76.5" hidden="false" customHeight="false" outlineLevel="0" collapsed="false">
      <c r="A16" s="301" t="s">
        <v>1</v>
      </c>
      <c r="B16" s="301" t="s">
        <v>44</v>
      </c>
      <c r="C16" s="301" t="s">
        <v>506</v>
      </c>
      <c r="D16" s="301" t="s">
        <v>195</v>
      </c>
      <c r="E16" s="301" t="s">
        <v>5</v>
      </c>
      <c r="F16" s="301" t="s">
        <v>46</v>
      </c>
      <c r="G16" s="303" t="s">
        <v>7</v>
      </c>
      <c r="H16" s="304" t="s">
        <v>196</v>
      </c>
      <c r="I16" s="301" t="s">
        <v>10</v>
      </c>
      <c r="J16" s="301" t="s">
        <v>167</v>
      </c>
      <c r="K16" s="301" t="s">
        <v>12</v>
      </c>
      <c r="L16" s="301" t="s">
        <v>13</v>
      </c>
      <c r="M16" s="301" t="s">
        <v>14</v>
      </c>
    </row>
    <row r="17" s="298" customFormat="true" ht="76.5" hidden="false" customHeight="false" outlineLevel="0" collapsed="false">
      <c r="A17" s="304" t="n">
        <v>7</v>
      </c>
      <c r="B17" s="351" t="s">
        <v>519</v>
      </c>
      <c r="C17" s="351" t="s">
        <v>520</v>
      </c>
      <c r="D17" s="353" t="n">
        <v>36</v>
      </c>
      <c r="E17" s="353" t="s">
        <v>409</v>
      </c>
      <c r="F17" s="304"/>
      <c r="G17" s="307"/>
      <c r="H17" s="304"/>
      <c r="I17" s="304"/>
      <c r="J17" s="308"/>
      <c r="K17" s="308"/>
      <c r="L17" s="304"/>
      <c r="M17" s="308"/>
    </row>
    <row r="18" s="298" customFormat="true" ht="51" hidden="false" customHeight="false" outlineLevel="0" collapsed="false">
      <c r="A18" s="304" t="n">
        <v>8</v>
      </c>
      <c r="B18" s="351" t="s">
        <v>521</v>
      </c>
      <c r="C18" s="351" t="s">
        <v>522</v>
      </c>
      <c r="D18" s="353" t="n">
        <v>40</v>
      </c>
      <c r="E18" s="353" t="s">
        <v>220</v>
      </c>
      <c r="F18" s="304"/>
      <c r="G18" s="307"/>
      <c r="H18" s="304"/>
      <c r="I18" s="304"/>
      <c r="J18" s="308"/>
      <c r="K18" s="308"/>
      <c r="L18" s="304"/>
      <c r="M18" s="308"/>
    </row>
    <row r="19" s="298" customFormat="true" ht="25.5" hidden="false" customHeight="false" outlineLevel="0" collapsed="false">
      <c r="A19" s="304" t="n">
        <v>9</v>
      </c>
      <c r="B19" s="351" t="s">
        <v>523</v>
      </c>
      <c r="C19" s="351" t="s">
        <v>524</v>
      </c>
      <c r="D19" s="353" t="n">
        <v>180</v>
      </c>
      <c r="E19" s="353" t="s">
        <v>409</v>
      </c>
      <c r="F19" s="304"/>
      <c r="G19" s="307"/>
      <c r="H19" s="304"/>
      <c r="I19" s="308"/>
      <c r="J19" s="308"/>
      <c r="K19" s="308"/>
      <c r="L19" s="304"/>
      <c r="M19" s="308"/>
    </row>
    <row r="20" s="298" customFormat="true" ht="25.5" hidden="false" customHeight="false" outlineLevel="0" collapsed="false">
      <c r="A20" s="304" t="n">
        <v>10</v>
      </c>
      <c r="B20" s="351" t="s">
        <v>525</v>
      </c>
      <c r="C20" s="351" t="s">
        <v>526</v>
      </c>
      <c r="D20" s="353" t="n">
        <v>1080</v>
      </c>
      <c r="E20" s="353" t="s">
        <v>409</v>
      </c>
      <c r="F20" s="304"/>
      <c r="G20" s="307"/>
      <c r="H20" s="304"/>
      <c r="I20" s="308"/>
      <c r="J20" s="308"/>
      <c r="K20" s="308"/>
      <c r="L20" s="304"/>
      <c r="M20" s="308"/>
    </row>
    <row r="21" s="298" customFormat="true" ht="25.5" hidden="false" customHeight="false" outlineLevel="0" collapsed="false">
      <c r="A21" s="304" t="n">
        <v>11</v>
      </c>
      <c r="B21" s="351" t="s">
        <v>527</v>
      </c>
      <c r="C21" s="351" t="s">
        <v>526</v>
      </c>
      <c r="D21" s="353" t="n">
        <v>1080</v>
      </c>
      <c r="E21" s="353" t="s">
        <v>409</v>
      </c>
      <c r="F21" s="304"/>
      <c r="G21" s="307"/>
      <c r="H21" s="304"/>
      <c r="I21" s="308"/>
      <c r="J21" s="308"/>
      <c r="K21" s="308"/>
      <c r="L21" s="304"/>
      <c r="M21" s="308"/>
    </row>
    <row r="22" s="298" customFormat="true" ht="26.25" hidden="false" customHeight="true" outlineLevel="0" collapsed="false">
      <c r="A22" s="304" t="n">
        <v>12</v>
      </c>
      <c r="B22" s="351" t="s">
        <v>528</v>
      </c>
      <c r="C22" s="351" t="s">
        <v>526</v>
      </c>
      <c r="D22" s="353" t="n">
        <v>1080</v>
      </c>
      <c r="E22" s="353" t="s">
        <v>409</v>
      </c>
      <c r="F22" s="304"/>
      <c r="G22" s="307"/>
      <c r="H22" s="304"/>
      <c r="I22" s="308"/>
      <c r="J22" s="308"/>
      <c r="K22" s="308"/>
      <c r="L22" s="304"/>
      <c r="M22" s="308"/>
    </row>
    <row r="23" s="298" customFormat="true" ht="25.5" hidden="false" customHeight="false" outlineLevel="0" collapsed="false">
      <c r="A23" s="304" t="n">
        <v>13</v>
      </c>
      <c r="B23" s="351" t="s">
        <v>529</v>
      </c>
      <c r="C23" s="351" t="s">
        <v>530</v>
      </c>
      <c r="D23" s="353" t="n">
        <v>100</v>
      </c>
      <c r="E23" s="353" t="s">
        <v>409</v>
      </c>
      <c r="F23" s="304"/>
      <c r="G23" s="307"/>
      <c r="H23" s="304"/>
      <c r="I23" s="308"/>
      <c r="J23" s="308"/>
      <c r="K23" s="308"/>
      <c r="L23" s="304"/>
      <c r="M23" s="308"/>
    </row>
    <row r="24" s="298" customFormat="true" ht="25.5" hidden="false" customHeight="false" outlineLevel="0" collapsed="false">
      <c r="A24" s="304" t="n">
        <v>14</v>
      </c>
      <c r="B24" s="351" t="s">
        <v>531</v>
      </c>
      <c r="C24" s="351" t="s">
        <v>532</v>
      </c>
      <c r="D24" s="353" t="n">
        <v>80</v>
      </c>
      <c r="E24" s="353" t="s">
        <v>409</v>
      </c>
      <c r="F24" s="304"/>
      <c r="G24" s="307"/>
      <c r="H24" s="304"/>
      <c r="I24" s="308"/>
      <c r="J24" s="308"/>
      <c r="K24" s="308"/>
      <c r="L24" s="304"/>
      <c r="M24" s="308"/>
    </row>
    <row r="25" s="298" customFormat="true" ht="63.75" hidden="false" customHeight="false" outlineLevel="0" collapsed="false">
      <c r="A25" s="304" t="n">
        <v>15</v>
      </c>
      <c r="B25" s="351" t="s">
        <v>533</v>
      </c>
      <c r="C25" s="351" t="s">
        <v>534</v>
      </c>
      <c r="D25" s="353" t="n">
        <v>80</v>
      </c>
      <c r="E25" s="353" t="s">
        <v>409</v>
      </c>
      <c r="F25" s="304"/>
      <c r="G25" s="307"/>
      <c r="H25" s="304"/>
      <c r="I25" s="308"/>
      <c r="J25" s="308"/>
      <c r="K25" s="308"/>
      <c r="L25" s="304"/>
      <c r="M25" s="308"/>
    </row>
    <row r="26" s="298" customFormat="true" ht="15.75" hidden="false" customHeight="false" outlineLevel="0" collapsed="false">
      <c r="A26" s="304"/>
      <c r="B26" s="358" t="s">
        <v>503</v>
      </c>
      <c r="C26" s="351"/>
      <c r="D26" s="353"/>
      <c r="E26" s="353"/>
      <c r="F26" s="304"/>
      <c r="G26" s="307"/>
      <c r="H26" s="304"/>
      <c r="I26" s="304"/>
      <c r="J26" s="308"/>
      <c r="K26" s="327"/>
      <c r="L26" s="326"/>
      <c r="M26" s="327"/>
    </row>
    <row r="27" s="298" customFormat="true" ht="12.75" hidden="false" customHeight="false" outlineLevel="0" collapsed="false">
      <c r="A27" s="297"/>
      <c r="B27" s="277"/>
      <c r="C27" s="277"/>
      <c r="D27" s="277"/>
      <c r="E27" s="348"/>
      <c r="F27" s="348"/>
      <c r="G27" s="348"/>
      <c r="H27" s="348"/>
      <c r="I27" s="348"/>
      <c r="J27" s="348"/>
      <c r="K27" s="348"/>
      <c r="L27" s="348"/>
      <c r="M27" s="348"/>
    </row>
    <row r="28" s="298" customFormat="true" ht="12.75" hidden="false" customHeight="false" outlineLevel="0" collapsed="false">
      <c r="A28" s="359" t="n">
        <v>1</v>
      </c>
      <c r="B28" s="360" t="s">
        <v>535</v>
      </c>
      <c r="C28" s="361"/>
      <c r="D28" s="344"/>
      <c r="E28" s="344"/>
      <c r="F28" s="344"/>
      <c r="G28" s="344"/>
      <c r="H28" s="344"/>
      <c r="I28" s="344"/>
      <c r="J28" s="347"/>
      <c r="K28" s="362"/>
      <c r="L28" s="361"/>
      <c r="M28" s="362"/>
    </row>
    <row r="29" s="298" customFormat="true" ht="12.75" hidden="false" customHeight="false" outlineLevel="0" collapsed="false">
      <c r="A29" s="359" t="n">
        <v>2</v>
      </c>
      <c r="B29" s="360" t="s">
        <v>536</v>
      </c>
      <c r="C29" s="361"/>
      <c r="D29" s="344"/>
      <c r="E29" s="344"/>
      <c r="F29" s="344"/>
      <c r="G29" s="344"/>
      <c r="H29" s="344"/>
      <c r="I29" s="344"/>
      <c r="J29" s="347"/>
      <c r="K29" s="362"/>
      <c r="L29" s="361"/>
      <c r="M29" s="362"/>
    </row>
    <row r="30" s="298" customFormat="true" ht="12.75" hidden="false" customHeight="false" outlineLevel="0" collapsed="false">
      <c r="A30" s="359" t="n">
        <v>3</v>
      </c>
      <c r="B30" s="360" t="s">
        <v>537</v>
      </c>
      <c r="C30" s="361"/>
      <c r="D30" s="344"/>
      <c r="E30" s="344"/>
      <c r="F30" s="344"/>
      <c r="G30" s="344"/>
      <c r="H30" s="344"/>
      <c r="I30" s="344"/>
      <c r="J30" s="347"/>
      <c r="K30" s="362"/>
      <c r="L30" s="361"/>
      <c r="M30" s="362"/>
    </row>
    <row r="31" s="298" customFormat="true" ht="12.75" hidden="false" customHeight="false" outlineLevel="0" collapsed="false">
      <c r="A31" s="359" t="n">
        <v>4</v>
      </c>
      <c r="B31" s="360" t="s">
        <v>538</v>
      </c>
      <c r="C31" s="361"/>
      <c r="D31" s="344"/>
      <c r="E31" s="344"/>
      <c r="F31" s="344"/>
      <c r="G31" s="344"/>
      <c r="H31" s="344"/>
      <c r="I31" s="344"/>
      <c r="J31" s="347"/>
      <c r="K31" s="362"/>
      <c r="L31" s="361"/>
      <c r="M31" s="362"/>
    </row>
    <row r="32" s="298" customFormat="true" ht="12.75" hidden="false" customHeight="false" outlineLevel="0" collapsed="false">
      <c r="A32" s="359" t="n">
        <v>5</v>
      </c>
      <c r="B32" s="360" t="s">
        <v>539</v>
      </c>
      <c r="C32" s="361"/>
      <c r="D32" s="344"/>
      <c r="E32" s="344"/>
      <c r="F32" s="344"/>
      <c r="G32" s="344"/>
      <c r="H32" s="344"/>
      <c r="I32" s="344"/>
      <c r="J32" s="347"/>
      <c r="K32" s="362"/>
      <c r="L32" s="361"/>
      <c r="M32" s="362"/>
    </row>
    <row r="33" s="298" customFormat="true" ht="12.75" hidden="false" customHeight="false" outlineLevel="0" collapsed="false">
      <c r="A33" s="297" t="s">
        <v>505</v>
      </c>
      <c r="B33" s="277"/>
      <c r="C33" s="277"/>
      <c r="D33" s="277"/>
      <c r="E33" s="348"/>
      <c r="F33" s="348"/>
      <c r="G33" s="348"/>
      <c r="H33" s="348"/>
      <c r="I33" s="348"/>
      <c r="J33" s="348"/>
      <c r="K33" s="348"/>
      <c r="L33" s="348"/>
      <c r="M33" s="348"/>
    </row>
    <row r="34" s="298" customFormat="true" ht="12.75" hidden="false" customHeight="false" outlineLevel="0" collapsed="false">
      <c r="A34" s="297"/>
      <c r="B34" s="277"/>
      <c r="C34" s="277"/>
      <c r="D34" s="277"/>
      <c r="E34" s="348"/>
      <c r="F34" s="348"/>
      <c r="G34" s="348"/>
      <c r="H34" s="348"/>
      <c r="I34" s="348"/>
      <c r="J34" s="348"/>
      <c r="K34" s="348"/>
      <c r="L34" s="348"/>
      <c r="M34" s="348"/>
    </row>
    <row r="35" s="298" customFormat="true" ht="12.75" hidden="false" customHeight="false" outlineLevel="0" collapsed="false">
      <c r="A35" s="359" t="n">
        <v>6</v>
      </c>
      <c r="B35" s="360" t="s">
        <v>540</v>
      </c>
      <c r="C35" s="361"/>
      <c r="D35" s="344"/>
      <c r="E35" s="344"/>
      <c r="F35" s="344"/>
      <c r="G35" s="344"/>
      <c r="H35" s="344"/>
      <c r="I35" s="344"/>
      <c r="J35" s="347"/>
      <c r="K35" s="362"/>
      <c r="L35" s="361"/>
      <c r="M35" s="362"/>
    </row>
    <row r="36" s="298" customFormat="true" ht="12.75" hidden="false" customHeight="false" outlineLevel="0" collapsed="false">
      <c r="A36" s="359"/>
      <c r="B36" s="363" t="s">
        <v>541</v>
      </c>
      <c r="C36" s="361"/>
      <c r="D36" s="344"/>
      <c r="E36" s="344"/>
      <c r="F36" s="344"/>
      <c r="G36" s="344"/>
      <c r="H36" s="344"/>
      <c r="I36" s="344"/>
      <c r="J36" s="347"/>
      <c r="K36" s="362"/>
      <c r="L36" s="361"/>
      <c r="M36" s="362"/>
    </row>
    <row r="37" s="298" customFormat="true" ht="12.75" hidden="false" customHeight="false" outlineLevel="0" collapsed="false">
      <c r="A37" s="359"/>
      <c r="B37" s="363" t="s">
        <v>542</v>
      </c>
      <c r="C37" s="361"/>
      <c r="D37" s="344"/>
      <c r="E37" s="344"/>
      <c r="F37" s="344"/>
      <c r="G37" s="344"/>
      <c r="H37" s="344"/>
      <c r="I37" s="344"/>
      <c r="J37" s="347"/>
      <c r="K37" s="362"/>
      <c r="L37" s="361"/>
      <c r="M37" s="362"/>
    </row>
    <row r="38" s="298" customFormat="true" ht="12.75" hidden="false" customHeight="false" outlineLevel="0" collapsed="false">
      <c r="A38" s="359"/>
      <c r="B38" s="363" t="s">
        <v>543</v>
      </c>
      <c r="C38" s="361"/>
      <c r="D38" s="344"/>
      <c r="E38" s="344"/>
      <c r="F38" s="344"/>
      <c r="G38" s="344"/>
      <c r="H38" s="344"/>
      <c r="I38" s="344"/>
      <c r="J38" s="347"/>
      <c r="K38" s="362"/>
      <c r="L38" s="361"/>
      <c r="M38" s="362"/>
    </row>
    <row r="39" s="298" customFormat="true" ht="12.75" hidden="false" customHeight="false" outlineLevel="0" collapsed="false">
      <c r="A39" s="359"/>
      <c r="B39" s="364" t="s">
        <v>544</v>
      </c>
      <c r="C39" s="361"/>
      <c r="D39" s="343"/>
      <c r="E39" s="344"/>
      <c r="F39" s="344"/>
      <c r="G39" s="344"/>
      <c r="H39" s="344"/>
      <c r="I39" s="344"/>
      <c r="J39" s="347"/>
      <c r="K39" s="362"/>
      <c r="L39" s="361"/>
      <c r="M39" s="362"/>
    </row>
    <row r="40" s="298" customFormat="true" ht="12.75" hidden="false" customHeight="false" outlineLevel="0" collapsed="false">
      <c r="A40" s="365" t="n">
        <v>7</v>
      </c>
      <c r="B40" s="54" t="s">
        <v>545</v>
      </c>
    </row>
    <row r="41" s="298" customFormat="true" ht="12.75" hidden="false" customHeight="false" outlineLevel="0" collapsed="false">
      <c r="B41" s="54" t="s">
        <v>57</v>
      </c>
    </row>
    <row r="42" s="298" customFormat="true" ht="12.75" hidden="false" customHeight="false" outlineLevel="0" collapsed="false">
      <c r="A42" s="365"/>
      <c r="B42" s="54"/>
    </row>
    <row r="43" s="298" customFormat="true" ht="12.75" hidden="false" customHeight="false" outlineLevel="0" collapsed="false">
      <c r="A43" s="28" t="s">
        <v>32</v>
      </c>
      <c r="B43" s="355"/>
      <c r="C43" s="355"/>
      <c r="D43" s="344"/>
      <c r="E43" s="344"/>
      <c r="F43" s="344"/>
      <c r="G43" s="344"/>
      <c r="H43" s="344"/>
      <c r="I43" s="344"/>
      <c r="J43" s="346"/>
      <c r="K43" s="346"/>
      <c r="L43" s="344"/>
      <c r="M43" s="347"/>
    </row>
    <row r="44" s="298" customFormat="true" ht="12.75" hidden="false" customHeight="false" outlineLevel="0" collapsed="false">
      <c r="A44" s="28"/>
      <c r="B44" s="355"/>
      <c r="C44" s="355"/>
      <c r="D44" s="344"/>
      <c r="E44" s="344"/>
      <c r="F44" s="344"/>
      <c r="G44" s="344"/>
      <c r="H44" s="344"/>
      <c r="I44" s="344"/>
      <c r="J44" s="346"/>
      <c r="K44" s="346"/>
      <c r="L44" s="344"/>
      <c r="M44" s="347"/>
    </row>
    <row r="45" s="298" customFormat="true" ht="12.75" hidden="false" customHeight="false" outlineLevel="0" collapsed="false">
      <c r="A45" s="27" t="s">
        <v>274</v>
      </c>
      <c r="B45" s="27"/>
      <c r="C45" s="27"/>
      <c r="D45" s="27"/>
      <c r="E45" s="27"/>
      <c r="F45" s="27" t="s">
        <v>37</v>
      </c>
      <c r="G45" s="27"/>
      <c r="H45" s="27"/>
      <c r="I45" s="27"/>
      <c r="J45" s="27"/>
      <c r="K45" s="28"/>
      <c r="L45" s="28"/>
      <c r="N45" s="305"/>
    </row>
    <row r="46" s="298" customFormat="tru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28"/>
      <c r="N46" s="305"/>
    </row>
    <row r="47" s="298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28"/>
      <c r="N47" s="305"/>
    </row>
    <row r="48" s="298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N48" s="305"/>
    </row>
    <row r="49" s="298" customFormat="tru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28"/>
      <c r="N49" s="305"/>
    </row>
    <row r="50" s="298" customFormat="true" ht="12.75" hidden="false" customHeight="true" outlineLevel="0" collapsed="false">
      <c r="A50" s="28" t="s">
        <v>39</v>
      </c>
      <c r="B50" s="355"/>
      <c r="C50" s="355"/>
      <c r="D50" s="344"/>
      <c r="E50" s="344"/>
      <c r="F50" s="344"/>
      <c r="G50" s="344"/>
      <c r="H50" s="344"/>
      <c r="I50" s="344"/>
      <c r="J50" s="346" t="s">
        <v>546</v>
      </c>
      <c r="K50" s="346"/>
      <c r="L50" s="346"/>
      <c r="M50" s="347"/>
    </row>
    <row r="51" s="298" customFormat="true" ht="12.75" hidden="false" customHeight="false" outlineLevel="0" collapsed="false">
      <c r="A51" s="28"/>
      <c r="B51" s="355"/>
      <c r="C51" s="355"/>
      <c r="D51" s="344"/>
      <c r="E51" s="344"/>
      <c r="F51" s="344"/>
      <c r="G51" s="344"/>
      <c r="H51" s="344"/>
      <c r="I51" s="344"/>
      <c r="J51" s="27" t="s">
        <v>40</v>
      </c>
      <c r="K51" s="28"/>
      <c r="L51" s="28"/>
      <c r="M51" s="347"/>
    </row>
    <row r="52" s="298" customFormat="true" ht="12.75" hidden="false" customHeight="false" outlineLevel="0" collapsed="false">
      <c r="A52" s="28" t="s">
        <v>41</v>
      </c>
      <c r="B52" s="355"/>
      <c r="C52" s="355"/>
      <c r="D52" s="344"/>
      <c r="E52" s="344"/>
      <c r="F52" s="344"/>
      <c r="G52" s="344"/>
      <c r="H52" s="344"/>
      <c r="I52" s="344"/>
      <c r="J52" s="27" t="s">
        <v>42</v>
      </c>
      <c r="K52" s="28"/>
      <c r="L52" s="28"/>
      <c r="M52" s="347"/>
    </row>
    <row r="53" s="29" customFormat="true" ht="12.75" hidden="false" customHeight="false" outlineLevel="0" collapsed="false">
      <c r="A53" s="28"/>
      <c r="B53" s="355"/>
      <c r="C53" s="355"/>
      <c r="D53" s="344"/>
      <c r="E53" s="344"/>
      <c r="F53" s="344"/>
      <c r="G53" s="344"/>
      <c r="H53" s="344"/>
      <c r="I53" s="344"/>
      <c r="J53" s="346"/>
      <c r="K53" s="346"/>
      <c r="L53" s="344"/>
      <c r="M53" s="347"/>
    </row>
    <row r="54" s="29" customFormat="true" ht="12.75" hidden="false" customHeight="false" outlineLevel="0" collapsed="false">
      <c r="A54" s="348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</sheetData>
  <mergeCells count="1">
    <mergeCell ref="J50:L50"/>
  </mergeCells>
  <printOptions headings="false" gridLines="false" gridLinesSet="true" horizontalCentered="false" verticalCentered="false"/>
  <pageMargins left="0.329861111111111" right="0.279861111111111" top="0.629861111111111" bottom="0.390277777777778" header="0.2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E 1 DO SIWZ 
PRZETARG NIEOGRANICZONY 01 / PN / 12 NA DOSTAWY ODCZYNNIKÓW LABORATORYJNYCH I MATERIAŁÓW ZUŻYWALNTCH</oddHeader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44.13"/>
    <col collapsed="false" customWidth="true" hidden="false" outlineLevel="0" max="3" min="3" style="298" width="6.85"/>
    <col collapsed="false" customWidth="true" hidden="false" outlineLevel="0" max="4" min="4" style="298" width="4.41"/>
    <col collapsed="false" customWidth="true" hidden="false" outlineLevel="0" max="5" min="5" style="298" width="5.28"/>
    <col collapsed="false" customWidth="true" hidden="false" outlineLevel="0" max="6" min="6" style="29" width="19.28"/>
    <col collapsed="false" customWidth="false" hidden="false" outlineLevel="0" max="8" min="7" style="29" width="9.14"/>
    <col collapsed="false" customWidth="true" hidden="false" outlineLevel="0" max="9" min="9" style="29" width="9.41"/>
    <col collapsed="false" customWidth="true" hidden="false" outlineLevel="0" max="10" min="10" style="29" width="9.7"/>
    <col collapsed="false" customWidth="true" hidden="false" outlineLevel="0" max="11" min="11" style="29" width="4.85"/>
    <col collapsed="false" customWidth="true" hidden="false" outlineLevel="0" max="12" min="12" style="29" width="9.56"/>
    <col collapsed="false" customWidth="false" hidden="false" outlineLevel="0" max="257" min="13" style="29" width="9.14"/>
  </cols>
  <sheetData>
    <row r="2" customFormat="false" ht="12.75" hidden="false" customHeight="false" outlineLevel="0" collapsed="false">
      <c r="A2" s="297" t="s">
        <v>547</v>
      </c>
      <c r="B2" s="365"/>
      <c r="C2" s="367"/>
      <c r="D2" s="348"/>
      <c r="E2" s="348"/>
      <c r="F2" s="348"/>
      <c r="G2" s="348"/>
      <c r="H2" s="348"/>
      <c r="I2" s="348"/>
      <c r="J2" s="348"/>
      <c r="K2" s="348"/>
      <c r="L2" s="348"/>
    </row>
    <row r="3" customFormat="false" ht="12.75" hidden="false" customHeight="false" outlineLevel="0" collapsed="false">
      <c r="A3" s="297"/>
      <c r="B3" s="365"/>
      <c r="C3" s="367"/>
      <c r="D3" s="348"/>
      <c r="E3" s="348"/>
      <c r="F3" s="348"/>
      <c r="G3" s="348"/>
      <c r="H3" s="348"/>
      <c r="I3" s="348"/>
      <c r="J3" s="348"/>
      <c r="K3" s="348"/>
      <c r="L3" s="348"/>
    </row>
    <row r="4" customFormat="false" ht="38.25" hidden="false" customHeight="false" outlineLevel="0" collapsed="false">
      <c r="A4" s="301" t="s">
        <v>1</v>
      </c>
      <c r="B4" s="301" t="s">
        <v>44</v>
      </c>
      <c r="C4" s="301" t="s">
        <v>195</v>
      </c>
      <c r="D4" s="301" t="s">
        <v>5</v>
      </c>
      <c r="E4" s="301" t="s">
        <v>7</v>
      </c>
      <c r="F4" s="304" t="s">
        <v>65</v>
      </c>
      <c r="G4" s="301" t="s">
        <v>48</v>
      </c>
      <c r="H4" s="301" t="s">
        <v>10</v>
      </c>
      <c r="I4" s="301" t="s">
        <v>167</v>
      </c>
      <c r="J4" s="301" t="s">
        <v>12</v>
      </c>
      <c r="K4" s="301" t="s">
        <v>13</v>
      </c>
      <c r="L4" s="301" t="s">
        <v>14</v>
      </c>
    </row>
    <row r="5" s="298" customFormat="true" ht="25.5" hidden="false" customHeight="false" outlineLevel="0" collapsed="false">
      <c r="A5" s="304" t="n">
        <v>1</v>
      </c>
      <c r="B5" s="351" t="s">
        <v>548</v>
      </c>
      <c r="C5" s="353" t="n">
        <f aca="false">E5*50</f>
        <v>300</v>
      </c>
      <c r="D5" s="353" t="s">
        <v>153</v>
      </c>
      <c r="E5" s="353" t="n">
        <v>6</v>
      </c>
      <c r="F5" s="304"/>
      <c r="G5" s="304"/>
      <c r="H5" s="304"/>
      <c r="I5" s="308"/>
      <c r="J5" s="308"/>
      <c r="K5" s="304"/>
      <c r="L5" s="308"/>
    </row>
    <row r="6" s="298" customFormat="true" ht="25.5" hidden="false" customHeight="false" outlineLevel="0" collapsed="false">
      <c r="A6" s="304" t="n">
        <v>2</v>
      </c>
      <c r="B6" s="351" t="s">
        <v>549</v>
      </c>
      <c r="C6" s="353" t="n">
        <f aca="false">E6*50</f>
        <v>150</v>
      </c>
      <c r="D6" s="353" t="s">
        <v>153</v>
      </c>
      <c r="E6" s="353" t="n">
        <v>3</v>
      </c>
      <c r="F6" s="304"/>
      <c r="G6" s="304"/>
      <c r="H6" s="304"/>
      <c r="I6" s="308"/>
      <c r="J6" s="308"/>
      <c r="K6" s="304"/>
      <c r="L6" s="308"/>
    </row>
    <row r="7" s="298" customFormat="true" ht="25.5" hidden="false" customHeight="false" outlineLevel="0" collapsed="false">
      <c r="A7" s="304" t="n">
        <v>3</v>
      </c>
      <c r="B7" s="351" t="s">
        <v>550</v>
      </c>
      <c r="C7" s="353" t="n">
        <f aca="false">E7*50</f>
        <v>150</v>
      </c>
      <c r="D7" s="353" t="s">
        <v>153</v>
      </c>
      <c r="E7" s="353" t="n">
        <v>3</v>
      </c>
      <c r="F7" s="304"/>
      <c r="G7" s="304"/>
      <c r="H7" s="304"/>
      <c r="I7" s="308"/>
      <c r="J7" s="308"/>
      <c r="K7" s="304"/>
      <c r="L7" s="308"/>
    </row>
    <row r="8" s="298" customFormat="true" ht="25.5" hidden="false" customHeight="false" outlineLevel="0" collapsed="false">
      <c r="A8" s="304" t="n">
        <v>4</v>
      </c>
      <c r="B8" s="351" t="s">
        <v>551</v>
      </c>
      <c r="C8" s="353" t="n">
        <f aca="false">E8*50</f>
        <v>100</v>
      </c>
      <c r="D8" s="353" t="s">
        <v>153</v>
      </c>
      <c r="E8" s="353" t="n">
        <v>2</v>
      </c>
      <c r="F8" s="304"/>
      <c r="G8" s="304"/>
      <c r="H8" s="304"/>
      <c r="I8" s="308"/>
      <c r="J8" s="308"/>
      <c r="K8" s="304"/>
      <c r="L8" s="308"/>
    </row>
    <row r="9" s="298" customFormat="true" ht="12.75" hidden="false" customHeight="false" outlineLevel="0" collapsed="false">
      <c r="A9" s="304" t="n">
        <v>5</v>
      </c>
      <c r="B9" s="351" t="s">
        <v>552</v>
      </c>
      <c r="C9" s="353" t="n">
        <f aca="false">E9*50</f>
        <v>200</v>
      </c>
      <c r="D9" s="353" t="s">
        <v>153</v>
      </c>
      <c r="E9" s="353" t="n">
        <v>4</v>
      </c>
      <c r="F9" s="304"/>
      <c r="G9" s="304"/>
      <c r="H9" s="304"/>
      <c r="I9" s="308"/>
      <c r="J9" s="308"/>
      <c r="K9" s="304"/>
      <c r="L9" s="308"/>
    </row>
    <row r="10" s="298" customFormat="true" ht="14.25" hidden="false" customHeight="true" outlineLevel="0" collapsed="false">
      <c r="A10" s="304" t="n">
        <v>6</v>
      </c>
      <c r="B10" s="351" t="s">
        <v>553</v>
      </c>
      <c r="C10" s="353" t="n">
        <f aca="false">E10*50</f>
        <v>750</v>
      </c>
      <c r="D10" s="353" t="s">
        <v>153</v>
      </c>
      <c r="E10" s="353" t="n">
        <v>15</v>
      </c>
      <c r="F10" s="304"/>
      <c r="G10" s="304"/>
      <c r="H10" s="304"/>
      <c r="I10" s="308"/>
      <c r="J10" s="308"/>
      <c r="K10" s="304"/>
      <c r="L10" s="308"/>
    </row>
    <row r="11" s="298" customFormat="true" ht="15" hidden="false" customHeight="true" outlineLevel="0" collapsed="false">
      <c r="A11" s="304" t="n">
        <v>7</v>
      </c>
      <c r="B11" s="351" t="s">
        <v>554</v>
      </c>
      <c r="C11" s="353" t="n">
        <f aca="false">E11*50</f>
        <v>1500</v>
      </c>
      <c r="D11" s="353" t="s">
        <v>153</v>
      </c>
      <c r="E11" s="353" t="n">
        <v>30</v>
      </c>
      <c r="F11" s="304"/>
      <c r="G11" s="304"/>
      <c r="H11" s="304"/>
      <c r="I11" s="308"/>
      <c r="J11" s="308"/>
      <c r="K11" s="304"/>
      <c r="L11" s="308"/>
    </row>
    <row r="12" s="298" customFormat="true" ht="12.75" hidden="false" customHeight="false" outlineLevel="0" collapsed="false">
      <c r="A12" s="304" t="n">
        <v>8</v>
      </c>
      <c r="B12" s="351" t="s">
        <v>555</v>
      </c>
      <c r="C12" s="353" t="n">
        <f aca="false">E12*50</f>
        <v>1000</v>
      </c>
      <c r="D12" s="353" t="s">
        <v>153</v>
      </c>
      <c r="E12" s="353" t="n">
        <v>20</v>
      </c>
      <c r="F12" s="304"/>
      <c r="G12" s="304"/>
      <c r="H12" s="304"/>
      <c r="I12" s="308"/>
      <c r="J12" s="308"/>
      <c r="K12" s="304"/>
      <c r="L12" s="308"/>
    </row>
    <row r="13" s="298" customFormat="true" ht="25.5" hidden="false" customHeight="false" outlineLevel="0" collapsed="false">
      <c r="A13" s="304" t="n">
        <v>9</v>
      </c>
      <c r="B13" s="351" t="s">
        <v>556</v>
      </c>
      <c r="C13" s="353" t="n">
        <f aca="false">E13*50</f>
        <v>50</v>
      </c>
      <c r="D13" s="353" t="s">
        <v>153</v>
      </c>
      <c r="E13" s="353" t="n">
        <v>1</v>
      </c>
      <c r="F13" s="304"/>
      <c r="G13" s="304"/>
      <c r="H13" s="304"/>
      <c r="I13" s="308"/>
      <c r="J13" s="308"/>
      <c r="K13" s="304"/>
      <c r="L13" s="308"/>
    </row>
    <row r="14" s="298" customFormat="true" ht="13.5" hidden="false" customHeight="true" outlineLevel="0" collapsed="false">
      <c r="A14" s="304" t="n">
        <v>10</v>
      </c>
      <c r="B14" s="351" t="s">
        <v>557</v>
      </c>
      <c r="C14" s="353" t="n">
        <f aca="false">E14*50</f>
        <v>500</v>
      </c>
      <c r="D14" s="353" t="s">
        <v>153</v>
      </c>
      <c r="E14" s="353" t="n">
        <v>10</v>
      </c>
      <c r="F14" s="304"/>
      <c r="G14" s="304"/>
      <c r="H14" s="304"/>
      <c r="I14" s="308"/>
      <c r="J14" s="308"/>
      <c r="K14" s="304"/>
      <c r="L14" s="308"/>
    </row>
    <row r="15" s="298" customFormat="true" ht="12.75" hidden="false" customHeight="false" outlineLevel="0" collapsed="false">
      <c r="A15" s="310" t="n">
        <v>11</v>
      </c>
      <c r="B15" s="351" t="s">
        <v>558</v>
      </c>
      <c r="C15" s="353" t="n">
        <f aca="false">E15*50</f>
        <v>2000</v>
      </c>
      <c r="D15" s="353" t="s">
        <v>153</v>
      </c>
      <c r="E15" s="353" t="n">
        <v>40</v>
      </c>
      <c r="F15" s="310"/>
      <c r="G15" s="310"/>
      <c r="H15" s="310"/>
      <c r="I15" s="312"/>
      <c r="J15" s="312"/>
      <c r="K15" s="310"/>
      <c r="L15" s="312"/>
    </row>
    <row r="16" s="298" customFormat="true" ht="12.75" hidden="false" customHeight="false" outlineLevel="0" collapsed="false">
      <c r="A16" s="304" t="n">
        <v>12</v>
      </c>
      <c r="B16" s="351" t="s">
        <v>559</v>
      </c>
      <c r="C16" s="353" t="n">
        <f aca="false">E16*50</f>
        <v>500</v>
      </c>
      <c r="D16" s="353" t="s">
        <v>153</v>
      </c>
      <c r="E16" s="353" t="n">
        <v>10</v>
      </c>
      <c r="F16" s="304"/>
      <c r="G16" s="304"/>
      <c r="H16" s="304"/>
      <c r="I16" s="308"/>
      <c r="J16" s="308"/>
      <c r="K16" s="304"/>
      <c r="L16" s="308"/>
    </row>
    <row r="17" s="298" customFormat="true" ht="12.75" hidden="false" customHeight="false" outlineLevel="0" collapsed="false">
      <c r="A17" s="304" t="n">
        <v>13</v>
      </c>
      <c r="B17" s="351" t="s">
        <v>560</v>
      </c>
      <c r="C17" s="353" t="n">
        <f aca="false">E17*50</f>
        <v>500</v>
      </c>
      <c r="D17" s="353" t="s">
        <v>153</v>
      </c>
      <c r="E17" s="353" t="n">
        <v>10</v>
      </c>
      <c r="F17" s="304"/>
      <c r="G17" s="304"/>
      <c r="H17" s="304"/>
      <c r="I17" s="308"/>
      <c r="J17" s="308"/>
      <c r="K17" s="304"/>
      <c r="L17" s="308"/>
    </row>
    <row r="18" s="298" customFormat="true" ht="25.5" hidden="false" customHeight="false" outlineLevel="0" collapsed="false">
      <c r="A18" s="304" t="n">
        <v>14</v>
      </c>
      <c r="B18" s="351" t="s">
        <v>561</v>
      </c>
      <c r="C18" s="353" t="n">
        <f aca="false">E18*50</f>
        <v>2000</v>
      </c>
      <c r="D18" s="353" t="s">
        <v>153</v>
      </c>
      <c r="E18" s="353" t="n">
        <v>40</v>
      </c>
      <c r="F18" s="304"/>
      <c r="G18" s="304"/>
      <c r="H18" s="304"/>
      <c r="I18" s="308"/>
      <c r="J18" s="308"/>
      <c r="K18" s="304"/>
      <c r="L18" s="308"/>
    </row>
    <row r="19" s="298" customFormat="true" ht="12.75" hidden="false" customHeight="false" outlineLevel="0" collapsed="false">
      <c r="A19" s="304" t="n">
        <v>15</v>
      </c>
      <c r="B19" s="351" t="s">
        <v>562</v>
      </c>
      <c r="C19" s="353" t="n">
        <f aca="false">E19*50</f>
        <v>2000</v>
      </c>
      <c r="D19" s="353" t="s">
        <v>153</v>
      </c>
      <c r="E19" s="353" t="n">
        <v>40</v>
      </c>
      <c r="F19" s="304"/>
      <c r="G19" s="304"/>
      <c r="H19" s="304"/>
      <c r="I19" s="308"/>
      <c r="J19" s="308"/>
      <c r="K19" s="304"/>
      <c r="L19" s="308"/>
    </row>
    <row r="20" s="298" customFormat="true" ht="12.75" hidden="false" customHeight="false" outlineLevel="0" collapsed="false">
      <c r="A20" s="304" t="n">
        <v>16</v>
      </c>
      <c r="B20" s="351" t="s">
        <v>563</v>
      </c>
      <c r="C20" s="353" t="n">
        <f aca="false">E20*50</f>
        <v>250</v>
      </c>
      <c r="D20" s="353" t="s">
        <v>153</v>
      </c>
      <c r="E20" s="353" t="n">
        <v>5</v>
      </c>
      <c r="F20" s="304"/>
      <c r="G20" s="304"/>
      <c r="H20" s="304"/>
      <c r="I20" s="308"/>
      <c r="J20" s="308"/>
      <c r="K20" s="304"/>
      <c r="L20" s="308"/>
    </row>
    <row r="21" s="298" customFormat="true" ht="12.75" hidden="false" customHeight="false" outlineLevel="0" collapsed="false">
      <c r="A21" s="304" t="n">
        <v>17</v>
      </c>
      <c r="B21" s="351" t="s">
        <v>564</v>
      </c>
      <c r="C21" s="353" t="n">
        <f aca="false">E21*50</f>
        <v>1000</v>
      </c>
      <c r="D21" s="353" t="s">
        <v>153</v>
      </c>
      <c r="E21" s="353" t="n">
        <v>20</v>
      </c>
      <c r="F21" s="304"/>
      <c r="G21" s="304"/>
      <c r="H21" s="304"/>
      <c r="I21" s="308"/>
      <c r="J21" s="308"/>
      <c r="K21" s="304"/>
      <c r="L21" s="308"/>
    </row>
    <row r="22" s="298" customFormat="true" ht="12.75" hidden="false" customHeight="false" outlineLevel="0" collapsed="false">
      <c r="A22" s="304" t="n">
        <v>18</v>
      </c>
      <c r="B22" s="351" t="s">
        <v>565</v>
      </c>
      <c r="C22" s="353" t="n">
        <f aca="false">E22*50</f>
        <v>1500</v>
      </c>
      <c r="D22" s="353" t="s">
        <v>153</v>
      </c>
      <c r="E22" s="353" t="n">
        <v>30</v>
      </c>
      <c r="F22" s="304"/>
      <c r="G22" s="304"/>
      <c r="H22" s="304"/>
      <c r="I22" s="308"/>
      <c r="J22" s="308"/>
      <c r="K22" s="304"/>
      <c r="L22" s="308"/>
    </row>
    <row r="23" s="298" customFormat="true" ht="12.75" hidden="false" customHeight="false" outlineLevel="0" collapsed="false">
      <c r="A23" s="304" t="n">
        <v>19</v>
      </c>
      <c r="B23" s="351" t="s">
        <v>566</v>
      </c>
      <c r="C23" s="353" t="n">
        <f aca="false">E23*50</f>
        <v>1000</v>
      </c>
      <c r="D23" s="353" t="s">
        <v>153</v>
      </c>
      <c r="E23" s="353" t="n">
        <v>20</v>
      </c>
      <c r="F23" s="304"/>
      <c r="G23" s="304"/>
      <c r="H23" s="304"/>
      <c r="I23" s="308"/>
      <c r="J23" s="308"/>
      <c r="K23" s="304"/>
      <c r="L23" s="308"/>
    </row>
    <row r="24" s="298" customFormat="true" ht="12.75" hidden="false" customHeight="false" outlineLevel="0" collapsed="false">
      <c r="A24" s="304" t="n">
        <v>20</v>
      </c>
      <c r="B24" s="351" t="s">
        <v>567</v>
      </c>
      <c r="C24" s="353" t="n">
        <f aca="false">E24*50</f>
        <v>1500</v>
      </c>
      <c r="D24" s="353" t="s">
        <v>153</v>
      </c>
      <c r="E24" s="353" t="n">
        <v>30</v>
      </c>
      <c r="F24" s="304"/>
      <c r="G24" s="304"/>
      <c r="H24" s="304"/>
      <c r="I24" s="308"/>
      <c r="J24" s="308"/>
      <c r="K24" s="304"/>
      <c r="L24" s="308"/>
    </row>
    <row r="25" s="298" customFormat="true" ht="12.75" hidden="false" customHeight="false" outlineLevel="0" collapsed="false">
      <c r="A25" s="304" t="n">
        <v>21</v>
      </c>
      <c r="B25" s="351" t="s">
        <v>568</v>
      </c>
      <c r="C25" s="353" t="n">
        <f aca="false">E25*50</f>
        <v>1750</v>
      </c>
      <c r="D25" s="353" t="s">
        <v>153</v>
      </c>
      <c r="E25" s="353" t="n">
        <v>35</v>
      </c>
      <c r="F25" s="304"/>
      <c r="G25" s="304"/>
      <c r="H25" s="304"/>
      <c r="I25" s="308"/>
      <c r="J25" s="308"/>
      <c r="K25" s="304"/>
      <c r="L25" s="308"/>
    </row>
    <row r="26" s="298" customFormat="true" ht="12.75" hidden="false" customHeight="false" outlineLevel="0" collapsed="false">
      <c r="A26" s="304" t="n">
        <v>22</v>
      </c>
      <c r="B26" s="351" t="s">
        <v>569</v>
      </c>
      <c r="C26" s="353" t="n">
        <f aca="false">E26*50</f>
        <v>2000</v>
      </c>
      <c r="D26" s="353" t="s">
        <v>153</v>
      </c>
      <c r="E26" s="353" t="n">
        <v>40</v>
      </c>
      <c r="F26" s="304"/>
      <c r="G26" s="304"/>
      <c r="H26" s="304"/>
      <c r="I26" s="308"/>
      <c r="J26" s="308"/>
      <c r="K26" s="304"/>
      <c r="L26" s="308"/>
    </row>
    <row r="27" s="298" customFormat="true" ht="12.75" hidden="false" customHeight="false" outlineLevel="0" collapsed="false">
      <c r="A27" s="304" t="n">
        <v>23</v>
      </c>
      <c r="B27" s="351" t="s">
        <v>570</v>
      </c>
      <c r="C27" s="353" t="n">
        <f aca="false">E27*50</f>
        <v>500</v>
      </c>
      <c r="D27" s="353" t="s">
        <v>153</v>
      </c>
      <c r="E27" s="353" t="n">
        <v>10</v>
      </c>
      <c r="F27" s="304"/>
      <c r="G27" s="304"/>
      <c r="H27" s="304"/>
      <c r="I27" s="308"/>
      <c r="J27" s="308"/>
      <c r="K27" s="304"/>
      <c r="L27" s="308"/>
    </row>
    <row r="28" s="298" customFormat="true" ht="14.25" hidden="false" customHeight="true" outlineLevel="0" collapsed="false">
      <c r="A28" s="304" t="n">
        <v>24</v>
      </c>
      <c r="B28" s="351" t="s">
        <v>571</v>
      </c>
      <c r="C28" s="353" t="n">
        <f aca="false">E28*50</f>
        <v>1750</v>
      </c>
      <c r="D28" s="353" t="s">
        <v>153</v>
      </c>
      <c r="E28" s="353" t="n">
        <v>35</v>
      </c>
      <c r="F28" s="304"/>
      <c r="G28" s="304"/>
      <c r="H28" s="304"/>
      <c r="I28" s="308"/>
      <c r="J28" s="308"/>
      <c r="K28" s="304"/>
      <c r="L28" s="308"/>
    </row>
    <row r="29" s="298" customFormat="true" ht="12.75" hidden="false" customHeight="false" outlineLevel="0" collapsed="false">
      <c r="A29" s="304" t="n">
        <v>25</v>
      </c>
      <c r="B29" s="351" t="s">
        <v>572</v>
      </c>
      <c r="C29" s="353" t="n">
        <f aca="false">E29*50</f>
        <v>1500</v>
      </c>
      <c r="D29" s="353" t="s">
        <v>153</v>
      </c>
      <c r="E29" s="353" t="n">
        <v>30</v>
      </c>
      <c r="F29" s="304"/>
      <c r="G29" s="304"/>
      <c r="H29" s="304"/>
      <c r="I29" s="308"/>
      <c r="J29" s="308"/>
      <c r="K29" s="304"/>
      <c r="L29" s="308"/>
    </row>
    <row r="30" s="298" customFormat="true" ht="12.75" hidden="false" customHeight="false" outlineLevel="0" collapsed="false">
      <c r="A30" s="304" t="n">
        <v>26</v>
      </c>
      <c r="B30" s="351" t="s">
        <v>573</v>
      </c>
      <c r="C30" s="353" t="n">
        <f aca="false">E30*50</f>
        <v>500</v>
      </c>
      <c r="D30" s="353" t="s">
        <v>153</v>
      </c>
      <c r="E30" s="353" t="n">
        <v>10</v>
      </c>
      <c r="F30" s="304"/>
      <c r="G30" s="304"/>
      <c r="H30" s="304"/>
      <c r="I30" s="308"/>
      <c r="J30" s="308"/>
      <c r="K30" s="304"/>
      <c r="L30" s="308"/>
    </row>
    <row r="31" s="298" customFormat="true" ht="12.75" hidden="false" customHeight="false" outlineLevel="0" collapsed="false">
      <c r="A31" s="304" t="n">
        <v>27</v>
      </c>
      <c r="B31" s="351" t="s">
        <v>574</v>
      </c>
      <c r="C31" s="353" t="n">
        <f aca="false">E31*50</f>
        <v>1750</v>
      </c>
      <c r="D31" s="353" t="s">
        <v>153</v>
      </c>
      <c r="E31" s="353" t="n">
        <v>35</v>
      </c>
      <c r="F31" s="304"/>
      <c r="G31" s="304"/>
      <c r="H31" s="304"/>
      <c r="I31" s="308"/>
      <c r="J31" s="308"/>
      <c r="K31" s="304"/>
      <c r="L31" s="308"/>
    </row>
    <row r="32" s="298" customFormat="true" ht="12.75" hidden="false" customHeight="false" outlineLevel="0" collapsed="false">
      <c r="A32" s="304" t="n">
        <v>28</v>
      </c>
      <c r="B32" s="351" t="s">
        <v>575</v>
      </c>
      <c r="C32" s="353" t="n">
        <f aca="false">E32*50</f>
        <v>1500</v>
      </c>
      <c r="D32" s="353" t="s">
        <v>153</v>
      </c>
      <c r="E32" s="353" t="n">
        <v>30</v>
      </c>
      <c r="F32" s="304"/>
      <c r="G32" s="304"/>
      <c r="H32" s="304"/>
      <c r="I32" s="308"/>
      <c r="J32" s="308"/>
      <c r="K32" s="304"/>
      <c r="L32" s="308"/>
    </row>
    <row r="33" s="298" customFormat="true" ht="12.75" hidden="false" customHeight="false" outlineLevel="0" collapsed="false">
      <c r="A33" s="304" t="n">
        <v>29</v>
      </c>
      <c r="B33" s="351" t="s">
        <v>576</v>
      </c>
      <c r="C33" s="353" t="n">
        <f aca="false">E33*50</f>
        <v>500</v>
      </c>
      <c r="D33" s="353" t="s">
        <v>153</v>
      </c>
      <c r="E33" s="353" t="n">
        <v>10</v>
      </c>
      <c r="F33" s="304"/>
      <c r="G33" s="304"/>
      <c r="H33" s="304"/>
      <c r="I33" s="308"/>
      <c r="J33" s="308"/>
      <c r="K33" s="304"/>
      <c r="L33" s="308"/>
    </row>
    <row r="34" s="298" customFormat="true" ht="12.75" hidden="false" customHeight="false" outlineLevel="0" collapsed="false">
      <c r="A34" s="304" t="n">
        <v>30</v>
      </c>
      <c r="B34" s="351" t="s">
        <v>577</v>
      </c>
      <c r="C34" s="353" t="n">
        <f aca="false">E34*50</f>
        <v>1250</v>
      </c>
      <c r="D34" s="353" t="s">
        <v>153</v>
      </c>
      <c r="E34" s="353" t="n">
        <v>25</v>
      </c>
      <c r="F34" s="304"/>
      <c r="G34" s="304"/>
      <c r="H34" s="304"/>
      <c r="I34" s="308"/>
      <c r="J34" s="308"/>
      <c r="K34" s="304"/>
      <c r="L34" s="308"/>
    </row>
    <row r="35" s="298" customFormat="true" ht="12.75" hidden="false" customHeight="false" outlineLevel="0" collapsed="false">
      <c r="A35" s="344"/>
      <c r="B35" s="356"/>
      <c r="C35" s="368"/>
      <c r="D35" s="357"/>
      <c r="E35" s="344"/>
      <c r="F35" s="344"/>
      <c r="G35" s="344"/>
      <c r="H35" s="344"/>
      <c r="I35" s="347"/>
      <c r="J35" s="347"/>
      <c r="K35" s="344"/>
      <c r="L35" s="347"/>
    </row>
    <row r="36" s="298" customFormat="true" ht="12.75" hidden="false" customHeight="false" outlineLevel="0" collapsed="false">
      <c r="A36" s="344"/>
      <c r="B36" s="356"/>
      <c r="C36" s="368"/>
      <c r="D36" s="357"/>
      <c r="E36" s="344"/>
      <c r="F36" s="344"/>
      <c r="G36" s="344"/>
      <c r="H36" s="344"/>
      <c r="I36" s="347"/>
      <c r="J36" s="347"/>
      <c r="K36" s="344"/>
      <c r="L36" s="347"/>
    </row>
    <row r="37" s="298" customFormat="true" ht="12.75" hidden="false" customHeight="false" outlineLevel="0" collapsed="false">
      <c r="A37" s="297" t="s">
        <v>547</v>
      </c>
      <c r="B37" s="365"/>
      <c r="C37" s="367"/>
      <c r="D37" s="348"/>
      <c r="E37" s="348"/>
      <c r="F37" s="348"/>
      <c r="G37" s="348"/>
      <c r="H37" s="348"/>
      <c r="I37" s="348"/>
      <c r="J37" s="348"/>
      <c r="K37" s="348"/>
      <c r="L37" s="348"/>
    </row>
    <row r="38" s="298" customFormat="true" ht="12.75" hidden="false" customHeight="false" outlineLevel="0" collapsed="false">
      <c r="A38" s="297"/>
      <c r="B38" s="365"/>
      <c r="C38" s="367"/>
      <c r="D38" s="348"/>
      <c r="E38" s="348"/>
      <c r="F38" s="348"/>
      <c r="G38" s="348"/>
      <c r="H38" s="348"/>
      <c r="I38" s="348"/>
      <c r="J38" s="348"/>
      <c r="K38" s="348"/>
      <c r="L38" s="348"/>
    </row>
    <row r="39" s="298" customFormat="true" ht="38.25" hidden="false" customHeight="false" outlineLevel="0" collapsed="false">
      <c r="A39" s="301" t="s">
        <v>1</v>
      </c>
      <c r="B39" s="301" t="s">
        <v>44</v>
      </c>
      <c r="C39" s="301" t="s">
        <v>195</v>
      </c>
      <c r="D39" s="301" t="s">
        <v>5</v>
      </c>
      <c r="E39" s="301" t="s">
        <v>7</v>
      </c>
      <c r="F39" s="304" t="s">
        <v>65</v>
      </c>
      <c r="G39" s="301" t="s">
        <v>48</v>
      </c>
      <c r="H39" s="301" t="s">
        <v>10</v>
      </c>
      <c r="I39" s="301" t="s">
        <v>167</v>
      </c>
      <c r="J39" s="301" t="s">
        <v>12</v>
      </c>
      <c r="K39" s="301" t="s">
        <v>13</v>
      </c>
      <c r="L39" s="301" t="s">
        <v>14</v>
      </c>
    </row>
    <row r="40" s="298" customFormat="true" ht="12.75" hidden="false" customHeight="false" outlineLevel="0" collapsed="false">
      <c r="A40" s="304" t="n">
        <v>31</v>
      </c>
      <c r="B40" s="351" t="s">
        <v>578</v>
      </c>
      <c r="C40" s="353" t="n">
        <f aca="false">E40*50</f>
        <v>2000</v>
      </c>
      <c r="D40" s="353" t="s">
        <v>153</v>
      </c>
      <c r="E40" s="353" t="n">
        <v>40</v>
      </c>
      <c r="F40" s="304"/>
      <c r="G40" s="304"/>
      <c r="H40" s="304"/>
      <c r="I40" s="308"/>
      <c r="J40" s="308"/>
      <c r="K40" s="304"/>
      <c r="L40" s="308"/>
    </row>
    <row r="41" s="298" customFormat="true" ht="12.75" hidden="false" customHeight="false" outlineLevel="0" collapsed="false">
      <c r="A41" s="304" t="n">
        <v>32</v>
      </c>
      <c r="B41" s="351" t="s">
        <v>579</v>
      </c>
      <c r="C41" s="353" t="n">
        <f aca="false">E41*50</f>
        <v>1250</v>
      </c>
      <c r="D41" s="353" t="s">
        <v>153</v>
      </c>
      <c r="E41" s="353" t="n">
        <v>25</v>
      </c>
      <c r="F41" s="304"/>
      <c r="G41" s="304"/>
      <c r="H41" s="304"/>
      <c r="I41" s="308"/>
      <c r="J41" s="308"/>
      <c r="K41" s="304"/>
      <c r="L41" s="308"/>
    </row>
    <row r="42" s="298" customFormat="true" ht="12.75" hidden="false" customHeight="false" outlineLevel="0" collapsed="false">
      <c r="A42" s="304" t="n">
        <v>33</v>
      </c>
      <c r="B42" s="351" t="s">
        <v>580</v>
      </c>
      <c r="C42" s="353" t="n">
        <f aca="false">E42*50</f>
        <v>1500</v>
      </c>
      <c r="D42" s="353" t="s">
        <v>153</v>
      </c>
      <c r="E42" s="353" t="n">
        <v>30</v>
      </c>
      <c r="F42" s="304"/>
      <c r="G42" s="304"/>
      <c r="H42" s="304"/>
      <c r="I42" s="308"/>
      <c r="J42" s="308"/>
      <c r="K42" s="304"/>
      <c r="L42" s="308"/>
    </row>
    <row r="43" s="298" customFormat="true" ht="12.75" hidden="false" customHeight="false" outlineLevel="0" collapsed="false">
      <c r="A43" s="304" t="n">
        <v>34</v>
      </c>
      <c r="B43" s="351" t="s">
        <v>581</v>
      </c>
      <c r="C43" s="353" t="n">
        <f aca="false">E43*50</f>
        <v>100</v>
      </c>
      <c r="D43" s="353" t="s">
        <v>153</v>
      </c>
      <c r="E43" s="353" t="n">
        <v>2</v>
      </c>
      <c r="F43" s="304"/>
      <c r="G43" s="304"/>
      <c r="H43" s="304"/>
      <c r="I43" s="308"/>
      <c r="J43" s="308"/>
      <c r="K43" s="304"/>
      <c r="L43" s="308"/>
    </row>
    <row r="44" s="298" customFormat="true" ht="12.75" hidden="false" customHeight="false" outlineLevel="0" collapsed="false">
      <c r="A44" s="304" t="n">
        <v>35</v>
      </c>
      <c r="B44" s="351" t="s">
        <v>582</v>
      </c>
      <c r="C44" s="353" t="n">
        <f aca="false">E44*50</f>
        <v>1000</v>
      </c>
      <c r="D44" s="353" t="s">
        <v>153</v>
      </c>
      <c r="E44" s="353" t="n">
        <v>20</v>
      </c>
      <c r="F44" s="304"/>
      <c r="G44" s="304"/>
      <c r="H44" s="304"/>
      <c r="I44" s="308"/>
      <c r="J44" s="308"/>
      <c r="K44" s="304"/>
      <c r="L44" s="308"/>
    </row>
    <row r="45" s="298" customFormat="true" ht="12.75" hidden="false" customHeight="false" outlineLevel="0" collapsed="false">
      <c r="A45" s="304" t="n">
        <v>36</v>
      </c>
      <c r="B45" s="351" t="s">
        <v>583</v>
      </c>
      <c r="C45" s="353" t="n">
        <f aca="false">E45*50</f>
        <v>400</v>
      </c>
      <c r="D45" s="353" t="s">
        <v>153</v>
      </c>
      <c r="E45" s="353" t="n">
        <v>8</v>
      </c>
      <c r="F45" s="304"/>
      <c r="G45" s="304"/>
      <c r="H45" s="304"/>
      <c r="I45" s="308"/>
      <c r="J45" s="308"/>
      <c r="K45" s="304"/>
      <c r="L45" s="308"/>
    </row>
    <row r="46" s="298" customFormat="true" ht="12.75" hidden="false" customHeight="false" outlineLevel="0" collapsed="false">
      <c r="A46" s="304" t="n">
        <v>37</v>
      </c>
      <c r="B46" s="351" t="s">
        <v>584</v>
      </c>
      <c r="C46" s="353" t="n">
        <f aca="false">E46*50</f>
        <v>250</v>
      </c>
      <c r="D46" s="353" t="s">
        <v>153</v>
      </c>
      <c r="E46" s="353" t="n">
        <v>5</v>
      </c>
      <c r="F46" s="304"/>
      <c r="G46" s="304"/>
      <c r="H46" s="304"/>
      <c r="I46" s="308"/>
      <c r="J46" s="308"/>
      <c r="K46" s="304"/>
      <c r="L46" s="308"/>
    </row>
    <row r="47" s="298" customFormat="true" ht="14.25" hidden="false" customHeight="true" outlineLevel="0" collapsed="false">
      <c r="A47" s="304" t="n">
        <v>38</v>
      </c>
      <c r="B47" s="351" t="s">
        <v>585</v>
      </c>
      <c r="C47" s="353" t="n">
        <f aca="false">E47*50</f>
        <v>1250</v>
      </c>
      <c r="D47" s="353" t="s">
        <v>153</v>
      </c>
      <c r="E47" s="353" t="n">
        <v>25</v>
      </c>
      <c r="F47" s="304"/>
      <c r="G47" s="304"/>
      <c r="H47" s="304"/>
      <c r="I47" s="308"/>
      <c r="J47" s="308"/>
      <c r="K47" s="304"/>
      <c r="L47" s="308"/>
    </row>
    <row r="48" s="298" customFormat="true" ht="14.25" hidden="false" customHeight="true" outlineLevel="0" collapsed="false">
      <c r="A48" s="304" t="n">
        <v>39</v>
      </c>
      <c r="B48" s="351" t="s">
        <v>586</v>
      </c>
      <c r="C48" s="353" t="n">
        <f aca="false">E48*50</f>
        <v>250</v>
      </c>
      <c r="D48" s="353" t="s">
        <v>153</v>
      </c>
      <c r="E48" s="353" t="n">
        <v>5</v>
      </c>
      <c r="F48" s="304"/>
      <c r="G48" s="304"/>
      <c r="H48" s="304"/>
      <c r="I48" s="308"/>
      <c r="J48" s="308"/>
      <c r="K48" s="304"/>
      <c r="L48" s="308"/>
    </row>
    <row r="49" s="298" customFormat="true" ht="14.25" hidden="false" customHeight="true" outlineLevel="0" collapsed="false">
      <c r="A49" s="304" t="n">
        <v>40</v>
      </c>
      <c r="B49" s="351" t="s">
        <v>587</v>
      </c>
      <c r="C49" s="353" t="n">
        <f aca="false">E49*50</f>
        <v>250</v>
      </c>
      <c r="D49" s="353" t="s">
        <v>153</v>
      </c>
      <c r="E49" s="353" t="n">
        <v>5</v>
      </c>
      <c r="F49" s="304"/>
      <c r="G49" s="304"/>
      <c r="H49" s="304"/>
      <c r="I49" s="308"/>
      <c r="J49" s="308"/>
      <c r="K49" s="304"/>
      <c r="L49" s="308"/>
    </row>
    <row r="50" s="298" customFormat="true" ht="12.75" hidden="false" customHeight="false" outlineLevel="0" collapsed="false">
      <c r="A50" s="304" t="n">
        <v>41</v>
      </c>
      <c r="B50" s="351" t="s">
        <v>588</v>
      </c>
      <c r="C50" s="353" t="n">
        <f aca="false">E50*50</f>
        <v>2000</v>
      </c>
      <c r="D50" s="353" t="s">
        <v>153</v>
      </c>
      <c r="E50" s="353" t="n">
        <v>40</v>
      </c>
      <c r="F50" s="304"/>
      <c r="G50" s="304"/>
      <c r="H50" s="304"/>
      <c r="I50" s="308"/>
      <c r="J50" s="308"/>
      <c r="K50" s="304"/>
      <c r="L50" s="308"/>
    </row>
    <row r="51" s="298" customFormat="true" ht="12.75" hidden="false" customHeight="false" outlineLevel="0" collapsed="false">
      <c r="A51" s="304" t="n">
        <v>42</v>
      </c>
      <c r="B51" s="351" t="s">
        <v>589</v>
      </c>
      <c r="C51" s="353" t="n">
        <f aca="false">E51*50</f>
        <v>1000</v>
      </c>
      <c r="D51" s="353" t="s">
        <v>153</v>
      </c>
      <c r="E51" s="353" t="n">
        <v>20</v>
      </c>
      <c r="F51" s="304"/>
      <c r="G51" s="304"/>
      <c r="H51" s="304"/>
      <c r="I51" s="308"/>
      <c r="J51" s="308"/>
      <c r="K51" s="304"/>
      <c r="L51" s="308"/>
    </row>
    <row r="52" s="298" customFormat="true" ht="12.75" hidden="false" customHeight="false" outlineLevel="0" collapsed="false">
      <c r="A52" s="304" t="n">
        <v>43</v>
      </c>
      <c r="B52" s="351" t="s">
        <v>590</v>
      </c>
      <c r="C52" s="353" t="n">
        <f aca="false">E52*50</f>
        <v>100</v>
      </c>
      <c r="D52" s="353" t="s">
        <v>153</v>
      </c>
      <c r="E52" s="353" t="n">
        <v>2</v>
      </c>
      <c r="F52" s="304"/>
      <c r="G52" s="304"/>
      <c r="H52" s="304"/>
      <c r="I52" s="308"/>
      <c r="J52" s="308"/>
      <c r="K52" s="304"/>
      <c r="L52" s="308"/>
    </row>
    <row r="53" s="298" customFormat="true" ht="12.75" hidden="false" customHeight="false" outlineLevel="0" collapsed="false">
      <c r="A53" s="304" t="n">
        <v>44</v>
      </c>
      <c r="B53" s="351" t="s">
        <v>591</v>
      </c>
      <c r="C53" s="353" t="n">
        <f aca="false">E53*50</f>
        <v>500</v>
      </c>
      <c r="D53" s="353" t="s">
        <v>153</v>
      </c>
      <c r="E53" s="353" t="n">
        <v>10</v>
      </c>
      <c r="F53" s="304"/>
      <c r="G53" s="304"/>
      <c r="H53" s="304"/>
      <c r="I53" s="308"/>
      <c r="J53" s="308"/>
      <c r="K53" s="304"/>
      <c r="L53" s="308"/>
    </row>
    <row r="54" s="298" customFormat="true" ht="14.25" hidden="false" customHeight="true" outlineLevel="0" collapsed="false">
      <c r="A54" s="304" t="n">
        <v>45</v>
      </c>
      <c r="B54" s="351" t="s">
        <v>592</v>
      </c>
      <c r="C54" s="353" t="n">
        <f aca="false">E54*50</f>
        <v>500</v>
      </c>
      <c r="D54" s="353" t="s">
        <v>153</v>
      </c>
      <c r="E54" s="353" t="n">
        <v>10</v>
      </c>
      <c r="F54" s="304"/>
      <c r="G54" s="304"/>
      <c r="H54" s="304"/>
      <c r="I54" s="308"/>
      <c r="J54" s="308"/>
      <c r="K54" s="304"/>
      <c r="L54" s="308"/>
    </row>
    <row r="55" s="298" customFormat="true" ht="12.75" hidden="false" customHeight="false" outlineLevel="0" collapsed="false">
      <c r="A55" s="304" t="n">
        <v>46</v>
      </c>
      <c r="B55" s="351" t="s">
        <v>593</v>
      </c>
      <c r="C55" s="353" t="n">
        <f aca="false">E55*50</f>
        <v>750</v>
      </c>
      <c r="D55" s="353" t="s">
        <v>153</v>
      </c>
      <c r="E55" s="353" t="n">
        <v>15</v>
      </c>
      <c r="F55" s="304"/>
      <c r="G55" s="304"/>
      <c r="H55" s="304"/>
      <c r="I55" s="308"/>
      <c r="J55" s="308"/>
      <c r="K55" s="304"/>
      <c r="L55" s="308"/>
    </row>
    <row r="56" s="298" customFormat="true" ht="12.75" hidden="false" customHeight="false" outlineLevel="0" collapsed="false">
      <c r="A56" s="304" t="n">
        <v>47</v>
      </c>
      <c r="B56" s="351" t="s">
        <v>594</v>
      </c>
      <c r="C56" s="353" t="n">
        <f aca="false">E56*50</f>
        <v>500</v>
      </c>
      <c r="D56" s="353" t="s">
        <v>153</v>
      </c>
      <c r="E56" s="353" t="n">
        <v>10</v>
      </c>
      <c r="F56" s="304"/>
      <c r="G56" s="304"/>
      <c r="H56" s="304"/>
      <c r="I56" s="308"/>
      <c r="J56" s="308"/>
      <c r="K56" s="304"/>
      <c r="L56" s="308"/>
    </row>
    <row r="57" s="298" customFormat="true" ht="12.75" hidden="false" customHeight="false" outlineLevel="0" collapsed="false">
      <c r="A57" s="304" t="n">
        <v>48</v>
      </c>
      <c r="B57" s="351" t="s">
        <v>595</v>
      </c>
      <c r="C57" s="353" t="n">
        <f aca="false">E57*50</f>
        <v>500</v>
      </c>
      <c r="D57" s="353" t="s">
        <v>153</v>
      </c>
      <c r="E57" s="353" t="n">
        <v>10</v>
      </c>
      <c r="F57" s="304"/>
      <c r="G57" s="304"/>
      <c r="H57" s="304"/>
      <c r="I57" s="308"/>
      <c r="J57" s="308"/>
      <c r="K57" s="304"/>
      <c r="L57" s="308"/>
    </row>
    <row r="58" s="298" customFormat="true" ht="14.25" hidden="false" customHeight="true" outlineLevel="0" collapsed="false">
      <c r="A58" s="304" t="n">
        <v>49</v>
      </c>
      <c r="B58" s="351" t="s">
        <v>596</v>
      </c>
      <c r="C58" s="353" t="n">
        <f aca="false">E58*50</f>
        <v>250</v>
      </c>
      <c r="D58" s="353" t="s">
        <v>153</v>
      </c>
      <c r="E58" s="353" t="n">
        <v>5</v>
      </c>
      <c r="F58" s="304"/>
      <c r="G58" s="304"/>
      <c r="H58" s="304"/>
      <c r="I58" s="308"/>
      <c r="J58" s="308"/>
      <c r="K58" s="304"/>
      <c r="L58" s="308"/>
    </row>
    <row r="59" s="298" customFormat="true" ht="14.25" hidden="false" customHeight="true" outlineLevel="0" collapsed="false">
      <c r="A59" s="307" t="n">
        <v>50</v>
      </c>
      <c r="B59" s="351" t="s">
        <v>597</v>
      </c>
      <c r="C59" s="353" t="n">
        <f aca="false">E59*50</f>
        <v>500</v>
      </c>
      <c r="D59" s="353" t="s">
        <v>153</v>
      </c>
      <c r="E59" s="353" t="n">
        <v>10</v>
      </c>
      <c r="F59" s="307"/>
      <c r="G59" s="307"/>
      <c r="H59" s="307"/>
      <c r="I59" s="321"/>
      <c r="J59" s="321"/>
      <c r="K59" s="307"/>
      <c r="L59" s="321"/>
    </row>
    <row r="60" s="298" customFormat="true" ht="25.5" hidden="false" customHeight="false" outlineLevel="0" collapsed="false">
      <c r="A60" s="307" t="n">
        <v>51</v>
      </c>
      <c r="B60" s="351" t="s">
        <v>598</v>
      </c>
      <c r="C60" s="353" t="n">
        <f aca="false">E60*50</f>
        <v>2500</v>
      </c>
      <c r="D60" s="353" t="s">
        <v>153</v>
      </c>
      <c r="E60" s="353" t="n">
        <v>50</v>
      </c>
      <c r="F60" s="307"/>
      <c r="G60" s="307"/>
      <c r="H60" s="307"/>
      <c r="I60" s="321"/>
      <c r="J60" s="321"/>
      <c r="K60" s="307"/>
      <c r="L60" s="321"/>
    </row>
    <row r="61" s="298" customFormat="true" ht="12.75" hidden="false" customHeight="false" outlineLevel="0" collapsed="false">
      <c r="A61" s="307" t="n">
        <v>52</v>
      </c>
      <c r="B61" s="351" t="s">
        <v>599</v>
      </c>
      <c r="C61" s="353" t="n">
        <f aca="false">E61*50</f>
        <v>1000</v>
      </c>
      <c r="D61" s="353" t="s">
        <v>153</v>
      </c>
      <c r="E61" s="353" t="n">
        <v>20</v>
      </c>
      <c r="F61" s="307"/>
      <c r="G61" s="307"/>
      <c r="H61" s="307"/>
      <c r="I61" s="321"/>
      <c r="J61" s="321"/>
      <c r="K61" s="307"/>
      <c r="L61" s="321"/>
    </row>
    <row r="62" s="298" customFormat="true" ht="12.75" hidden="false" customHeight="false" outlineLevel="0" collapsed="false">
      <c r="A62" s="307" t="n">
        <v>53</v>
      </c>
      <c r="B62" s="351" t="s">
        <v>600</v>
      </c>
      <c r="C62" s="353" t="n">
        <f aca="false">E62*50</f>
        <v>250</v>
      </c>
      <c r="D62" s="353" t="s">
        <v>153</v>
      </c>
      <c r="E62" s="353" t="n">
        <v>5</v>
      </c>
      <c r="F62" s="307"/>
      <c r="G62" s="307"/>
      <c r="H62" s="307"/>
      <c r="I62" s="321"/>
      <c r="J62" s="321"/>
      <c r="K62" s="307"/>
      <c r="L62" s="321"/>
    </row>
    <row r="63" s="298" customFormat="true" ht="12.75" hidden="false" customHeight="false" outlineLevel="0" collapsed="false">
      <c r="A63" s="307" t="n">
        <v>54</v>
      </c>
      <c r="B63" s="351" t="s">
        <v>601</v>
      </c>
      <c r="C63" s="353" t="n">
        <f aca="false">E63*50</f>
        <v>750</v>
      </c>
      <c r="D63" s="353" t="s">
        <v>153</v>
      </c>
      <c r="E63" s="353" t="n">
        <v>15</v>
      </c>
      <c r="F63" s="307"/>
      <c r="G63" s="307"/>
      <c r="H63" s="307"/>
      <c r="I63" s="321"/>
      <c r="J63" s="321"/>
      <c r="K63" s="307"/>
      <c r="L63" s="321"/>
    </row>
    <row r="64" s="298" customFormat="true" ht="12.75" hidden="false" customHeight="false" outlineLevel="0" collapsed="false">
      <c r="A64" s="307" t="n">
        <v>55</v>
      </c>
      <c r="B64" s="351" t="s">
        <v>602</v>
      </c>
      <c r="C64" s="353" t="n">
        <f aca="false">E64*50</f>
        <v>1000</v>
      </c>
      <c r="D64" s="353" t="s">
        <v>153</v>
      </c>
      <c r="E64" s="353" t="n">
        <v>20</v>
      </c>
      <c r="F64" s="307"/>
      <c r="G64" s="307"/>
      <c r="H64" s="307"/>
      <c r="I64" s="321"/>
      <c r="J64" s="321"/>
      <c r="K64" s="307"/>
      <c r="L64" s="321"/>
    </row>
    <row r="65" s="298" customFormat="true" ht="12.75" hidden="false" customHeight="false" outlineLevel="0" collapsed="false">
      <c r="A65" s="307" t="n">
        <v>56</v>
      </c>
      <c r="B65" s="351" t="s">
        <v>603</v>
      </c>
      <c r="C65" s="353" t="n">
        <f aca="false">E65*50</f>
        <v>500</v>
      </c>
      <c r="D65" s="353" t="s">
        <v>153</v>
      </c>
      <c r="E65" s="353" t="n">
        <v>10</v>
      </c>
      <c r="F65" s="307"/>
      <c r="G65" s="307"/>
      <c r="H65" s="307"/>
      <c r="I65" s="321"/>
      <c r="J65" s="321"/>
      <c r="K65" s="307"/>
      <c r="L65" s="321"/>
    </row>
    <row r="66" s="298" customFormat="true" ht="12.75" hidden="false" customHeight="false" outlineLevel="0" collapsed="false">
      <c r="A66" s="307" t="n">
        <v>57</v>
      </c>
      <c r="B66" s="351" t="s">
        <v>604</v>
      </c>
      <c r="C66" s="353" t="n">
        <f aca="false">E66*50</f>
        <v>50</v>
      </c>
      <c r="D66" s="353" t="s">
        <v>153</v>
      </c>
      <c r="E66" s="353" t="n">
        <v>1</v>
      </c>
      <c r="F66" s="307"/>
      <c r="G66" s="307"/>
      <c r="H66" s="307"/>
      <c r="I66" s="321"/>
      <c r="J66" s="321"/>
      <c r="K66" s="307"/>
      <c r="L66" s="321"/>
    </row>
    <row r="67" s="298" customFormat="true" ht="12.75" hidden="false" customHeight="false" outlineLevel="0" collapsed="false">
      <c r="A67" s="307" t="n">
        <v>58</v>
      </c>
      <c r="B67" s="351" t="s">
        <v>605</v>
      </c>
      <c r="C67" s="353" t="n">
        <f aca="false">E67*50</f>
        <v>50</v>
      </c>
      <c r="D67" s="353" t="s">
        <v>153</v>
      </c>
      <c r="E67" s="353" t="n">
        <v>1</v>
      </c>
      <c r="F67" s="307"/>
      <c r="G67" s="307"/>
      <c r="H67" s="307"/>
      <c r="I67" s="321"/>
      <c r="J67" s="321"/>
      <c r="K67" s="307"/>
      <c r="L67" s="321"/>
    </row>
    <row r="68" s="298" customFormat="true" ht="12.75" hidden="false" customHeight="false" outlineLevel="0" collapsed="false">
      <c r="A68" s="307" t="n">
        <v>59</v>
      </c>
      <c r="B68" s="351" t="s">
        <v>606</v>
      </c>
      <c r="C68" s="353" t="n">
        <f aca="false">E68*50</f>
        <v>1000</v>
      </c>
      <c r="D68" s="353" t="s">
        <v>153</v>
      </c>
      <c r="E68" s="353" t="n">
        <v>20</v>
      </c>
      <c r="F68" s="307"/>
      <c r="G68" s="307"/>
      <c r="H68" s="307"/>
      <c r="I68" s="321"/>
      <c r="J68" s="321"/>
      <c r="K68" s="307"/>
      <c r="L68" s="321"/>
    </row>
    <row r="69" s="298" customFormat="true" ht="12.75" hidden="false" customHeight="false" outlineLevel="0" collapsed="false">
      <c r="A69" s="307" t="n">
        <v>60</v>
      </c>
      <c r="B69" s="351" t="s">
        <v>607</v>
      </c>
      <c r="C69" s="353" t="n">
        <f aca="false">E69*50</f>
        <v>500</v>
      </c>
      <c r="D69" s="353" t="s">
        <v>153</v>
      </c>
      <c r="E69" s="353" t="n">
        <v>10</v>
      </c>
      <c r="F69" s="307"/>
      <c r="G69" s="307"/>
      <c r="H69" s="307"/>
      <c r="I69" s="321"/>
      <c r="J69" s="321"/>
      <c r="K69" s="307"/>
      <c r="L69" s="321"/>
    </row>
    <row r="70" s="298" customFormat="true" ht="25.5" hidden="false" customHeight="false" outlineLevel="0" collapsed="false">
      <c r="A70" s="311" t="n">
        <v>61</v>
      </c>
      <c r="B70" s="369" t="s">
        <v>608</v>
      </c>
      <c r="C70" s="370" t="n">
        <v>50</v>
      </c>
      <c r="D70" s="370" t="s">
        <v>153</v>
      </c>
      <c r="E70" s="370"/>
      <c r="F70" s="311"/>
      <c r="G70" s="311"/>
      <c r="H70" s="311"/>
      <c r="I70" s="371"/>
      <c r="J70" s="371"/>
      <c r="K70" s="311"/>
      <c r="L70" s="371"/>
    </row>
    <row r="71" s="298" customFormat="true" ht="25.5" hidden="false" customHeight="false" outlineLevel="0" collapsed="false">
      <c r="A71" s="307" t="n">
        <v>62</v>
      </c>
      <c r="B71" s="351" t="s">
        <v>609</v>
      </c>
      <c r="C71" s="353" t="n">
        <v>40</v>
      </c>
      <c r="D71" s="353" t="s">
        <v>153</v>
      </c>
      <c r="E71" s="353"/>
      <c r="F71" s="307"/>
      <c r="G71" s="307"/>
      <c r="H71" s="307"/>
      <c r="I71" s="321"/>
      <c r="J71" s="321"/>
      <c r="K71" s="307"/>
      <c r="L71" s="321"/>
    </row>
    <row r="72" s="298" customFormat="true" ht="12.75" hidden="false" customHeight="false" outlineLevel="0" collapsed="false">
      <c r="A72" s="345"/>
      <c r="B72" s="356"/>
      <c r="C72" s="357"/>
      <c r="D72" s="357"/>
      <c r="E72" s="357"/>
      <c r="F72" s="345"/>
      <c r="G72" s="345"/>
      <c r="H72" s="345"/>
      <c r="I72" s="372"/>
      <c r="J72" s="372"/>
      <c r="K72" s="345"/>
      <c r="L72" s="372"/>
    </row>
    <row r="73" s="298" customFormat="true" ht="12.75" hidden="false" customHeight="false" outlineLevel="0" collapsed="false">
      <c r="A73" s="345"/>
      <c r="B73" s="356"/>
      <c r="C73" s="357"/>
      <c r="D73" s="357"/>
      <c r="E73" s="357"/>
      <c r="F73" s="345"/>
      <c r="G73" s="345"/>
      <c r="H73" s="345"/>
      <c r="I73" s="372"/>
      <c r="J73" s="372"/>
      <c r="K73" s="345"/>
      <c r="L73" s="372"/>
    </row>
    <row r="74" s="323" customFormat="true" ht="12.75" hidden="false" customHeight="false" outlineLevel="0" collapsed="false">
      <c r="A74" s="345"/>
      <c r="B74" s="356"/>
      <c r="C74" s="357"/>
      <c r="D74" s="357"/>
      <c r="E74" s="357"/>
      <c r="F74" s="345"/>
      <c r="G74" s="345"/>
      <c r="H74" s="345"/>
      <c r="I74" s="372"/>
      <c r="J74" s="372"/>
      <c r="K74" s="345"/>
      <c r="L74" s="372"/>
    </row>
    <row r="75" s="298" customFormat="true" ht="12.75" hidden="false" customHeight="false" outlineLevel="0" collapsed="false">
      <c r="A75" s="297" t="s">
        <v>547</v>
      </c>
      <c r="B75" s="365"/>
      <c r="C75" s="367"/>
      <c r="D75" s="348"/>
      <c r="E75" s="348"/>
      <c r="F75" s="348"/>
      <c r="G75" s="348"/>
      <c r="H75" s="348"/>
      <c r="I75" s="348"/>
      <c r="J75" s="348"/>
      <c r="K75" s="348"/>
      <c r="L75" s="348"/>
    </row>
    <row r="76" s="298" customFormat="true" ht="12.75" hidden="false" customHeight="false" outlineLevel="0" collapsed="false">
      <c r="A76" s="297"/>
      <c r="B76" s="365"/>
      <c r="C76" s="367"/>
      <c r="D76" s="348"/>
      <c r="E76" s="348"/>
      <c r="F76" s="348"/>
      <c r="G76" s="348"/>
      <c r="H76" s="348"/>
      <c r="I76" s="348"/>
      <c r="J76" s="348"/>
      <c r="K76" s="348"/>
      <c r="L76" s="348"/>
    </row>
    <row r="77" s="298" customFormat="true" ht="38.25" hidden="false" customHeight="false" outlineLevel="0" collapsed="false">
      <c r="A77" s="301" t="s">
        <v>1</v>
      </c>
      <c r="B77" s="301" t="s">
        <v>44</v>
      </c>
      <c r="C77" s="301" t="s">
        <v>195</v>
      </c>
      <c r="D77" s="301" t="s">
        <v>5</v>
      </c>
      <c r="E77" s="301" t="s">
        <v>7</v>
      </c>
      <c r="F77" s="304" t="s">
        <v>65</v>
      </c>
      <c r="G77" s="301" t="s">
        <v>48</v>
      </c>
      <c r="H77" s="301" t="s">
        <v>10</v>
      </c>
      <c r="I77" s="301" t="s">
        <v>167</v>
      </c>
      <c r="J77" s="301" t="s">
        <v>12</v>
      </c>
      <c r="K77" s="301" t="s">
        <v>13</v>
      </c>
      <c r="L77" s="301" t="s">
        <v>14</v>
      </c>
    </row>
    <row r="78" s="298" customFormat="true" ht="25.5" hidden="false" customHeight="false" outlineLevel="0" collapsed="false">
      <c r="A78" s="315" t="n">
        <v>63</v>
      </c>
      <c r="B78" s="373" t="s">
        <v>610</v>
      </c>
      <c r="C78" s="374" t="n">
        <v>50</v>
      </c>
      <c r="D78" s="374" t="s">
        <v>153</v>
      </c>
      <c r="E78" s="374"/>
      <c r="F78" s="315"/>
      <c r="G78" s="315"/>
      <c r="H78" s="315"/>
      <c r="I78" s="375"/>
      <c r="J78" s="375"/>
      <c r="K78" s="315"/>
      <c r="L78" s="375"/>
    </row>
    <row r="79" s="298" customFormat="true" ht="12.75" hidden="false" customHeight="false" outlineLevel="0" collapsed="false">
      <c r="A79" s="304"/>
      <c r="B79" s="325" t="s">
        <v>31</v>
      </c>
      <c r="C79" s="304"/>
      <c r="D79" s="304"/>
      <c r="E79" s="304"/>
      <c r="F79" s="304"/>
      <c r="G79" s="304"/>
      <c r="H79" s="304"/>
      <c r="I79" s="319"/>
      <c r="J79" s="376"/>
      <c r="K79" s="304"/>
      <c r="L79" s="376"/>
    </row>
    <row r="80" s="298" customFormat="true" ht="12.75" hidden="false" customHeight="false" outlineLevel="0" collapsed="false">
      <c r="A80" s="323"/>
      <c r="B80" s="377"/>
      <c r="C80" s="343"/>
      <c r="D80" s="343"/>
      <c r="E80" s="348"/>
      <c r="F80" s="348"/>
      <c r="G80" s="348"/>
      <c r="H80" s="348"/>
      <c r="I80" s="348"/>
      <c r="J80" s="348"/>
      <c r="K80" s="348"/>
      <c r="L80" s="348"/>
    </row>
    <row r="81" s="298" customFormat="true" ht="12.75" hidden="false" customHeight="false" outlineLevel="0" collapsed="false">
      <c r="A81" s="359" t="n">
        <v>1</v>
      </c>
      <c r="B81" s="330" t="s">
        <v>611</v>
      </c>
      <c r="C81" s="343"/>
      <c r="D81" s="343"/>
      <c r="E81" s="348"/>
      <c r="F81" s="348"/>
      <c r="G81" s="348"/>
      <c r="H81" s="348"/>
      <c r="I81" s="348"/>
      <c r="J81" s="348"/>
      <c r="K81" s="348"/>
      <c r="L81" s="348"/>
      <c r="M81" s="330"/>
    </row>
    <row r="82" s="298" customFormat="true" ht="12.75" hidden="false" customHeight="false" outlineLevel="0" collapsed="false">
      <c r="A82" s="359" t="n">
        <v>2</v>
      </c>
      <c r="B82" s="330" t="s">
        <v>612</v>
      </c>
      <c r="C82" s="343"/>
      <c r="D82" s="343"/>
      <c r="E82" s="348"/>
      <c r="F82" s="348"/>
      <c r="G82" s="348"/>
      <c r="H82" s="348"/>
      <c r="I82" s="348"/>
      <c r="J82" s="348"/>
      <c r="K82" s="348"/>
      <c r="L82" s="348"/>
      <c r="M82" s="330"/>
    </row>
    <row r="83" s="298" customFormat="true" ht="13.5" hidden="false" customHeight="true" outlineLevel="0" collapsed="false">
      <c r="A83" s="359" t="n">
        <v>3</v>
      </c>
      <c r="B83" s="330" t="s">
        <v>613</v>
      </c>
      <c r="C83" s="343"/>
      <c r="D83" s="343"/>
      <c r="E83" s="348"/>
      <c r="F83" s="348"/>
      <c r="G83" s="348"/>
      <c r="H83" s="348"/>
      <c r="I83" s="348"/>
      <c r="J83" s="348"/>
      <c r="K83" s="348"/>
      <c r="L83" s="348"/>
      <c r="M83" s="330"/>
    </row>
    <row r="84" s="298" customFormat="true" ht="12.75" hidden="false" customHeight="false" outlineLevel="0" collapsed="false">
      <c r="A84" s="359" t="n">
        <v>4</v>
      </c>
      <c r="B84" s="330" t="s">
        <v>614</v>
      </c>
      <c r="C84" s="343"/>
      <c r="D84" s="343"/>
      <c r="E84" s="348"/>
      <c r="F84" s="348"/>
      <c r="G84" s="348"/>
      <c r="H84" s="348"/>
      <c r="I84" s="348"/>
      <c r="J84" s="348"/>
      <c r="K84" s="348"/>
      <c r="L84" s="348"/>
      <c r="M84" s="330"/>
    </row>
    <row r="85" s="298" customFormat="true" ht="12.75" hidden="false" customHeight="false" outlineLevel="0" collapsed="false">
      <c r="A85" s="359" t="n">
        <v>5</v>
      </c>
      <c r="B85" s="330" t="s">
        <v>615</v>
      </c>
      <c r="C85" s="343"/>
      <c r="D85" s="343"/>
      <c r="E85" s="348"/>
      <c r="F85" s="348"/>
      <c r="G85" s="348"/>
      <c r="H85" s="348"/>
      <c r="I85" s="348"/>
      <c r="J85" s="348"/>
      <c r="K85" s="348"/>
      <c r="L85" s="348"/>
      <c r="M85" s="330"/>
    </row>
    <row r="86" s="298" customFormat="true" ht="12.75" hidden="false" customHeight="false" outlineLevel="0" collapsed="false">
      <c r="A86" s="365" t="n">
        <v>6</v>
      </c>
      <c r="B86" s="378" t="s">
        <v>616</v>
      </c>
      <c r="C86" s="27"/>
      <c r="D86" s="27"/>
      <c r="E86" s="27"/>
      <c r="F86" s="27"/>
      <c r="G86" s="27"/>
      <c r="H86" s="28"/>
      <c r="I86" s="28"/>
      <c r="M86" s="378"/>
    </row>
    <row r="87" s="298" customFormat="true" ht="12.75" hidden="false" customHeight="false" outlineLevel="0" collapsed="false">
      <c r="A87" s="365"/>
      <c r="B87" s="27"/>
      <c r="C87" s="27"/>
      <c r="D87" s="27"/>
      <c r="E87" s="27"/>
      <c r="F87" s="27"/>
      <c r="G87" s="27"/>
      <c r="H87" s="28"/>
      <c r="I87" s="28"/>
    </row>
    <row r="88" s="298" customFormat="true" ht="12.75" hidden="false" customHeight="false" outlineLevel="0" collapsed="false">
      <c r="A88" s="28" t="s">
        <v>32</v>
      </c>
      <c r="B88" s="355"/>
      <c r="C88" s="355"/>
      <c r="D88" s="344"/>
      <c r="E88" s="344"/>
      <c r="F88" s="344"/>
      <c r="G88" s="344"/>
      <c r="H88" s="344"/>
      <c r="I88" s="346"/>
      <c r="J88" s="346"/>
      <c r="K88" s="344"/>
      <c r="L88" s="347"/>
    </row>
    <row r="89" s="298" customFormat="true" ht="12.75" hidden="false" customHeight="false" outlineLevel="0" collapsed="false">
      <c r="A89" s="28"/>
      <c r="B89" s="355"/>
      <c r="C89" s="355"/>
      <c r="D89" s="344"/>
      <c r="E89" s="344"/>
      <c r="F89" s="344"/>
      <c r="G89" s="344"/>
      <c r="H89" s="344"/>
      <c r="I89" s="346"/>
      <c r="J89" s="346"/>
      <c r="K89" s="344"/>
      <c r="L89" s="347"/>
    </row>
    <row r="90" s="298" customFormat="true" ht="12.75" hidden="false" customHeight="false" outlineLevel="0" collapsed="false">
      <c r="A90" s="27" t="s">
        <v>274</v>
      </c>
      <c r="B90" s="27"/>
      <c r="C90" s="27"/>
      <c r="D90" s="27"/>
      <c r="E90" s="27"/>
      <c r="F90" s="27" t="s">
        <v>37</v>
      </c>
      <c r="G90" s="27"/>
      <c r="H90" s="27"/>
      <c r="I90" s="27"/>
      <c r="J90" s="28"/>
      <c r="K90" s="28"/>
      <c r="M90" s="305"/>
    </row>
    <row r="91" s="298" customFormat="tru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8"/>
      <c r="K91" s="28"/>
      <c r="M91" s="305"/>
    </row>
    <row r="92" s="298" customFormat="tru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8"/>
      <c r="K92" s="28"/>
      <c r="M92" s="305"/>
    </row>
    <row r="93" s="298" customFormat="tru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8"/>
      <c r="K93" s="28"/>
      <c r="M93" s="305"/>
    </row>
    <row r="94" s="298" customFormat="tru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8"/>
      <c r="K94" s="28"/>
      <c r="M94" s="305"/>
    </row>
    <row r="95" s="298" customFormat="true" ht="12.75" hidden="false" customHeight="true" outlineLevel="0" collapsed="false">
      <c r="A95" s="28" t="s">
        <v>39</v>
      </c>
      <c r="B95" s="355"/>
      <c r="C95" s="355"/>
      <c r="D95" s="344"/>
      <c r="E95" s="344"/>
      <c r="F95" s="344"/>
      <c r="G95" s="344"/>
      <c r="H95" s="344"/>
      <c r="I95" s="346" t="s">
        <v>260</v>
      </c>
      <c r="J95" s="346"/>
      <c r="K95" s="346"/>
      <c r="L95" s="347"/>
    </row>
    <row r="96" s="298" customFormat="true" ht="12.75" hidden="false" customHeight="false" outlineLevel="0" collapsed="false">
      <c r="A96" s="28"/>
      <c r="B96" s="355"/>
      <c r="C96" s="355"/>
      <c r="D96" s="344"/>
      <c r="E96" s="344"/>
      <c r="F96" s="344"/>
      <c r="G96" s="344"/>
      <c r="H96" s="344"/>
      <c r="I96" s="27" t="s">
        <v>40</v>
      </c>
      <c r="J96" s="28"/>
      <c r="K96" s="28"/>
      <c r="L96" s="347"/>
    </row>
    <row r="97" s="298" customFormat="true" ht="12.75" hidden="false" customHeight="false" outlineLevel="0" collapsed="false">
      <c r="A97" s="28" t="s">
        <v>41</v>
      </c>
      <c r="B97" s="355"/>
      <c r="C97" s="355"/>
      <c r="D97" s="344"/>
      <c r="E97" s="344"/>
      <c r="F97" s="344"/>
      <c r="G97" s="344"/>
      <c r="H97" s="344"/>
      <c r="I97" s="27" t="s">
        <v>42</v>
      </c>
      <c r="J97" s="28"/>
      <c r="K97" s="28"/>
      <c r="L97" s="347"/>
    </row>
    <row r="98" s="298" customFormat="tru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</row>
  </sheetData>
  <mergeCells count="1">
    <mergeCell ref="I95:K95"/>
  </mergeCells>
  <printOptions headings="false" gridLines="false" gridLinesSet="true" horizontalCentered="false" verticalCentered="false"/>
  <pageMargins left="0.279861111111111" right="0.747916666666667" top="0.55" bottom="0.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 / PN / 12  NA DOSTAWY ODCZYNNIKÓW I MATERIAŁÓW ZUŻYWALNYCH</oddHeader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7.99"/>
    <col collapsed="false" customWidth="true" hidden="false" outlineLevel="0" max="3" min="3" style="29" width="22.85"/>
    <col collapsed="false" customWidth="true" hidden="false" outlineLevel="0" max="4" min="4" style="29" width="5.13"/>
    <col collapsed="false" customWidth="true" hidden="false" outlineLevel="0" max="5" min="5" style="29" width="5.71"/>
    <col collapsed="false" customWidth="true" hidden="false" outlineLevel="0" max="6" min="6" style="29" width="9.28"/>
    <col collapsed="false" customWidth="true" hidden="false" outlineLevel="0" max="7" min="7" style="29" width="10.71"/>
    <col collapsed="false" customWidth="true" hidden="false" outlineLevel="0" max="8" min="8" style="29" width="16.42"/>
    <col collapsed="false" customWidth="false" hidden="false" outlineLevel="0" max="9" min="9" style="29" width="9.14"/>
    <col collapsed="false" customWidth="true" hidden="false" outlineLevel="0" max="10" min="10" style="29" width="7.42"/>
    <col collapsed="false" customWidth="true" hidden="false" outlineLevel="0" max="11" min="11" style="29" width="8.56"/>
    <col collapsed="false" customWidth="true" hidden="false" outlineLevel="0" max="12" min="12" style="29" width="5.71"/>
    <col collapsed="false" customWidth="false" hidden="false" outlineLevel="0" max="257" min="13" style="29" width="9.14"/>
  </cols>
  <sheetData>
    <row r="2" s="297" customFormat="true" ht="12.75" hidden="false" customHeight="false" outlineLevel="0" collapsed="false">
      <c r="A2" s="297" t="s">
        <v>6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79" customFormat="true" ht="12.75" hidden="false" customHeight="false" outlineLevel="0" collapsed="false">
      <c r="A3" s="297" t="s">
        <v>6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379" customFormat="true" ht="12.75" hidden="false" customHeight="false" outlineLevel="0" collapsed="false">
      <c r="A4" s="29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98" customFormat="true" ht="51" hidden="false" customHeight="false" outlineLevel="0" collapsed="false">
      <c r="A5" s="301" t="s">
        <v>1</v>
      </c>
      <c r="B5" s="301" t="s">
        <v>44</v>
      </c>
      <c r="C5" s="301" t="s">
        <v>619</v>
      </c>
      <c r="D5" s="301" t="s">
        <v>5</v>
      </c>
      <c r="E5" s="301" t="s">
        <v>620</v>
      </c>
      <c r="F5" s="301" t="s">
        <v>46</v>
      </c>
      <c r="G5" s="301" t="s">
        <v>291</v>
      </c>
      <c r="H5" s="304" t="s">
        <v>65</v>
      </c>
      <c r="I5" s="301" t="s">
        <v>10</v>
      </c>
      <c r="J5" s="301" t="s">
        <v>49</v>
      </c>
      <c r="K5" s="301" t="s">
        <v>12</v>
      </c>
      <c r="L5" s="301" t="s">
        <v>13</v>
      </c>
      <c r="M5" s="301" t="s">
        <v>14</v>
      </c>
    </row>
    <row r="6" s="298" customFormat="true" ht="25.5" hidden="false" customHeight="false" outlineLevel="0" collapsed="false">
      <c r="A6" s="304" t="n">
        <v>1</v>
      </c>
      <c r="B6" s="351" t="s">
        <v>621</v>
      </c>
      <c r="C6" s="351" t="s">
        <v>622</v>
      </c>
      <c r="D6" s="353" t="s">
        <v>220</v>
      </c>
      <c r="E6" s="353" t="n">
        <v>500</v>
      </c>
      <c r="F6" s="304"/>
      <c r="G6" s="304"/>
      <c r="H6" s="304"/>
      <c r="I6" s="304"/>
      <c r="J6" s="308"/>
      <c r="K6" s="308"/>
      <c r="L6" s="304"/>
      <c r="M6" s="301"/>
    </row>
    <row r="7" s="298" customFormat="true" ht="38.25" hidden="false" customHeight="false" outlineLevel="0" collapsed="false">
      <c r="A7" s="304" t="n">
        <v>2</v>
      </c>
      <c r="B7" s="351" t="s">
        <v>623</v>
      </c>
      <c r="C7" s="353" t="s">
        <v>624</v>
      </c>
      <c r="D7" s="353" t="s">
        <v>220</v>
      </c>
      <c r="E7" s="353" t="n">
        <v>360</v>
      </c>
      <c r="F7" s="304"/>
      <c r="G7" s="304"/>
      <c r="H7" s="304"/>
      <c r="I7" s="304"/>
      <c r="J7" s="308"/>
      <c r="K7" s="308"/>
      <c r="L7" s="304"/>
      <c r="M7" s="301"/>
    </row>
    <row r="8" s="298" customFormat="true" ht="25.5" hidden="false" customHeight="false" outlineLevel="0" collapsed="false">
      <c r="A8" s="304" t="n">
        <v>3</v>
      </c>
      <c r="B8" s="351" t="s">
        <v>625</v>
      </c>
      <c r="C8" s="353" t="s">
        <v>624</v>
      </c>
      <c r="D8" s="353" t="s">
        <v>220</v>
      </c>
      <c r="E8" s="353" t="n">
        <v>180</v>
      </c>
      <c r="F8" s="304"/>
      <c r="G8" s="304"/>
      <c r="H8" s="304"/>
      <c r="I8" s="304"/>
      <c r="J8" s="308"/>
      <c r="K8" s="308"/>
      <c r="L8" s="304"/>
      <c r="M8" s="301"/>
    </row>
    <row r="9" s="298" customFormat="true" ht="25.5" hidden="false" customHeight="false" outlineLevel="0" collapsed="false">
      <c r="A9" s="304" t="n">
        <v>4</v>
      </c>
      <c r="B9" s="351" t="s">
        <v>626</v>
      </c>
      <c r="C9" s="353" t="s">
        <v>624</v>
      </c>
      <c r="D9" s="353" t="s">
        <v>220</v>
      </c>
      <c r="E9" s="353" t="n">
        <v>48</v>
      </c>
      <c r="F9" s="304"/>
      <c r="G9" s="304"/>
      <c r="H9" s="304"/>
      <c r="I9" s="304"/>
      <c r="J9" s="308"/>
      <c r="K9" s="308"/>
      <c r="L9" s="304"/>
      <c r="M9" s="301"/>
    </row>
    <row r="10" s="298" customFormat="true" ht="38.25" hidden="false" customHeight="false" outlineLevel="0" collapsed="false">
      <c r="A10" s="304" t="n">
        <v>5</v>
      </c>
      <c r="B10" s="351" t="s">
        <v>627</v>
      </c>
      <c r="C10" s="351" t="s">
        <v>628</v>
      </c>
      <c r="D10" s="353" t="s">
        <v>174</v>
      </c>
      <c r="E10" s="353" t="n">
        <v>60</v>
      </c>
      <c r="F10" s="304"/>
      <c r="G10" s="304"/>
      <c r="H10" s="304"/>
      <c r="I10" s="304"/>
      <c r="J10" s="308"/>
      <c r="K10" s="308"/>
      <c r="L10" s="304"/>
      <c r="M10" s="301"/>
    </row>
    <row r="11" s="298" customFormat="true" ht="25.5" hidden="false" customHeight="false" outlineLevel="0" collapsed="false">
      <c r="A11" s="380" t="n">
        <v>6</v>
      </c>
      <c r="B11" s="351" t="s">
        <v>629</v>
      </c>
      <c r="C11" s="351" t="s">
        <v>630</v>
      </c>
      <c r="D11" s="353" t="s">
        <v>174</v>
      </c>
      <c r="E11" s="353" t="n">
        <v>5</v>
      </c>
      <c r="F11" s="310"/>
      <c r="G11" s="310"/>
      <c r="H11" s="310"/>
      <c r="I11" s="310"/>
      <c r="J11" s="312"/>
      <c r="K11" s="381"/>
      <c r="L11" s="382"/>
      <c r="M11" s="383"/>
    </row>
    <row r="12" s="298" customFormat="true" ht="12.75" hidden="false" customHeight="false" outlineLevel="0" collapsed="false">
      <c r="A12" s="384" t="s">
        <v>225</v>
      </c>
      <c r="B12" s="384"/>
      <c r="C12" s="384"/>
      <c r="D12" s="353"/>
      <c r="E12" s="353"/>
      <c r="F12" s="304"/>
      <c r="G12" s="304"/>
      <c r="H12" s="304"/>
      <c r="I12" s="304"/>
      <c r="J12" s="308"/>
      <c r="K12" s="327"/>
      <c r="L12" s="326"/>
      <c r="M12" s="328"/>
    </row>
    <row r="13" s="298" customFormat="true" ht="12.75" hidden="false" customHeight="false" outlineLevel="0" collapsed="false">
      <c r="A13" s="385"/>
      <c r="B13" s="385"/>
      <c r="C13" s="385"/>
      <c r="D13" s="357"/>
      <c r="E13" s="357"/>
      <c r="F13" s="344"/>
      <c r="G13" s="344"/>
      <c r="H13" s="344"/>
      <c r="I13" s="344"/>
      <c r="J13" s="347"/>
      <c r="K13" s="362"/>
      <c r="L13" s="361"/>
      <c r="M13" s="386"/>
    </row>
    <row r="14" s="298" customFormat="true" ht="12.75" hidden="false" customHeight="false" outlineLevel="0" collapsed="false">
      <c r="A14" s="359" t="n">
        <v>1</v>
      </c>
      <c r="B14" s="341" t="s">
        <v>631</v>
      </c>
      <c r="C14" s="341"/>
      <c r="D14" s="387"/>
      <c r="E14" s="387"/>
      <c r="F14" s="30"/>
      <c r="G14" s="30"/>
      <c r="H14" s="30"/>
      <c r="I14" s="30"/>
      <c r="J14" s="388"/>
      <c r="K14" s="389"/>
      <c r="L14" s="359"/>
      <c r="M14" s="390"/>
    </row>
    <row r="15" s="298" customFormat="true" ht="12.75" hidden="false" customHeight="false" outlineLevel="0" collapsed="false">
      <c r="A15" s="359" t="n">
        <v>2</v>
      </c>
      <c r="B15" s="341" t="s">
        <v>632</v>
      </c>
      <c r="C15" s="341"/>
      <c r="D15" s="387"/>
      <c r="E15" s="387"/>
      <c r="F15" s="30"/>
      <c r="G15" s="30"/>
      <c r="H15" s="30"/>
      <c r="I15" s="30"/>
      <c r="J15" s="388"/>
      <c r="K15" s="389"/>
      <c r="L15" s="359"/>
      <c r="M15" s="390"/>
    </row>
    <row r="16" s="298" customFormat="true" ht="12.75" hidden="false" customHeight="false" outlineLevel="0" collapsed="false">
      <c r="A16" s="359"/>
      <c r="B16" s="341"/>
      <c r="C16" s="341"/>
      <c r="D16" s="387"/>
      <c r="E16" s="387"/>
      <c r="F16" s="30"/>
      <c r="G16" s="30"/>
      <c r="H16" s="30"/>
      <c r="I16" s="30"/>
      <c r="J16" s="388"/>
      <c r="K16" s="389"/>
      <c r="L16" s="359"/>
      <c r="M16" s="390"/>
    </row>
    <row r="17" s="298" customFormat="true" ht="12.75" hidden="false" customHeight="false" outlineLevel="0" collapsed="false">
      <c r="A17" s="28"/>
      <c r="B17" s="28" t="s">
        <v>32</v>
      </c>
      <c r="C17" s="355"/>
      <c r="D17" s="344"/>
      <c r="E17" s="344"/>
      <c r="F17" s="344"/>
      <c r="G17" s="344"/>
      <c r="H17" s="344"/>
      <c r="I17" s="344"/>
      <c r="J17" s="346"/>
      <c r="K17" s="346"/>
      <c r="L17" s="344"/>
      <c r="M17" s="347"/>
    </row>
    <row r="18" s="298" customFormat="true" ht="12.75" hidden="false" customHeight="false" outlineLevel="0" collapsed="false">
      <c r="A18" s="28"/>
      <c r="B18" s="28"/>
      <c r="C18" s="355"/>
      <c r="D18" s="344"/>
      <c r="E18" s="344"/>
      <c r="F18" s="344"/>
      <c r="G18" s="344"/>
      <c r="H18" s="344"/>
      <c r="I18" s="344"/>
      <c r="J18" s="346"/>
      <c r="K18" s="346"/>
      <c r="L18" s="344"/>
      <c r="M18" s="347"/>
    </row>
    <row r="19" s="298" customFormat="true" ht="12.75" hidden="false" customHeight="false" outlineLevel="0" collapsed="false">
      <c r="A19" s="27" t="s">
        <v>274</v>
      </c>
      <c r="B19" s="27"/>
      <c r="C19" s="27"/>
      <c r="D19" s="27"/>
      <c r="E19" s="27"/>
      <c r="F19" s="27" t="s">
        <v>37</v>
      </c>
      <c r="G19" s="27"/>
      <c r="H19" s="27"/>
      <c r="I19" s="27"/>
      <c r="J19" s="27"/>
      <c r="K19" s="28"/>
      <c r="L19" s="28"/>
      <c r="N19" s="305"/>
    </row>
    <row r="20" s="298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</row>
    <row r="21" s="298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</row>
    <row r="22" s="298" customFormat="true" ht="12.95" hidden="false" customHeight="true" outlineLevel="0" collapsed="false">
      <c r="A22" s="28" t="s">
        <v>39</v>
      </c>
      <c r="B22" s="355"/>
      <c r="C22" s="355"/>
      <c r="D22" s="344"/>
      <c r="E22" s="344"/>
      <c r="F22" s="344"/>
      <c r="G22" s="344"/>
      <c r="H22" s="344"/>
      <c r="I22" s="344"/>
      <c r="J22" s="346" t="s">
        <v>633</v>
      </c>
      <c r="K22" s="346"/>
      <c r="L22" s="346"/>
      <c r="M22" s="347"/>
    </row>
    <row r="23" s="298" customFormat="true" ht="12.75" hidden="false" customHeight="false" outlineLevel="0" collapsed="false">
      <c r="A23" s="28"/>
      <c r="B23" s="355"/>
      <c r="C23" s="355"/>
      <c r="D23" s="344"/>
      <c r="E23" s="344"/>
      <c r="F23" s="344"/>
      <c r="G23" s="344"/>
      <c r="H23" s="344"/>
      <c r="I23" s="344"/>
      <c r="J23" s="27" t="s">
        <v>40</v>
      </c>
      <c r="K23" s="28"/>
      <c r="L23" s="28"/>
      <c r="M23" s="347"/>
    </row>
    <row r="24" s="298" customFormat="true" ht="12.75" hidden="false" customHeight="false" outlineLevel="0" collapsed="false">
      <c r="A24" s="28" t="s">
        <v>41</v>
      </c>
      <c r="B24" s="355"/>
      <c r="C24" s="355"/>
      <c r="D24" s="344"/>
      <c r="E24" s="344"/>
      <c r="F24" s="344"/>
      <c r="G24" s="344"/>
      <c r="H24" s="344"/>
      <c r="I24" s="344"/>
      <c r="J24" s="27" t="s">
        <v>42</v>
      </c>
      <c r="K24" s="28"/>
      <c r="L24" s="28"/>
      <c r="M24" s="347"/>
    </row>
    <row r="25" customFormat="false" ht="12.75" hidden="false" customHeight="false" outlineLevel="0" collapsed="false">
      <c r="A25" s="28"/>
      <c r="B25" s="355"/>
      <c r="C25" s="355"/>
      <c r="D25" s="344"/>
      <c r="E25" s="344"/>
      <c r="F25" s="344"/>
      <c r="G25" s="344"/>
      <c r="H25" s="344"/>
      <c r="I25" s="344"/>
      <c r="J25" s="346"/>
      <c r="K25" s="346"/>
      <c r="L25" s="344"/>
      <c r="M25" s="347"/>
    </row>
    <row r="26" customFormat="false" ht="12.75" hidden="false" customHeight="false" outlineLevel="0" collapsed="false">
      <c r="A26" s="348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</row>
  </sheetData>
  <mergeCells count="2">
    <mergeCell ref="A12:C12"/>
    <mergeCell ref="J22:L22"/>
  </mergeCells>
  <printOptions headings="false" gridLines="false" gridLinesSet="true" horizontalCentered="false" verticalCentered="false"/>
  <pageMargins left="0.409722222222222" right="0.4" top="0.8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/ PN / 12 NA DOSTAWY ODCZYNNIKÓW LABORATORYJNYCH I MATERIAŁÓW ZUŻYWALNYCH </oddHeader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1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3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.75" hidden="false" customHeight="false" outlineLevel="0" collapsed="false">
      <c r="A2" s="297" t="s">
        <v>6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9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63.75" hidden="false" customHeight="false" outlineLevel="0" collapsed="false">
      <c r="A4" s="301" t="s">
        <v>1</v>
      </c>
      <c r="B4" s="301" t="s">
        <v>44</v>
      </c>
      <c r="C4" s="301" t="s">
        <v>5</v>
      </c>
      <c r="D4" s="301" t="s">
        <v>195</v>
      </c>
      <c r="E4" s="301" t="s">
        <v>46</v>
      </c>
      <c r="F4" s="301" t="s">
        <v>291</v>
      </c>
      <c r="G4" s="304" t="s">
        <v>65</v>
      </c>
      <c r="H4" s="301" t="s">
        <v>48</v>
      </c>
      <c r="I4" s="301" t="s">
        <v>10</v>
      </c>
      <c r="J4" s="301" t="s">
        <v>49</v>
      </c>
      <c r="K4" s="301" t="s">
        <v>12</v>
      </c>
      <c r="L4" s="301" t="s">
        <v>13</v>
      </c>
      <c r="M4" s="301" t="s">
        <v>14</v>
      </c>
    </row>
    <row r="5" customFormat="false" ht="51" hidden="false" customHeight="false" outlineLevel="0" collapsed="false">
      <c r="A5" s="307" t="n">
        <v>1</v>
      </c>
      <c r="B5" s="391" t="s">
        <v>635</v>
      </c>
      <c r="C5" s="304" t="s">
        <v>220</v>
      </c>
      <c r="D5" s="304" t="n">
        <v>400</v>
      </c>
      <c r="E5" s="304"/>
      <c r="F5" s="304"/>
      <c r="G5" s="304"/>
      <c r="H5" s="304"/>
      <c r="I5" s="304"/>
      <c r="J5" s="308"/>
      <c r="K5" s="308"/>
      <c r="L5" s="304"/>
      <c r="M5" s="301"/>
    </row>
    <row r="6" customFormat="false" ht="25.5" hidden="false" customHeight="false" outlineLevel="0" collapsed="false">
      <c r="A6" s="307" t="n">
        <v>2</v>
      </c>
      <c r="B6" s="391" t="s">
        <v>636</v>
      </c>
      <c r="C6" s="304" t="s">
        <v>391</v>
      </c>
      <c r="D6" s="304" t="n">
        <v>1500</v>
      </c>
      <c r="E6" s="304"/>
      <c r="F6" s="304"/>
      <c r="G6" s="304"/>
      <c r="H6" s="304"/>
      <c r="I6" s="304"/>
      <c r="J6" s="308"/>
      <c r="K6" s="308"/>
      <c r="L6" s="304"/>
      <c r="M6" s="301"/>
    </row>
    <row r="7" customFormat="false" ht="25.5" hidden="false" customHeight="false" outlineLevel="0" collapsed="false">
      <c r="A7" s="307" t="n">
        <v>3</v>
      </c>
      <c r="B7" s="391" t="s">
        <v>637</v>
      </c>
      <c r="C7" s="304" t="s">
        <v>391</v>
      </c>
      <c r="D7" s="304" t="n">
        <v>200</v>
      </c>
      <c r="E7" s="304"/>
      <c r="F7" s="304"/>
      <c r="G7" s="304"/>
      <c r="H7" s="304"/>
      <c r="I7" s="304"/>
      <c r="J7" s="308"/>
      <c r="K7" s="308"/>
      <c r="L7" s="304"/>
      <c r="M7" s="301"/>
    </row>
    <row r="8" customFormat="false" ht="25.5" hidden="false" customHeight="false" outlineLevel="0" collapsed="false">
      <c r="A8" s="307" t="n">
        <v>4</v>
      </c>
      <c r="B8" s="391" t="s">
        <v>638</v>
      </c>
      <c r="C8" s="304" t="s">
        <v>391</v>
      </c>
      <c r="D8" s="304" t="n">
        <v>120</v>
      </c>
      <c r="E8" s="304"/>
      <c r="F8" s="304"/>
      <c r="G8" s="304"/>
      <c r="H8" s="304"/>
      <c r="I8" s="304"/>
      <c r="J8" s="308"/>
      <c r="K8" s="308"/>
      <c r="L8" s="304"/>
      <c r="M8" s="301"/>
    </row>
    <row r="9" customFormat="false" ht="76.5" hidden="false" customHeight="false" outlineLevel="0" collapsed="false">
      <c r="A9" s="307" t="n">
        <v>5</v>
      </c>
      <c r="B9" s="391" t="s">
        <v>639</v>
      </c>
      <c r="C9" s="304" t="s">
        <v>391</v>
      </c>
      <c r="D9" s="304" t="n">
        <v>60</v>
      </c>
      <c r="E9" s="304"/>
      <c r="F9" s="304"/>
      <c r="G9" s="304"/>
      <c r="H9" s="304"/>
      <c r="I9" s="304"/>
      <c r="J9" s="308"/>
      <c r="K9" s="308"/>
      <c r="L9" s="304"/>
      <c r="M9" s="301"/>
    </row>
    <row r="10" customFormat="false" ht="27" hidden="false" customHeight="true" outlineLevel="0" collapsed="false">
      <c r="A10" s="307" t="n">
        <v>6</v>
      </c>
      <c r="B10" s="392" t="s">
        <v>640</v>
      </c>
      <c r="C10" s="304" t="s">
        <v>18</v>
      </c>
      <c r="D10" s="304" t="n">
        <v>10</v>
      </c>
      <c r="E10" s="304"/>
      <c r="F10" s="304"/>
      <c r="G10" s="304"/>
      <c r="H10" s="304"/>
      <c r="I10" s="304"/>
      <c r="J10" s="308"/>
      <c r="K10" s="308"/>
      <c r="L10" s="304"/>
      <c r="M10" s="301"/>
    </row>
    <row r="11" customFormat="false" ht="13.5" hidden="false" customHeight="true" outlineLevel="0" collapsed="false">
      <c r="A11" s="307" t="n">
        <v>7</v>
      </c>
      <c r="B11" s="392" t="s">
        <v>641</v>
      </c>
      <c r="C11" s="304" t="s">
        <v>391</v>
      </c>
      <c r="D11" s="304" t="n">
        <v>40</v>
      </c>
      <c r="E11" s="304"/>
      <c r="F11" s="304"/>
      <c r="G11" s="304"/>
      <c r="H11" s="304"/>
      <c r="I11" s="304"/>
      <c r="J11" s="308"/>
      <c r="K11" s="308"/>
      <c r="L11" s="304"/>
      <c r="M11" s="301"/>
    </row>
    <row r="12" customFormat="false" ht="12.75" hidden="false" customHeight="false" outlineLevel="0" collapsed="false">
      <c r="A12" s="307" t="n">
        <v>8</v>
      </c>
      <c r="B12" s="392" t="s">
        <v>642</v>
      </c>
      <c r="C12" s="304" t="s">
        <v>18</v>
      </c>
      <c r="D12" s="304" t="n">
        <v>5</v>
      </c>
      <c r="E12" s="304"/>
      <c r="F12" s="304"/>
      <c r="G12" s="304"/>
      <c r="H12" s="304"/>
      <c r="I12" s="304"/>
      <c r="J12" s="308"/>
      <c r="K12" s="308"/>
      <c r="L12" s="304"/>
      <c r="M12" s="301"/>
    </row>
    <row r="13" customFormat="false" ht="12.75" hidden="false" customHeight="false" outlineLevel="0" collapsed="false">
      <c r="A13" s="307" t="n">
        <v>9</v>
      </c>
      <c r="B13" s="392" t="s">
        <v>643</v>
      </c>
      <c r="C13" s="304" t="s">
        <v>18</v>
      </c>
      <c r="D13" s="304" t="n">
        <v>5</v>
      </c>
      <c r="E13" s="304"/>
      <c r="F13" s="304"/>
      <c r="G13" s="304"/>
      <c r="H13" s="304"/>
      <c r="I13" s="304"/>
      <c r="J13" s="308"/>
      <c r="K13" s="308"/>
      <c r="L13" s="304"/>
      <c r="M13" s="301"/>
    </row>
    <row r="14" customFormat="false" ht="12.75" hidden="false" customHeight="false" outlineLevel="0" collapsed="false">
      <c r="A14" s="307" t="n">
        <v>10</v>
      </c>
      <c r="B14" s="392" t="s">
        <v>644</v>
      </c>
      <c r="C14" s="304" t="s">
        <v>174</v>
      </c>
      <c r="D14" s="304" t="n">
        <v>3</v>
      </c>
      <c r="E14" s="304"/>
      <c r="F14" s="304"/>
      <c r="G14" s="304"/>
      <c r="H14" s="304"/>
      <c r="I14" s="304"/>
      <c r="J14" s="308"/>
      <c r="K14" s="308"/>
      <c r="L14" s="304"/>
      <c r="M14" s="301"/>
    </row>
    <row r="15" customFormat="false" ht="12.75" hidden="false" customHeight="false" outlineLevel="0" collapsed="false">
      <c r="A15" s="307" t="n">
        <v>11</v>
      </c>
      <c r="B15" s="391" t="s">
        <v>645</v>
      </c>
      <c r="C15" s="304" t="s">
        <v>391</v>
      </c>
      <c r="D15" s="304" t="n">
        <v>30</v>
      </c>
      <c r="E15" s="304"/>
      <c r="F15" s="304"/>
      <c r="G15" s="304"/>
      <c r="H15" s="304"/>
      <c r="I15" s="304"/>
      <c r="J15" s="308"/>
      <c r="K15" s="308"/>
      <c r="L15" s="304"/>
      <c r="M15" s="301"/>
    </row>
    <row r="16" customFormat="false" ht="12.75" hidden="false" customHeight="false" outlineLevel="0" collapsed="false">
      <c r="A16" s="307" t="n">
        <v>12</v>
      </c>
      <c r="B16" s="391" t="s">
        <v>646</v>
      </c>
      <c r="C16" s="304" t="s">
        <v>647</v>
      </c>
      <c r="D16" s="304" t="n">
        <v>60</v>
      </c>
      <c r="E16" s="304"/>
      <c r="F16" s="304"/>
      <c r="G16" s="304"/>
      <c r="H16" s="304"/>
      <c r="I16" s="304"/>
      <c r="J16" s="308"/>
      <c r="K16" s="308"/>
      <c r="L16" s="304"/>
      <c r="M16" s="301"/>
    </row>
    <row r="17" customFormat="false" ht="12.75" hidden="false" customHeight="false" outlineLevel="0" collapsed="false">
      <c r="A17" s="393" t="n">
        <v>13</v>
      </c>
      <c r="B17" s="391" t="s">
        <v>648</v>
      </c>
      <c r="C17" s="304" t="s">
        <v>391</v>
      </c>
      <c r="D17" s="304" t="n">
        <v>100</v>
      </c>
      <c r="E17" s="310"/>
      <c r="F17" s="310"/>
      <c r="G17" s="310"/>
      <c r="H17" s="382"/>
      <c r="I17" s="310"/>
      <c r="J17" s="312"/>
      <c r="K17" s="381"/>
      <c r="L17" s="382"/>
      <c r="M17" s="383"/>
    </row>
    <row r="18" customFormat="false" ht="12.75" hidden="false" customHeight="false" outlineLevel="0" collapsed="false">
      <c r="A18" s="354"/>
      <c r="B18" s="325" t="s">
        <v>225</v>
      </c>
      <c r="C18" s="304"/>
      <c r="D18" s="304"/>
      <c r="E18" s="304"/>
      <c r="F18" s="304"/>
      <c r="G18" s="304"/>
      <c r="H18" s="326"/>
      <c r="I18" s="304"/>
      <c r="J18" s="308"/>
      <c r="K18" s="327"/>
      <c r="L18" s="326"/>
      <c r="M18" s="328"/>
    </row>
    <row r="19" customFormat="false" ht="12.75" hidden="false" customHeight="false" outlineLevel="0" collapsed="false">
      <c r="A19" s="340"/>
      <c r="B19" s="333"/>
      <c r="C19" s="331"/>
      <c r="D19" s="331"/>
      <c r="E19" s="331"/>
      <c r="F19" s="331"/>
      <c r="G19" s="331"/>
      <c r="H19" s="333"/>
      <c r="I19" s="331"/>
      <c r="J19" s="334"/>
      <c r="K19" s="335"/>
      <c r="L19" s="333"/>
      <c r="M19" s="342"/>
    </row>
    <row r="20" customFormat="false" ht="12.75" hidden="false" customHeight="false" outlineLevel="0" collapsed="false">
      <c r="A20" s="329" t="n">
        <v>1</v>
      </c>
      <c r="B20" s="340" t="s">
        <v>649</v>
      </c>
      <c r="C20" s="331"/>
      <c r="D20" s="331"/>
      <c r="E20" s="331"/>
      <c r="F20" s="331"/>
      <c r="G20" s="331"/>
      <c r="H20" s="333"/>
      <c r="I20" s="331"/>
      <c r="J20" s="334"/>
      <c r="K20" s="335"/>
      <c r="L20" s="333"/>
      <c r="M20" s="342"/>
    </row>
    <row r="21" customFormat="false" ht="12.75" hidden="false" customHeight="false" outlineLevel="0" collapsed="false">
      <c r="A21" s="329" t="n">
        <v>2</v>
      </c>
      <c r="B21" s="340" t="s">
        <v>650</v>
      </c>
      <c r="C21" s="331"/>
      <c r="D21" s="331"/>
      <c r="E21" s="331"/>
      <c r="F21" s="331"/>
      <c r="G21" s="331"/>
      <c r="H21" s="333"/>
      <c r="I21" s="331"/>
      <c r="J21" s="334"/>
      <c r="K21" s="335"/>
      <c r="L21" s="333"/>
      <c r="M21" s="342"/>
    </row>
    <row r="22" customFormat="false" ht="12.75" hidden="false" customHeight="false" outlineLevel="0" collapsed="false">
      <c r="A22" s="329" t="n">
        <v>3</v>
      </c>
      <c r="B22" s="340" t="s">
        <v>651</v>
      </c>
      <c r="C22" s="331"/>
      <c r="D22" s="331"/>
      <c r="E22" s="331"/>
      <c r="F22" s="331"/>
      <c r="G22" s="331"/>
      <c r="H22" s="333"/>
      <c r="I22" s="331"/>
      <c r="J22" s="334"/>
      <c r="K22" s="335"/>
      <c r="L22" s="333"/>
      <c r="M22" s="342"/>
    </row>
    <row r="23" customFormat="false" ht="12.75" hidden="false" customHeight="false" outlineLevel="0" collapsed="false">
      <c r="A23" s="329" t="n">
        <v>4</v>
      </c>
      <c r="B23" s="340" t="s">
        <v>652</v>
      </c>
      <c r="C23" s="331"/>
      <c r="D23" s="331"/>
      <c r="E23" s="331"/>
      <c r="F23" s="331"/>
      <c r="G23" s="331"/>
      <c r="H23" s="333"/>
      <c r="I23" s="331"/>
      <c r="J23" s="334"/>
      <c r="K23" s="335"/>
      <c r="L23" s="333"/>
      <c r="M23" s="342"/>
    </row>
    <row r="24" customFormat="false" ht="12.75" hidden="false" customHeight="false" outlineLevel="0" collapsed="false">
      <c r="A24" s="329"/>
      <c r="B24" s="340"/>
      <c r="C24" s="331"/>
      <c r="D24" s="331"/>
      <c r="E24" s="331"/>
      <c r="F24" s="331"/>
      <c r="G24" s="331"/>
      <c r="H24" s="333"/>
      <c r="I24" s="331"/>
      <c r="J24" s="334"/>
      <c r="K24" s="335"/>
      <c r="L24" s="333"/>
      <c r="M24" s="342"/>
    </row>
    <row r="25" customFormat="false" ht="12.75" hidden="false" customHeight="false" outlineLevel="0" collapsed="false">
      <c r="A25" s="329"/>
      <c r="B25" s="340"/>
      <c r="C25" s="331"/>
      <c r="D25" s="331"/>
      <c r="E25" s="331"/>
      <c r="F25" s="331"/>
      <c r="G25" s="331"/>
      <c r="H25" s="333"/>
      <c r="I25" s="331"/>
      <c r="J25" s="334"/>
      <c r="K25" s="335"/>
      <c r="L25" s="333"/>
      <c r="M25" s="342"/>
    </row>
    <row r="26" customFormat="false" ht="12.75" hidden="false" customHeight="false" outlineLevel="0" collapsed="false">
      <c r="A26" s="329"/>
      <c r="B26" s="340"/>
      <c r="C26" s="331"/>
      <c r="D26" s="331"/>
      <c r="E26" s="331"/>
      <c r="F26" s="331"/>
      <c r="G26" s="331"/>
      <c r="H26" s="333"/>
      <c r="I26" s="331"/>
      <c r="J26" s="334"/>
      <c r="K26" s="335"/>
      <c r="L26" s="333"/>
      <c r="M26" s="342"/>
    </row>
    <row r="27" customFormat="false" ht="12.75" hidden="false" customHeight="false" outlineLevel="0" collapsed="false">
      <c r="A27" s="297" t="s">
        <v>63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9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329" t="n">
        <v>5</v>
      </c>
      <c r="B29" s="340" t="s">
        <v>495</v>
      </c>
      <c r="C29" s="331"/>
      <c r="D29" s="331"/>
      <c r="E29" s="331"/>
      <c r="F29" s="331"/>
      <c r="G29" s="331"/>
      <c r="H29" s="333"/>
      <c r="I29" s="331"/>
      <c r="J29" s="334"/>
      <c r="K29" s="335"/>
      <c r="L29" s="333"/>
      <c r="M29" s="342"/>
    </row>
    <row r="30" s="29" customFormat="true" ht="12.75" hidden="false" customHeight="false" outlineLevel="0" collapsed="false">
      <c r="A30" s="329" t="n">
        <v>6</v>
      </c>
      <c r="B30" s="23" t="s">
        <v>653</v>
      </c>
      <c r="C30" s="331"/>
      <c r="D30" s="331"/>
      <c r="E30" s="331"/>
      <c r="F30" s="331"/>
      <c r="G30" s="331"/>
      <c r="H30" s="333"/>
      <c r="I30" s="331"/>
      <c r="J30" s="334"/>
      <c r="K30" s="335"/>
      <c r="L30" s="333"/>
      <c r="M30" s="342"/>
      <c r="N30" s="296"/>
    </row>
    <row r="31" s="29" customFormat="true" ht="12.75" hidden="false" customHeight="false" outlineLevel="0" collapsed="false">
      <c r="A31" s="329"/>
      <c r="B31" s="1" t="s">
        <v>57</v>
      </c>
      <c r="C31" s="331"/>
      <c r="D31" s="331"/>
      <c r="E31" s="331"/>
      <c r="F31" s="331"/>
      <c r="G31" s="331"/>
      <c r="H31" s="333"/>
      <c r="I31" s="331"/>
      <c r="J31" s="334"/>
      <c r="K31" s="335"/>
      <c r="L31" s="333"/>
      <c r="M31" s="342"/>
      <c r="N31" s="296"/>
    </row>
    <row r="32" s="29" customFormat="true" ht="12.75" hidden="false" customHeight="false" outlineLevel="0" collapsed="false">
      <c r="A32" s="329"/>
      <c r="B32" s="1"/>
      <c r="C32" s="331"/>
      <c r="D32" s="331"/>
      <c r="E32" s="331"/>
      <c r="F32" s="331"/>
      <c r="G32" s="331"/>
      <c r="H32" s="333"/>
      <c r="I32" s="331"/>
      <c r="J32" s="334"/>
      <c r="K32" s="335"/>
      <c r="L32" s="333"/>
      <c r="M32" s="342"/>
      <c r="N32" s="296"/>
    </row>
    <row r="33" s="29" customFormat="true" ht="12.75" hidden="false" customHeight="false" outlineLevel="0" collapsed="false">
      <c r="A33" s="28" t="s">
        <v>32</v>
      </c>
      <c r="B33" s="355"/>
      <c r="C33" s="344"/>
      <c r="D33" s="344"/>
      <c r="E33" s="344"/>
      <c r="F33" s="344"/>
      <c r="G33" s="344"/>
      <c r="H33" s="344"/>
      <c r="I33" s="344"/>
      <c r="J33" s="346"/>
      <c r="K33" s="346"/>
      <c r="L33" s="344"/>
      <c r="M33" s="347"/>
      <c r="N33" s="296"/>
    </row>
    <row r="34" s="29" customFormat="true" ht="12.75" hidden="false" customHeight="false" outlineLevel="0" collapsed="false">
      <c r="A34" s="28"/>
      <c r="B34" s="355"/>
      <c r="C34" s="344"/>
      <c r="D34" s="344"/>
      <c r="E34" s="344"/>
      <c r="F34" s="344"/>
      <c r="G34" s="344"/>
      <c r="H34" s="344"/>
      <c r="I34" s="344"/>
      <c r="J34" s="346"/>
      <c r="K34" s="346"/>
      <c r="L34" s="344"/>
      <c r="M34" s="347"/>
      <c r="N34" s="296"/>
    </row>
    <row r="35" s="29" customFormat="true" ht="12.75" hidden="false" customHeight="false" outlineLevel="0" collapsed="false">
      <c r="A35" s="28"/>
      <c r="B35" s="355"/>
      <c r="C35" s="344"/>
      <c r="D35" s="344"/>
      <c r="E35" s="344"/>
      <c r="F35" s="344"/>
      <c r="G35" s="344"/>
      <c r="H35" s="344"/>
      <c r="I35" s="344"/>
      <c r="J35" s="346"/>
      <c r="K35" s="346"/>
      <c r="L35" s="344"/>
      <c r="M35" s="347"/>
      <c r="N35" s="296"/>
    </row>
    <row r="36" s="29" customFormat="true" ht="12.75" hidden="false" customHeight="false" outlineLevel="0" collapsed="false">
      <c r="A36" s="27" t="s">
        <v>274</v>
      </c>
      <c r="B36" s="27"/>
      <c r="C36" s="27"/>
      <c r="D36" s="27"/>
      <c r="E36" s="27"/>
      <c r="F36" s="27"/>
      <c r="G36" s="27" t="s">
        <v>37</v>
      </c>
      <c r="H36" s="27"/>
      <c r="I36" s="27"/>
      <c r="J36" s="27"/>
      <c r="K36" s="28"/>
      <c r="L36" s="28"/>
      <c r="N36" s="296"/>
    </row>
    <row r="37" s="29" customFormat="true" ht="12.75" hidden="false" customHeight="false" outlineLevel="0" collapsed="false">
      <c r="A37" s="28"/>
      <c r="B37" s="355"/>
      <c r="C37" s="344"/>
      <c r="D37" s="344"/>
      <c r="E37" s="344"/>
      <c r="F37" s="344"/>
      <c r="G37" s="344"/>
      <c r="H37" s="344"/>
      <c r="I37" s="344"/>
      <c r="J37" s="346"/>
      <c r="K37" s="346"/>
      <c r="L37" s="344"/>
      <c r="M37" s="347"/>
      <c r="N37" s="296"/>
    </row>
    <row r="38" s="29" customFormat="true" ht="12.75" hidden="false" customHeight="false" outlineLevel="0" collapsed="false">
      <c r="A38" s="28"/>
      <c r="B38" s="355"/>
      <c r="C38" s="344"/>
      <c r="D38" s="344"/>
      <c r="E38" s="344"/>
      <c r="F38" s="344"/>
      <c r="G38" s="344"/>
      <c r="H38" s="344"/>
      <c r="I38" s="344"/>
      <c r="J38" s="346"/>
      <c r="K38" s="346"/>
      <c r="L38" s="344"/>
      <c r="M38" s="347"/>
      <c r="N38" s="296"/>
    </row>
    <row r="39" s="29" customFormat="true" ht="12.75" hidden="false" customHeight="false" outlineLevel="0" collapsed="false">
      <c r="A39" s="28"/>
      <c r="B39" s="355"/>
      <c r="C39" s="344"/>
      <c r="D39" s="344"/>
      <c r="E39" s="344"/>
      <c r="F39" s="344"/>
      <c r="G39" s="344"/>
      <c r="H39" s="344"/>
      <c r="I39" s="344"/>
      <c r="J39" s="346"/>
      <c r="K39" s="346"/>
      <c r="L39" s="344"/>
      <c r="M39" s="347"/>
      <c r="N39" s="296"/>
    </row>
    <row r="40" s="29" customFormat="true" ht="12.75" hidden="false" customHeight="false" outlineLevel="0" collapsed="false">
      <c r="A40" s="28"/>
      <c r="B40" s="355"/>
      <c r="C40" s="344"/>
      <c r="D40" s="344"/>
      <c r="E40" s="344"/>
      <c r="F40" s="344"/>
      <c r="G40" s="344"/>
      <c r="H40" s="344"/>
      <c r="I40" s="344"/>
      <c r="J40" s="346"/>
      <c r="K40" s="346"/>
      <c r="L40" s="344"/>
      <c r="M40" s="347"/>
      <c r="N40" s="296"/>
    </row>
    <row r="41" s="29" customFormat="true" ht="12.75" hidden="false" customHeight="false" outlineLevel="0" collapsed="false">
      <c r="A41" s="28"/>
      <c r="B41" s="355"/>
      <c r="C41" s="344"/>
      <c r="D41" s="344"/>
      <c r="E41" s="344"/>
      <c r="F41" s="344"/>
      <c r="G41" s="344"/>
      <c r="H41" s="344"/>
      <c r="I41" s="344"/>
      <c r="J41" s="346"/>
      <c r="K41" s="346"/>
      <c r="L41" s="344"/>
      <c r="M41" s="347"/>
      <c r="N41" s="296"/>
    </row>
    <row r="42" s="29" customFormat="true" ht="12.75" hidden="false" customHeight="false" outlineLevel="0" collapsed="false">
      <c r="A42" s="28" t="s">
        <v>39</v>
      </c>
      <c r="B42" s="355"/>
      <c r="C42" s="344"/>
      <c r="D42" s="344"/>
      <c r="E42" s="344"/>
      <c r="F42" s="344"/>
      <c r="G42" s="344"/>
      <c r="H42" s="344"/>
      <c r="I42" s="344"/>
      <c r="J42" s="346"/>
      <c r="K42" s="346"/>
      <c r="L42" s="344"/>
      <c r="M42" s="347"/>
      <c r="N42" s="296"/>
    </row>
    <row r="43" s="29" customFormat="true" ht="12.75" hidden="false" customHeight="true" outlineLevel="0" collapsed="false">
      <c r="A43" s="28"/>
      <c r="B43" s="355"/>
      <c r="C43" s="344"/>
      <c r="D43" s="344"/>
      <c r="E43" s="344"/>
      <c r="F43" s="344"/>
      <c r="G43" s="344"/>
      <c r="H43" s="344"/>
      <c r="I43" s="344" t="s">
        <v>165</v>
      </c>
      <c r="J43" s="344"/>
      <c r="K43" s="344"/>
      <c r="L43" s="28"/>
      <c r="M43" s="347"/>
      <c r="N43" s="296"/>
    </row>
    <row r="44" s="29" customFormat="true" ht="12.75" hidden="false" customHeight="false" outlineLevel="0" collapsed="false">
      <c r="A44" s="28" t="s">
        <v>41</v>
      </c>
      <c r="B44" s="355"/>
      <c r="C44" s="344"/>
      <c r="D44" s="344"/>
      <c r="E44" s="344"/>
      <c r="F44" s="344"/>
      <c r="G44" s="344"/>
      <c r="H44" s="344"/>
      <c r="I44" s="31" t="s">
        <v>40</v>
      </c>
      <c r="J44" s="27"/>
      <c r="K44" s="28"/>
      <c r="L44" s="28"/>
      <c r="M44" s="347"/>
      <c r="N44" s="296"/>
    </row>
    <row r="45" s="29" customFormat="true" ht="12.75" hidden="false" customHeight="false" outlineLevel="0" collapsed="false">
      <c r="A45" s="28"/>
      <c r="B45" s="355"/>
      <c r="C45" s="344"/>
      <c r="D45" s="344"/>
      <c r="E45" s="344"/>
      <c r="F45" s="344"/>
      <c r="G45" s="344"/>
      <c r="H45" s="344"/>
      <c r="I45" s="31" t="s">
        <v>42</v>
      </c>
      <c r="J45" s="346"/>
      <c r="K45" s="346"/>
      <c r="L45" s="344"/>
      <c r="M45" s="347"/>
      <c r="N45" s="296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</sheetData>
  <mergeCells count="1">
    <mergeCell ref="I43:K43"/>
  </mergeCells>
  <printOptions headings="false" gridLines="false" gridLinesSet="true" horizontalCentered="false" verticalCentered="false"/>
  <pageMargins left="0.370138888888889" right="0.747916666666667" top="0.540277777777778" bottom="0.529861111111111" header="0.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NA DOSTAWY ODCZYNNIKÓW LABORATORYJNYCH I MATERIAŁÓW ZUŻYWALNYCH</oddHeader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76" width="48.41"/>
    <col collapsed="false" customWidth="true" hidden="false" outlineLevel="0" max="3" min="3" style="1" width="8.41"/>
    <col collapsed="false" customWidth="true" hidden="false" outlineLevel="0" max="4" min="4" style="1" width="4.56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 t="s">
        <v>654</v>
      </c>
    </row>
    <row r="3" customFormat="false" ht="25.5" hidden="false" customHeight="false" outlineLevel="0" collapsed="false">
      <c r="A3" s="5" t="s">
        <v>655</v>
      </c>
      <c r="B3" s="5" t="s">
        <v>656</v>
      </c>
      <c r="C3" s="5" t="s">
        <v>195</v>
      </c>
      <c r="D3" s="5" t="s">
        <v>5</v>
      </c>
      <c r="E3" s="5" t="s">
        <v>657</v>
      </c>
      <c r="F3" s="5" t="s">
        <v>291</v>
      </c>
      <c r="G3" s="5" t="s">
        <v>49</v>
      </c>
      <c r="H3" s="5" t="s">
        <v>12</v>
      </c>
      <c r="I3" s="5" t="s">
        <v>13</v>
      </c>
      <c r="J3" s="5" t="s">
        <v>14</v>
      </c>
    </row>
    <row r="4" customFormat="false" ht="12.75" hidden="false" customHeight="false" outlineLevel="0" collapsed="false">
      <c r="A4" s="5" t="n">
        <v>1</v>
      </c>
      <c r="B4" s="77" t="s">
        <v>658</v>
      </c>
      <c r="C4" s="10" t="n">
        <v>100</v>
      </c>
      <c r="D4" s="10" t="s">
        <v>153</v>
      </c>
      <c r="E4" s="5"/>
      <c r="F4" s="5"/>
      <c r="G4" s="394"/>
      <c r="H4" s="394"/>
      <c r="I4" s="287"/>
      <c r="J4" s="394"/>
    </row>
    <row r="5" customFormat="false" ht="25.5" hidden="false" customHeight="false" outlineLevel="0" collapsed="false">
      <c r="A5" s="5" t="n">
        <v>2</v>
      </c>
      <c r="B5" s="77" t="s">
        <v>659</v>
      </c>
      <c r="C5" s="10" t="n">
        <v>250</v>
      </c>
      <c r="D5" s="10" t="s">
        <v>153</v>
      </c>
      <c r="E5" s="5"/>
      <c r="F5" s="5"/>
      <c r="G5" s="394"/>
      <c r="H5" s="394"/>
      <c r="I5" s="287"/>
      <c r="J5" s="394"/>
    </row>
    <row r="6" customFormat="false" ht="25.5" hidden="false" customHeight="false" outlineLevel="0" collapsed="false">
      <c r="A6" s="5" t="n">
        <v>3</v>
      </c>
      <c r="B6" s="77" t="s">
        <v>660</v>
      </c>
      <c r="C6" s="13" t="n">
        <v>10000</v>
      </c>
      <c r="D6" s="10" t="s">
        <v>153</v>
      </c>
      <c r="E6" s="5"/>
      <c r="F6" s="5"/>
      <c r="G6" s="394"/>
      <c r="H6" s="394"/>
      <c r="I6" s="287"/>
      <c r="J6" s="394"/>
    </row>
    <row r="7" customFormat="false" ht="12.75" hidden="false" customHeight="false" outlineLevel="0" collapsed="false">
      <c r="A7" s="5" t="n">
        <v>4</v>
      </c>
      <c r="B7" s="77" t="s">
        <v>661</v>
      </c>
      <c r="C7" s="13" t="n">
        <v>1200</v>
      </c>
      <c r="D7" s="10" t="s">
        <v>153</v>
      </c>
      <c r="E7" s="5"/>
      <c r="F7" s="5"/>
      <c r="G7" s="394"/>
      <c r="H7" s="394"/>
      <c r="I7" s="287"/>
      <c r="J7" s="394"/>
    </row>
    <row r="8" customFormat="false" ht="25.5" hidden="false" customHeight="false" outlineLevel="0" collapsed="false">
      <c r="A8" s="5" t="n">
        <v>5</v>
      </c>
      <c r="B8" s="77" t="s">
        <v>662</v>
      </c>
      <c r="C8" s="10" t="n">
        <v>100</v>
      </c>
      <c r="D8" s="10" t="s">
        <v>153</v>
      </c>
      <c r="E8" s="5"/>
      <c r="F8" s="5"/>
      <c r="G8" s="394"/>
      <c r="H8" s="394"/>
      <c r="I8" s="287"/>
      <c r="J8" s="394"/>
    </row>
    <row r="9" customFormat="false" ht="12.75" hidden="false" customHeight="false" outlineLevel="0" collapsed="false">
      <c r="A9" s="5" t="n">
        <v>6</v>
      </c>
      <c r="B9" s="77" t="s">
        <v>663</v>
      </c>
      <c r="C9" s="10" t="n">
        <v>1</v>
      </c>
      <c r="D9" s="10" t="s">
        <v>153</v>
      </c>
      <c r="E9" s="5"/>
      <c r="F9" s="5"/>
      <c r="G9" s="394"/>
      <c r="H9" s="394"/>
      <c r="I9" s="287"/>
      <c r="J9" s="394"/>
    </row>
    <row r="10" customFormat="false" ht="38.25" hidden="false" customHeight="false" outlineLevel="0" collapsed="false">
      <c r="A10" s="5" t="n">
        <v>7</v>
      </c>
      <c r="B10" s="77" t="s">
        <v>664</v>
      </c>
      <c r="C10" s="10" t="n">
        <v>5</v>
      </c>
      <c r="D10" s="10" t="s">
        <v>174</v>
      </c>
      <c r="E10" s="5"/>
      <c r="F10" s="5"/>
      <c r="G10" s="394"/>
      <c r="H10" s="394"/>
      <c r="I10" s="287"/>
      <c r="J10" s="394"/>
    </row>
    <row r="11" customFormat="false" ht="27" hidden="false" customHeight="true" outlineLevel="0" collapsed="false">
      <c r="A11" s="5"/>
      <c r="B11" s="20" t="s">
        <v>31</v>
      </c>
      <c r="C11" s="5"/>
      <c r="D11" s="5"/>
      <c r="E11" s="5"/>
      <c r="F11" s="5"/>
      <c r="G11" s="394"/>
      <c r="H11" s="395"/>
      <c r="I11" s="395"/>
      <c r="J11" s="395"/>
    </row>
    <row r="13" customFormat="false" ht="12.75" hidden="false" customHeight="false" outlineLevel="0" collapsed="false">
      <c r="A13" s="23" t="s">
        <v>665</v>
      </c>
    </row>
    <row r="14" customFormat="false" ht="12.75" hidden="false" customHeight="false" outlineLevel="0" collapsed="false">
      <c r="A14" s="1" t="s">
        <v>57</v>
      </c>
    </row>
    <row r="16" customFormat="false" ht="12.75" hidden="false" customHeight="false" outlineLevel="0" collapsed="false">
      <c r="A16" s="1" t="s">
        <v>666</v>
      </c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s="29" customFormat="true" ht="12.75" hidden="false" customHeight="false" outlineLevel="0" collapsed="false">
      <c r="A19" s="27" t="s">
        <v>274</v>
      </c>
      <c r="B19" s="27"/>
      <c r="C19" s="27"/>
      <c r="D19" s="27"/>
      <c r="E19" s="27" t="s">
        <v>37</v>
      </c>
      <c r="F19" s="27"/>
      <c r="G19" s="27"/>
      <c r="H19" s="27"/>
      <c r="I19" s="27"/>
      <c r="J19" s="28"/>
      <c r="K19" s="28"/>
      <c r="M19" s="296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  <c r="M20" s="296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  <c r="M21" s="296"/>
    </row>
    <row r="22" s="29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8"/>
      <c r="M22" s="296"/>
    </row>
    <row r="23" customFormat="false" ht="12.75" hidden="false" customHeight="false" outlineLevel="0" collapsed="false">
      <c r="B23" s="1"/>
      <c r="H23" s="26" t="s">
        <v>347</v>
      </c>
      <c r="I23" s="26"/>
    </row>
    <row r="24" customFormat="false" ht="12.75" hidden="false" customHeight="false" outlineLevel="0" collapsed="false">
      <c r="B24" s="1"/>
      <c r="H24" s="1" t="s">
        <v>40</v>
      </c>
    </row>
    <row r="25" customFormat="false" ht="12.75" hidden="false" customHeight="false" outlineLevel="0" collapsed="false">
      <c r="A25" s="1" t="s">
        <v>39</v>
      </c>
      <c r="B25" s="1"/>
      <c r="H25" s="1" t="s">
        <v>42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A27" s="1" t="s">
        <v>41</v>
      </c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329861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 / PN / 12 NA DOSTAWĘ ODCZYNNIKÓW LABORATORYJNYCH I MATERIAŁÓW ZUŻYWALNYCH</oddHeader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" width="68.85"/>
    <col collapsed="false" customWidth="fals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9.41"/>
    <col collapsed="false" customWidth="true" hidden="false" outlineLevel="0" max="6" min="6" style="1" width="5.71"/>
    <col collapsed="false" customWidth="fals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4.85"/>
    <col collapsed="false" customWidth="true" hidden="false" outlineLevel="0" max="10" min="10" style="1" width="15.28"/>
    <col collapsed="false" customWidth="false" hidden="false" outlineLevel="0" max="257" min="11" style="1" width="7.85"/>
  </cols>
  <sheetData>
    <row r="2" s="54" customFormat="true" ht="13.5" hidden="false" customHeight="true" outlineLevel="0" collapsed="false">
      <c r="A2" s="106" t="s">
        <v>667</v>
      </c>
      <c r="B2" s="31"/>
    </row>
    <row r="3" s="54" customFormat="true" ht="13.5" hidden="false" customHeight="true" outlineLevel="0" collapsed="false">
      <c r="A3" s="106"/>
      <c r="B3" s="31"/>
    </row>
    <row r="4" s="54" customFormat="true" ht="38.25" hidden="false" customHeight="false" outlineLevel="0" collapsed="false">
      <c r="A4" s="5" t="s">
        <v>388</v>
      </c>
      <c r="B4" s="5" t="s">
        <v>656</v>
      </c>
      <c r="C4" s="5" t="s">
        <v>195</v>
      </c>
      <c r="D4" s="5" t="s">
        <v>5</v>
      </c>
      <c r="E4" s="5" t="s">
        <v>657</v>
      </c>
      <c r="F4" s="5" t="s">
        <v>291</v>
      </c>
      <c r="G4" s="5" t="s">
        <v>49</v>
      </c>
      <c r="H4" s="5" t="s">
        <v>12</v>
      </c>
      <c r="I4" s="5" t="s">
        <v>13</v>
      </c>
      <c r="J4" s="5" t="s">
        <v>14</v>
      </c>
    </row>
    <row r="5" s="54" customFormat="true" ht="25.5" hidden="false" customHeight="false" outlineLevel="0" collapsed="false">
      <c r="A5" s="5" t="n">
        <v>1</v>
      </c>
      <c r="B5" s="9" t="s">
        <v>668</v>
      </c>
      <c r="C5" s="13" t="n">
        <v>100000</v>
      </c>
      <c r="D5" s="10" t="s">
        <v>153</v>
      </c>
      <c r="E5" s="5"/>
      <c r="F5" s="5"/>
      <c r="G5" s="394"/>
      <c r="H5" s="394"/>
      <c r="I5" s="287"/>
      <c r="J5" s="394"/>
    </row>
    <row r="6" s="54" customFormat="true" ht="12.75" hidden="false" customHeight="false" outlineLevel="0" collapsed="false">
      <c r="A6" s="5" t="n">
        <v>2</v>
      </c>
      <c r="B6" s="9" t="s">
        <v>669</v>
      </c>
      <c r="C6" s="13" t="n">
        <v>7000</v>
      </c>
      <c r="D6" s="10" t="s">
        <v>153</v>
      </c>
      <c r="E6" s="5"/>
      <c r="F6" s="5"/>
      <c r="G6" s="394"/>
      <c r="H6" s="394"/>
      <c r="I6" s="287"/>
      <c r="J6" s="394"/>
    </row>
    <row r="7" s="54" customFormat="true" ht="12.75" hidden="false" customHeight="false" outlineLevel="0" collapsed="false">
      <c r="A7" s="5" t="n">
        <v>3</v>
      </c>
      <c r="B7" s="9" t="s">
        <v>670</v>
      </c>
      <c r="C7" s="13" t="n">
        <v>2000</v>
      </c>
      <c r="D7" s="10" t="s">
        <v>153</v>
      </c>
      <c r="E7" s="5"/>
      <c r="F7" s="5"/>
      <c r="G7" s="394"/>
      <c r="H7" s="394"/>
      <c r="I7" s="287"/>
      <c r="J7" s="394"/>
    </row>
    <row r="8" s="54" customFormat="true" ht="12.75" hidden="false" customHeight="false" outlineLevel="0" collapsed="false">
      <c r="A8" s="8" t="n">
        <v>4</v>
      </c>
      <c r="B8" s="9" t="s">
        <v>671</v>
      </c>
      <c r="C8" s="13" t="n">
        <v>1000</v>
      </c>
      <c r="D8" s="10" t="s">
        <v>153</v>
      </c>
      <c r="E8" s="5"/>
      <c r="F8" s="5"/>
      <c r="G8" s="394"/>
      <c r="H8" s="394"/>
      <c r="I8" s="287"/>
      <c r="J8" s="394"/>
    </row>
    <row r="9" s="54" customFormat="true" ht="12.75" hidden="false" customHeight="false" outlineLevel="0" collapsed="false">
      <c r="A9" s="8" t="n">
        <v>5</v>
      </c>
      <c r="B9" s="9" t="s">
        <v>672</v>
      </c>
      <c r="C9" s="13" t="n">
        <v>1000</v>
      </c>
      <c r="D9" s="10" t="s">
        <v>153</v>
      </c>
      <c r="E9" s="5"/>
      <c r="F9" s="5"/>
      <c r="G9" s="394"/>
      <c r="H9" s="394"/>
      <c r="I9" s="287"/>
      <c r="J9" s="394"/>
    </row>
    <row r="10" s="54" customFormat="true" ht="12.75" hidden="false" customHeight="false" outlineLevel="0" collapsed="false">
      <c r="A10" s="8" t="n">
        <v>6</v>
      </c>
      <c r="B10" s="9" t="s">
        <v>673</v>
      </c>
      <c r="C10" s="13" t="n">
        <v>1000</v>
      </c>
      <c r="D10" s="10" t="s">
        <v>153</v>
      </c>
      <c r="E10" s="5"/>
      <c r="F10" s="5"/>
      <c r="G10" s="394"/>
      <c r="H10" s="394"/>
      <c r="I10" s="287"/>
      <c r="J10" s="394"/>
    </row>
    <row r="11" s="54" customFormat="true" ht="25.5" hidden="false" customHeight="false" outlineLevel="0" collapsed="false">
      <c r="A11" s="8" t="n">
        <v>7</v>
      </c>
      <c r="B11" s="9" t="s">
        <v>674</v>
      </c>
      <c r="C11" s="13" t="n">
        <v>3000</v>
      </c>
      <c r="D11" s="10" t="s">
        <v>220</v>
      </c>
      <c r="E11" s="5"/>
      <c r="F11" s="5"/>
      <c r="G11" s="394"/>
      <c r="H11" s="394"/>
      <c r="I11" s="287"/>
      <c r="J11" s="394"/>
    </row>
    <row r="12" s="54" customFormat="true" ht="25.5" hidden="false" customHeight="false" outlineLevel="0" collapsed="false">
      <c r="A12" s="8" t="n">
        <v>8</v>
      </c>
      <c r="B12" s="9" t="s">
        <v>675</v>
      </c>
      <c r="C12" s="10" t="n">
        <v>500</v>
      </c>
      <c r="D12" s="10" t="s">
        <v>220</v>
      </c>
      <c r="E12" s="5"/>
      <c r="F12" s="5"/>
      <c r="G12" s="394"/>
      <c r="H12" s="394"/>
      <c r="I12" s="287"/>
      <c r="J12" s="394"/>
    </row>
    <row r="13" s="54" customFormat="true" ht="25.5" hidden="false" customHeight="false" outlineLevel="0" collapsed="false">
      <c r="A13" s="8" t="n">
        <v>9</v>
      </c>
      <c r="B13" s="9" t="s">
        <v>676</v>
      </c>
      <c r="C13" s="13" t="n">
        <v>2000</v>
      </c>
      <c r="D13" s="10" t="s">
        <v>153</v>
      </c>
      <c r="E13" s="5"/>
      <c r="F13" s="5"/>
      <c r="G13" s="394"/>
      <c r="H13" s="394"/>
      <c r="I13" s="287"/>
      <c r="J13" s="394"/>
    </row>
    <row r="14" s="54" customFormat="true" ht="12.75" hidden="false" customHeight="false" outlineLevel="0" collapsed="false">
      <c r="A14" s="8" t="n">
        <v>10</v>
      </c>
      <c r="B14" s="9" t="s">
        <v>677</v>
      </c>
      <c r="C14" s="13" t="n">
        <v>4000</v>
      </c>
      <c r="D14" s="10" t="s">
        <v>153</v>
      </c>
      <c r="E14" s="5"/>
      <c r="F14" s="5"/>
      <c r="G14" s="394"/>
      <c r="H14" s="394"/>
      <c r="I14" s="287"/>
      <c r="J14" s="394"/>
    </row>
    <row r="15" s="54" customFormat="true" ht="12.75" hidden="false" customHeight="false" outlineLevel="0" collapsed="false">
      <c r="A15" s="8" t="n">
        <v>11</v>
      </c>
      <c r="B15" s="9" t="s">
        <v>678</v>
      </c>
      <c r="C15" s="13" t="n">
        <v>3000</v>
      </c>
      <c r="D15" s="10" t="s">
        <v>153</v>
      </c>
      <c r="E15" s="5"/>
      <c r="F15" s="5"/>
      <c r="G15" s="394"/>
      <c r="H15" s="394"/>
      <c r="I15" s="287"/>
      <c r="J15" s="394"/>
    </row>
    <row r="16" s="54" customFormat="true" ht="25.5" hidden="false" customHeight="false" outlineLevel="0" collapsed="false">
      <c r="A16" s="8" t="n">
        <v>12</v>
      </c>
      <c r="B16" s="9" t="s">
        <v>679</v>
      </c>
      <c r="C16" s="13" t="n">
        <v>6000</v>
      </c>
      <c r="D16" s="10" t="s">
        <v>153</v>
      </c>
      <c r="E16" s="5"/>
      <c r="F16" s="5"/>
      <c r="G16" s="394"/>
      <c r="H16" s="394"/>
      <c r="I16" s="287"/>
      <c r="J16" s="394"/>
    </row>
    <row r="17" s="54" customFormat="true" ht="25.5" hidden="false" customHeight="false" outlineLevel="0" collapsed="false">
      <c r="A17" s="8" t="n">
        <v>13</v>
      </c>
      <c r="B17" s="9" t="s">
        <v>680</v>
      </c>
      <c r="C17" s="10" t="n">
        <v>500</v>
      </c>
      <c r="D17" s="10" t="s">
        <v>153</v>
      </c>
      <c r="E17" s="5"/>
      <c r="F17" s="5"/>
      <c r="G17" s="394"/>
      <c r="H17" s="394"/>
      <c r="I17" s="287"/>
      <c r="J17" s="394"/>
    </row>
    <row r="18" s="54" customFormat="true" ht="25.5" hidden="false" customHeight="false" outlineLevel="0" collapsed="false">
      <c r="A18" s="8" t="n">
        <v>14</v>
      </c>
      <c r="B18" s="9" t="s">
        <v>681</v>
      </c>
      <c r="C18" s="10" t="n">
        <v>500</v>
      </c>
      <c r="D18" s="10" t="s">
        <v>220</v>
      </c>
      <c r="E18" s="5"/>
      <c r="F18" s="5"/>
      <c r="G18" s="394"/>
      <c r="H18" s="394"/>
      <c r="I18" s="287"/>
      <c r="J18" s="394"/>
    </row>
    <row r="19" s="54" customFormat="true" ht="12.75" hidden="false" customHeight="false" outlineLevel="0" collapsed="false">
      <c r="A19" s="17" t="n">
        <v>15</v>
      </c>
      <c r="B19" s="9" t="s">
        <v>682</v>
      </c>
      <c r="C19" s="13" t="n">
        <v>2000</v>
      </c>
      <c r="D19" s="10" t="s">
        <v>220</v>
      </c>
      <c r="E19" s="17"/>
      <c r="F19" s="17"/>
      <c r="G19" s="396"/>
      <c r="H19" s="397"/>
      <c r="I19" s="397"/>
      <c r="J19" s="397"/>
    </row>
    <row r="20" s="54" customFormat="true" ht="12.75" hidden="false" customHeight="false" outlineLevel="0" collapsed="false">
      <c r="A20" s="17" t="n">
        <v>16</v>
      </c>
      <c r="B20" s="9" t="s">
        <v>683</v>
      </c>
      <c r="C20" s="13" t="n">
        <v>8000</v>
      </c>
      <c r="D20" s="10" t="s">
        <v>153</v>
      </c>
      <c r="E20" s="17"/>
      <c r="F20" s="17"/>
      <c r="G20" s="396"/>
      <c r="H20" s="397"/>
      <c r="I20" s="397"/>
      <c r="J20" s="397"/>
    </row>
    <row r="21" s="54" customFormat="true" ht="12.75" hidden="false" customHeight="false" outlineLevel="0" collapsed="false">
      <c r="A21" s="5" t="n">
        <v>17</v>
      </c>
      <c r="B21" s="9" t="s">
        <v>684</v>
      </c>
      <c r="C21" s="13" t="n">
        <v>10000</v>
      </c>
      <c r="D21" s="10" t="s">
        <v>153</v>
      </c>
      <c r="E21" s="5"/>
      <c r="F21" s="5"/>
      <c r="G21" s="394"/>
      <c r="H21" s="395"/>
      <c r="I21" s="395"/>
      <c r="J21" s="395"/>
    </row>
    <row r="22" s="54" customFormat="true" ht="25.5" hidden="false" customHeight="false" outlineLevel="0" collapsed="false">
      <c r="A22" s="5" t="n">
        <v>18</v>
      </c>
      <c r="B22" s="72" t="s">
        <v>685</v>
      </c>
      <c r="C22" s="13" t="n">
        <v>8000</v>
      </c>
      <c r="D22" s="10" t="s">
        <v>153</v>
      </c>
      <c r="E22" s="5"/>
      <c r="F22" s="5"/>
      <c r="G22" s="394"/>
      <c r="H22" s="395"/>
      <c r="I22" s="395"/>
      <c r="J22" s="395"/>
    </row>
    <row r="23" s="54" customFormat="true" ht="25.5" hidden="false" customHeight="false" outlineLevel="0" collapsed="false">
      <c r="A23" s="113" t="n">
        <v>19</v>
      </c>
      <c r="B23" s="72" t="s">
        <v>686</v>
      </c>
      <c r="C23" s="13" t="n">
        <v>1500</v>
      </c>
      <c r="D23" s="73" t="s">
        <v>220</v>
      </c>
      <c r="E23" s="206"/>
      <c r="F23" s="206"/>
      <c r="G23" s="206"/>
      <c r="H23" s="206"/>
      <c r="I23" s="206"/>
      <c r="J23" s="206"/>
    </row>
    <row r="24" s="54" customFormat="true" ht="12.75" hidden="false" customHeight="false" outlineLevel="0" collapsed="false">
      <c r="A24" s="113" t="n">
        <v>20</v>
      </c>
      <c r="B24" s="72" t="s">
        <v>687</v>
      </c>
      <c r="C24" s="13" t="n">
        <v>12000</v>
      </c>
      <c r="D24" s="73" t="s">
        <v>220</v>
      </c>
      <c r="E24" s="206"/>
      <c r="F24" s="206"/>
      <c r="G24" s="206"/>
      <c r="H24" s="206"/>
      <c r="I24" s="206"/>
      <c r="J24" s="206"/>
    </row>
    <row r="25" s="298" customFormat="true" ht="12.75" hidden="false" customHeight="false" outlineLevel="0" collapsed="false">
      <c r="A25" s="398" t="n">
        <v>21</v>
      </c>
      <c r="B25" s="72" t="s">
        <v>688</v>
      </c>
      <c r="C25" s="13" t="n">
        <v>1000</v>
      </c>
      <c r="D25" s="73" t="s">
        <v>220</v>
      </c>
      <c r="E25" s="399"/>
      <c r="F25" s="399"/>
      <c r="G25" s="399"/>
      <c r="H25" s="399"/>
      <c r="I25" s="399"/>
      <c r="J25" s="399"/>
      <c r="K25" s="28"/>
      <c r="M25" s="305"/>
    </row>
    <row r="26" s="298" customFormat="true" ht="12.75" hidden="false" customHeight="false" outlineLevel="0" collapsed="false">
      <c r="A26" s="398" t="n">
        <v>22</v>
      </c>
      <c r="B26" s="72" t="s">
        <v>689</v>
      </c>
      <c r="C26" s="10" t="n">
        <v>200</v>
      </c>
      <c r="D26" s="73" t="s">
        <v>220</v>
      </c>
      <c r="E26" s="399"/>
      <c r="F26" s="399"/>
      <c r="G26" s="399"/>
      <c r="H26" s="399"/>
      <c r="I26" s="399"/>
      <c r="J26" s="399"/>
      <c r="K26" s="28"/>
      <c r="M26" s="305"/>
    </row>
    <row r="27" s="54" customFormat="true" ht="13.5" hidden="false" customHeight="true" outlineLevel="0" collapsed="false">
      <c r="A27" s="251" t="n">
        <v>23</v>
      </c>
      <c r="B27" s="400" t="s">
        <v>690</v>
      </c>
      <c r="C27" s="57" t="n">
        <v>100</v>
      </c>
      <c r="D27" s="401" t="s">
        <v>220</v>
      </c>
      <c r="E27" s="402"/>
      <c r="F27" s="402"/>
      <c r="G27" s="402"/>
      <c r="H27" s="402"/>
      <c r="I27" s="402"/>
      <c r="J27" s="402"/>
    </row>
    <row r="28" s="54" customFormat="true" ht="25.5" hidden="false" customHeight="false" outlineLevel="0" collapsed="false">
      <c r="A28" s="113" t="n">
        <v>24</v>
      </c>
      <c r="B28" s="9" t="s">
        <v>691</v>
      </c>
      <c r="C28" s="10" t="n">
        <v>4</v>
      </c>
      <c r="D28" s="10" t="s">
        <v>220</v>
      </c>
      <c r="E28" s="206"/>
      <c r="F28" s="206"/>
      <c r="G28" s="206"/>
      <c r="H28" s="206"/>
      <c r="I28" s="206"/>
      <c r="J28" s="206"/>
    </row>
    <row r="29" s="298" customFormat="true" ht="12.75" hidden="false" customHeight="false" outlineLevel="0" collapsed="false">
      <c r="A29" s="51"/>
      <c r="B29" s="65"/>
      <c r="C29" s="66"/>
      <c r="D29" s="66"/>
      <c r="E29" s="59"/>
      <c r="F29" s="28"/>
      <c r="G29" s="28"/>
      <c r="H29" s="28"/>
      <c r="I29" s="28"/>
      <c r="J29" s="28"/>
      <c r="K29" s="28"/>
      <c r="M29" s="305"/>
    </row>
    <row r="30" s="54" customFormat="true" ht="13.5" hidden="false" customHeight="true" outlineLevel="0" collapsed="false">
      <c r="A30" s="106" t="s">
        <v>667</v>
      </c>
      <c r="B30" s="31"/>
    </row>
    <row r="31" s="54" customFormat="true" ht="13.5" hidden="false" customHeight="true" outlineLevel="0" collapsed="false">
      <c r="A31" s="106"/>
      <c r="B31" s="31"/>
    </row>
    <row r="32" s="54" customFormat="true" ht="38.25" hidden="false" customHeight="false" outlineLevel="0" collapsed="false">
      <c r="A32" s="5" t="s">
        <v>388</v>
      </c>
      <c r="B32" s="5" t="s">
        <v>656</v>
      </c>
      <c r="C32" s="5" t="s">
        <v>195</v>
      </c>
      <c r="D32" s="5" t="s">
        <v>5</v>
      </c>
      <c r="E32" s="5" t="s">
        <v>657</v>
      </c>
      <c r="F32" s="5" t="s">
        <v>291</v>
      </c>
      <c r="G32" s="5" t="s">
        <v>49</v>
      </c>
      <c r="H32" s="5" t="s">
        <v>12</v>
      </c>
      <c r="I32" s="5" t="s">
        <v>13</v>
      </c>
      <c r="J32" s="5" t="s">
        <v>14</v>
      </c>
    </row>
    <row r="33" s="298" customFormat="true" ht="12.75" hidden="false" customHeight="false" outlineLevel="0" collapsed="false">
      <c r="A33" s="113" t="n">
        <v>25</v>
      </c>
      <c r="B33" s="9" t="s">
        <v>692</v>
      </c>
      <c r="C33" s="10" t="n">
        <v>200</v>
      </c>
      <c r="D33" s="10" t="s">
        <v>220</v>
      </c>
      <c r="E33" s="206"/>
      <c r="F33" s="399"/>
      <c r="G33" s="399"/>
      <c r="H33" s="399"/>
      <c r="I33" s="399"/>
      <c r="J33" s="399"/>
      <c r="K33" s="28"/>
      <c r="M33" s="305"/>
    </row>
    <row r="34" s="54" customFormat="true" ht="25.5" hidden="false" customHeight="false" outlineLevel="0" collapsed="false">
      <c r="A34" s="113" t="n">
        <v>26</v>
      </c>
      <c r="B34" s="72" t="s">
        <v>693</v>
      </c>
      <c r="C34" s="10" t="n">
        <v>400</v>
      </c>
      <c r="D34" s="73" t="s">
        <v>220</v>
      </c>
      <c r="E34" s="206"/>
      <c r="F34" s="206"/>
      <c r="G34" s="206"/>
      <c r="H34" s="206"/>
      <c r="I34" s="206"/>
      <c r="J34" s="206"/>
    </row>
    <row r="35" s="54" customFormat="true" ht="12.75" hidden="false" customHeight="false" outlineLevel="0" collapsed="false">
      <c r="A35" s="251" t="n">
        <v>27</v>
      </c>
      <c r="B35" s="400" t="s">
        <v>694</v>
      </c>
      <c r="C35" s="57" t="n">
        <v>400</v>
      </c>
      <c r="D35" s="401" t="s">
        <v>220</v>
      </c>
      <c r="E35" s="402"/>
      <c r="F35" s="402"/>
      <c r="G35" s="402"/>
      <c r="H35" s="402"/>
      <c r="I35" s="402"/>
      <c r="J35" s="402"/>
    </row>
    <row r="36" s="54" customFormat="true" ht="12.75" hidden="false" customHeight="false" outlineLevel="0" collapsed="false">
      <c r="A36" s="113"/>
      <c r="B36" s="283" t="s">
        <v>225</v>
      </c>
      <c r="C36" s="206"/>
      <c r="D36" s="206"/>
      <c r="E36" s="206"/>
      <c r="F36" s="206"/>
      <c r="G36" s="206"/>
      <c r="H36" s="206"/>
      <c r="I36" s="206"/>
      <c r="J36" s="206"/>
    </row>
    <row r="37" s="54" customFormat="true" ht="12.75" hidden="false" customHeight="false" outlineLevel="0" collapsed="false">
      <c r="A37" s="60"/>
    </row>
    <row r="38" s="54" customFormat="true" ht="12.75" hidden="false" customHeight="false" outlineLevel="0" collapsed="false">
      <c r="A38" s="54" t="s">
        <v>665</v>
      </c>
    </row>
    <row r="39" s="54" customFormat="true" ht="12.75" hidden="false" customHeight="false" outlineLevel="0" collapsed="false">
      <c r="A39" s="54" t="s">
        <v>57</v>
      </c>
    </row>
    <row r="40" s="54" customFormat="true" ht="12.75" hidden="false" customHeight="false" outlineLevel="0" collapsed="false"/>
    <row r="41" s="54" customFormat="true" ht="12.75" hidden="false" customHeight="false" outlineLevel="0" collapsed="false">
      <c r="A41" s="54" t="s">
        <v>666</v>
      </c>
    </row>
    <row r="42" s="54" customFormat="true" ht="12.75" hidden="false" customHeight="false" outlineLevel="0" collapsed="false">
      <c r="A42" s="60"/>
    </row>
    <row r="43" s="54" customFormat="true" ht="12.75" hidden="false" customHeight="false" outlineLevel="0" collapsed="false">
      <c r="A43" s="60"/>
    </row>
    <row r="44" s="298" customFormat="true" ht="12.75" hidden="false" customHeight="false" outlineLevel="0" collapsed="false">
      <c r="A44" s="27" t="s">
        <v>274</v>
      </c>
      <c r="B44" s="27"/>
      <c r="C44" s="27"/>
      <c r="D44" s="27"/>
      <c r="E44" s="27" t="s">
        <v>37</v>
      </c>
      <c r="F44" s="27"/>
      <c r="G44" s="27"/>
      <c r="H44" s="27"/>
      <c r="I44" s="27"/>
      <c r="J44" s="28"/>
      <c r="K44" s="28"/>
      <c r="M44" s="305"/>
    </row>
    <row r="45" s="298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8"/>
      <c r="K45" s="28"/>
      <c r="M45" s="305"/>
    </row>
    <row r="46" s="298" customFormat="tru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8"/>
      <c r="K46" s="28"/>
      <c r="M46" s="305"/>
    </row>
    <row r="47" s="298" customFormat="true" ht="12.75" hidden="false" customHeight="false" outlineLevel="0" collapsed="false">
      <c r="A47" s="54" t="s">
        <v>39</v>
      </c>
      <c r="B47" s="27"/>
      <c r="C47" s="27"/>
      <c r="D47" s="27"/>
      <c r="E47" s="27"/>
      <c r="F47" s="27"/>
      <c r="G47" s="27"/>
      <c r="H47" s="27"/>
      <c r="I47" s="27"/>
      <c r="J47" s="28"/>
      <c r="K47" s="28"/>
      <c r="M47" s="305"/>
    </row>
    <row r="48" s="54" customFormat="true" ht="12.75" hidden="false" customHeight="true" outlineLevel="0" collapsed="false">
      <c r="H48" s="51" t="s">
        <v>347</v>
      </c>
      <c r="I48" s="51"/>
    </row>
    <row r="49" s="54" customFormat="true" ht="12.75" hidden="false" customHeight="false" outlineLevel="0" collapsed="false">
      <c r="A49" s="54" t="s">
        <v>41</v>
      </c>
      <c r="H49" s="54" t="s">
        <v>40</v>
      </c>
    </row>
    <row r="50" s="54" customFormat="true" ht="12.75" hidden="false" customHeight="false" outlineLevel="0" collapsed="false">
      <c r="H50" s="54" t="s">
        <v>42</v>
      </c>
    </row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>
      <c r="A53" s="60"/>
    </row>
  </sheetData>
  <mergeCells count="1">
    <mergeCell ref="H48:I48"/>
  </mergeCells>
  <printOptions headings="false" gridLines="false" gridLinesSet="true" horizontalCentered="false" verticalCentered="false"/>
  <pageMargins left="0.2" right="0.2" top="0.620138888888889" bottom="0.610416666666667" header="0.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 / PN / 12 NA DOSTAWY ODCZYNNIKÓW LABORATORYJNYCH I MATERIAŁÓW ZUŻYWALNYCH </oddHeader>
    <oddFooter>&amp;CStro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28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5.56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 t="s">
        <v>695</v>
      </c>
    </row>
    <row r="3" customFormat="false" ht="25.5" hidden="false" customHeight="false" outlineLevel="0" collapsed="false">
      <c r="A3" s="5" t="s">
        <v>655</v>
      </c>
      <c r="B3" s="5" t="s">
        <v>656</v>
      </c>
      <c r="C3" s="5" t="s">
        <v>195</v>
      </c>
      <c r="D3" s="5" t="s">
        <v>5</v>
      </c>
      <c r="E3" s="5" t="s">
        <v>657</v>
      </c>
      <c r="F3" s="5" t="s">
        <v>291</v>
      </c>
      <c r="G3" s="5" t="s">
        <v>49</v>
      </c>
      <c r="H3" s="5" t="s">
        <v>12</v>
      </c>
      <c r="I3" s="5" t="s">
        <v>13</v>
      </c>
      <c r="J3" s="5" t="s">
        <v>14</v>
      </c>
    </row>
    <row r="4" customFormat="false" ht="12.75" hidden="false" customHeight="false" outlineLevel="0" collapsed="false">
      <c r="A4" s="5" t="n">
        <v>1</v>
      </c>
      <c r="B4" s="108" t="s">
        <v>696</v>
      </c>
      <c r="C4" s="37" t="n">
        <v>1000</v>
      </c>
      <c r="D4" s="37" t="s">
        <v>153</v>
      </c>
      <c r="E4" s="37"/>
      <c r="F4" s="37"/>
      <c r="G4" s="394"/>
      <c r="H4" s="394"/>
      <c r="I4" s="403"/>
      <c r="J4" s="394"/>
    </row>
    <row r="5" customFormat="false" ht="12.75" hidden="false" customHeight="false" outlineLevel="0" collapsed="false">
      <c r="A5" s="5" t="n">
        <v>2</v>
      </c>
      <c r="B5" s="108" t="s">
        <v>697</v>
      </c>
      <c r="C5" s="37" t="n">
        <v>1000</v>
      </c>
      <c r="D5" s="37" t="s">
        <v>153</v>
      </c>
      <c r="E5" s="37"/>
      <c r="F5" s="37"/>
      <c r="G5" s="394"/>
      <c r="H5" s="394"/>
      <c r="I5" s="403"/>
      <c r="J5" s="394"/>
    </row>
    <row r="6" customFormat="false" ht="25.5" hidden="false" customHeight="false" outlineLevel="0" collapsed="false">
      <c r="A6" s="5" t="n">
        <v>3</v>
      </c>
      <c r="B6" s="108" t="s">
        <v>698</v>
      </c>
      <c r="C6" s="5" t="n">
        <v>20</v>
      </c>
      <c r="D6" s="5" t="s">
        <v>220</v>
      </c>
      <c r="E6" s="5"/>
      <c r="F6" s="5"/>
      <c r="G6" s="394"/>
      <c r="H6" s="394"/>
      <c r="I6" s="403"/>
      <c r="J6" s="394"/>
    </row>
    <row r="7" customFormat="false" ht="25.5" hidden="false" customHeight="false" outlineLevel="0" collapsed="false">
      <c r="A7" s="5" t="n">
        <v>4</v>
      </c>
      <c r="B7" s="108" t="s">
        <v>699</v>
      </c>
      <c r="C7" s="5" t="n">
        <v>30</v>
      </c>
      <c r="D7" s="5" t="s">
        <v>220</v>
      </c>
      <c r="E7" s="5"/>
      <c r="F7" s="5"/>
      <c r="G7" s="394"/>
      <c r="H7" s="394"/>
      <c r="I7" s="403"/>
      <c r="J7" s="394"/>
    </row>
    <row r="8" customFormat="false" ht="12.75" hidden="false" customHeight="false" outlineLevel="0" collapsed="false">
      <c r="A8" s="5" t="n">
        <v>5</v>
      </c>
      <c r="B8" s="108" t="s">
        <v>700</v>
      </c>
      <c r="C8" s="37" t="n">
        <v>3000</v>
      </c>
      <c r="D8" s="37" t="s">
        <v>153</v>
      </c>
      <c r="E8" s="5"/>
      <c r="F8" s="5"/>
      <c r="G8" s="394"/>
      <c r="H8" s="394"/>
      <c r="I8" s="403"/>
      <c r="J8" s="394"/>
    </row>
    <row r="9" customFormat="false" ht="12.75" hidden="false" customHeight="false" outlineLevel="0" collapsed="false">
      <c r="A9" s="5" t="n">
        <v>6</v>
      </c>
      <c r="B9" s="108" t="s">
        <v>701</v>
      </c>
      <c r="C9" s="37" t="n">
        <v>3000</v>
      </c>
      <c r="D9" s="5" t="s">
        <v>153</v>
      </c>
      <c r="E9" s="5"/>
      <c r="F9" s="5"/>
      <c r="G9" s="394"/>
      <c r="H9" s="394"/>
      <c r="I9" s="403"/>
      <c r="J9" s="394"/>
    </row>
    <row r="10" customFormat="false" ht="12.75" hidden="false" customHeight="false" outlineLevel="0" collapsed="false">
      <c r="A10" s="8" t="n">
        <v>7</v>
      </c>
      <c r="B10" s="108" t="s">
        <v>702</v>
      </c>
      <c r="C10" s="5" t="n">
        <v>200</v>
      </c>
      <c r="D10" s="5" t="s">
        <v>703</v>
      </c>
      <c r="E10" s="5"/>
      <c r="F10" s="5"/>
      <c r="G10" s="394"/>
      <c r="H10" s="394"/>
      <c r="I10" s="403"/>
      <c r="J10" s="394"/>
    </row>
    <row r="11" customFormat="false" ht="21.6" hidden="false" customHeight="true" outlineLevel="0" collapsed="false">
      <c r="A11" s="5"/>
      <c r="B11" s="20" t="s">
        <v>31</v>
      </c>
      <c r="C11" s="5"/>
      <c r="D11" s="5"/>
      <c r="E11" s="5"/>
      <c r="F11" s="5"/>
      <c r="G11" s="394"/>
      <c r="H11" s="395"/>
      <c r="I11" s="403"/>
      <c r="J11" s="395"/>
    </row>
    <row r="12" customFormat="false" ht="11.25" hidden="false" customHeight="true" outlineLevel="0" collapsed="false"/>
    <row r="14" customFormat="false" ht="12.75" hidden="false" customHeight="false" outlineLevel="0" collapsed="false">
      <c r="A14" s="1" t="s">
        <v>666</v>
      </c>
    </row>
    <row r="16" customFormat="false" ht="12.75" hidden="false" customHeight="false" outlineLevel="0" collapsed="false">
      <c r="A16" s="23" t="s">
        <v>704</v>
      </c>
    </row>
    <row r="17" customFormat="false" ht="13.5" hidden="false" customHeight="true" outlineLevel="0" collapsed="false">
      <c r="A17" s="1" t="s">
        <v>705</v>
      </c>
    </row>
    <row r="18" customFormat="false" ht="13.5" hidden="false" customHeight="true" outlineLevel="0" collapsed="false"/>
    <row r="19" s="29" customFormat="true" ht="12.75" hidden="false" customHeight="false" outlineLevel="0" collapsed="false">
      <c r="A19" s="27" t="s">
        <v>274</v>
      </c>
      <c r="B19" s="27"/>
      <c r="C19" s="27"/>
      <c r="D19" s="27" t="s">
        <v>37</v>
      </c>
      <c r="E19" s="27"/>
      <c r="F19" s="27"/>
      <c r="G19" s="27"/>
      <c r="H19" s="27"/>
      <c r="I19" s="27"/>
      <c r="J19" s="28"/>
      <c r="K19" s="28"/>
      <c r="M19" s="296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  <c r="M20" s="296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  <c r="M21" s="296"/>
    </row>
    <row r="23" customFormat="false" ht="12.75" hidden="false" customHeight="false" outlineLevel="0" collapsed="false">
      <c r="A23" s="1" t="s">
        <v>39</v>
      </c>
    </row>
    <row r="24" customFormat="false" ht="12.75" hidden="false" customHeight="false" outlineLevel="0" collapsed="false">
      <c r="H24" s="86" t="s">
        <v>165</v>
      </c>
      <c r="I24" s="86"/>
      <c r="J24" s="86"/>
    </row>
    <row r="25" customFormat="false" ht="12.75" hidden="false" customHeight="false" outlineLevel="0" collapsed="false">
      <c r="A25" s="1" t="s">
        <v>41</v>
      </c>
      <c r="H25" s="1" t="s">
        <v>40</v>
      </c>
    </row>
    <row r="26" customFormat="false" ht="12.75" hidden="false" customHeight="false" outlineLevel="0" collapsed="false">
      <c r="H26" s="1" t="s">
        <v>42</v>
      </c>
    </row>
  </sheetData>
  <mergeCells count="1"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12 NA DOSTAWY ODCZYNNIKÓW I MATERIAŁÓW ZUZYWALNYCH</oddHeader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7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fals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 t="s">
        <v>706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s="26" customFormat="true" ht="25.5" hidden="false" customHeight="false" outlineLevel="0" collapsed="false">
      <c r="A4" s="113" t="s">
        <v>1</v>
      </c>
      <c r="B4" s="113" t="s">
        <v>656</v>
      </c>
      <c r="C4" s="5" t="s">
        <v>195</v>
      </c>
      <c r="D4" s="5" t="s">
        <v>5</v>
      </c>
      <c r="E4" s="5" t="s">
        <v>657</v>
      </c>
      <c r="F4" s="5" t="s">
        <v>707</v>
      </c>
      <c r="G4" s="5" t="s">
        <v>49</v>
      </c>
      <c r="H4" s="5" t="s">
        <v>12</v>
      </c>
      <c r="I4" s="5" t="s">
        <v>13</v>
      </c>
      <c r="J4" s="5" t="s">
        <v>14</v>
      </c>
    </row>
    <row r="5" s="54" customFormat="true" ht="25.5" hidden="false" customHeight="false" outlineLevel="0" collapsed="false">
      <c r="A5" s="113" t="n">
        <v>1</v>
      </c>
      <c r="B5" s="6" t="s">
        <v>708</v>
      </c>
      <c r="C5" s="113" t="n">
        <v>2</v>
      </c>
      <c r="D5" s="113" t="s">
        <v>153</v>
      </c>
      <c r="E5" s="113"/>
      <c r="F5" s="113"/>
      <c r="G5" s="178"/>
      <c r="H5" s="178"/>
      <c r="I5" s="113"/>
      <c r="J5" s="113"/>
    </row>
    <row r="6" s="54" customFormat="true" ht="38.25" hidden="false" customHeight="false" outlineLevel="0" collapsed="false">
      <c r="A6" s="113" t="n">
        <v>2</v>
      </c>
      <c r="B6" s="6" t="s">
        <v>709</v>
      </c>
      <c r="C6" s="5" t="n">
        <v>40</v>
      </c>
      <c r="D6" s="5" t="s">
        <v>174</v>
      </c>
      <c r="E6" s="113"/>
      <c r="F6" s="113"/>
      <c r="G6" s="178"/>
      <c r="H6" s="178"/>
      <c r="I6" s="113"/>
      <c r="J6" s="113"/>
    </row>
    <row r="7" s="54" customFormat="true" ht="38.25" hidden="false" customHeight="false" outlineLevel="0" collapsed="false">
      <c r="A7" s="113" t="n">
        <v>3</v>
      </c>
      <c r="B7" s="6" t="s">
        <v>710</v>
      </c>
      <c r="C7" s="5" t="n">
        <v>15</v>
      </c>
      <c r="D7" s="5" t="s">
        <v>174</v>
      </c>
      <c r="E7" s="113"/>
      <c r="F7" s="113"/>
      <c r="G7" s="178"/>
      <c r="H7" s="178"/>
      <c r="I7" s="113"/>
      <c r="J7" s="113"/>
    </row>
    <row r="8" s="54" customFormat="true" ht="25.5" hidden="false" customHeight="false" outlineLevel="0" collapsed="false">
      <c r="A8" s="113" t="n">
        <v>4</v>
      </c>
      <c r="B8" s="6" t="s">
        <v>711</v>
      </c>
      <c r="C8" s="37" t="n">
        <v>1000</v>
      </c>
      <c r="D8" s="5" t="s">
        <v>220</v>
      </c>
      <c r="E8" s="113"/>
      <c r="F8" s="113"/>
      <c r="G8" s="178"/>
      <c r="H8" s="178"/>
      <c r="I8" s="113"/>
      <c r="J8" s="113"/>
    </row>
    <row r="9" s="54" customFormat="true" ht="12.75" hidden="false" customHeight="false" outlineLevel="0" collapsed="false">
      <c r="A9" s="264" t="n">
        <v>5</v>
      </c>
      <c r="B9" s="6" t="s">
        <v>712</v>
      </c>
      <c r="C9" s="5" t="n">
        <v>4</v>
      </c>
      <c r="D9" s="5" t="s">
        <v>220</v>
      </c>
      <c r="E9" s="113"/>
      <c r="F9" s="113"/>
      <c r="G9" s="178"/>
      <c r="H9" s="178"/>
      <c r="I9" s="113"/>
      <c r="J9" s="178"/>
    </row>
    <row r="10" s="54" customFormat="true" ht="25.5" hidden="false" customHeight="false" outlineLevel="0" collapsed="false">
      <c r="A10" s="264" t="n">
        <v>6</v>
      </c>
      <c r="B10" s="6" t="s">
        <v>713</v>
      </c>
      <c r="C10" s="5" t="n">
        <v>2</v>
      </c>
      <c r="D10" s="5" t="s">
        <v>220</v>
      </c>
      <c r="E10" s="113"/>
      <c r="F10" s="113"/>
      <c r="G10" s="178"/>
      <c r="H10" s="178"/>
      <c r="I10" s="113"/>
      <c r="J10" s="178"/>
    </row>
    <row r="11" customFormat="false" ht="12.75" hidden="false" customHeight="false" outlineLevel="0" collapsed="false">
      <c r="A11" s="113"/>
      <c r="B11" s="254" t="s">
        <v>31</v>
      </c>
      <c r="C11" s="38"/>
      <c r="D11" s="38"/>
      <c r="E11" s="38"/>
      <c r="F11" s="38"/>
      <c r="G11" s="38"/>
      <c r="H11" s="291"/>
      <c r="I11" s="290"/>
      <c r="J11" s="291"/>
    </row>
    <row r="13" customFormat="false" ht="12.75" hidden="false" customHeight="false" outlineLevel="0" collapsed="false">
      <c r="A13" s="1" t="s">
        <v>666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 t="s">
        <v>704</v>
      </c>
    </row>
    <row r="16" customFormat="false" ht="13.5" hidden="false" customHeight="true" outlineLevel="0" collapsed="false">
      <c r="A16" s="1" t="s">
        <v>705</v>
      </c>
    </row>
    <row r="17" s="29" customFormat="tru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O17" s="296"/>
    </row>
    <row r="18" s="29" customFormat="true" ht="12.75" hidden="false" customHeight="false" outlineLevel="0" collapsed="false">
      <c r="A18" s="27" t="s">
        <v>274</v>
      </c>
      <c r="B18" s="27"/>
      <c r="C18" s="27"/>
      <c r="D18" s="27" t="s">
        <v>37</v>
      </c>
      <c r="E18" s="27"/>
      <c r="F18" s="27"/>
      <c r="G18" s="27"/>
      <c r="H18" s="27"/>
      <c r="I18" s="27"/>
      <c r="J18" s="27"/>
      <c r="K18" s="28"/>
      <c r="L18" s="28"/>
      <c r="N18" s="296"/>
    </row>
    <row r="19" s="29" customFormat="tru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O19" s="296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O20" s="296"/>
    </row>
    <row r="21" customFormat="false" ht="12.75" hidden="false" customHeight="false" outlineLevel="0" collapsed="false">
      <c r="H21" s="86" t="s">
        <v>714</v>
      </c>
      <c r="I21" s="86"/>
      <c r="J21" s="86"/>
    </row>
    <row r="22" customFormat="false" ht="12.75" hidden="false" customHeight="false" outlineLevel="0" collapsed="false">
      <c r="A22" s="1" t="s">
        <v>39</v>
      </c>
      <c r="H22" s="1" t="s">
        <v>40</v>
      </c>
    </row>
    <row r="23" customFormat="false" ht="12.75" hidden="false" customHeight="false" outlineLevel="0" collapsed="false">
      <c r="H23" s="1" t="s">
        <v>42</v>
      </c>
    </row>
    <row r="24" customFormat="false" ht="12.75" hidden="false" customHeight="false" outlineLevel="0" collapsed="false">
      <c r="A24" s="1" t="s">
        <v>41</v>
      </c>
    </row>
  </sheetData>
  <mergeCells count="1"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01 / PN / 12  NA DOSTAWY ODCZYNNIKÓW LABORATORYJNYCH I MATERIAŁÓW ZYŻUWALNYCH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22.28"/>
    <col collapsed="false" customWidth="true" hidden="false" outlineLevel="0" max="4" min="4" style="1" width="9.56"/>
    <col collapsed="false" customWidth="true" hidden="false" outlineLevel="0" max="5" min="5" style="1" width="4.99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61</v>
      </c>
      <c r="B1" s="23"/>
      <c r="C1" s="23"/>
      <c r="D1" s="23"/>
      <c r="M1" s="33"/>
    </row>
    <row r="2" s="26" customFormat="true" ht="63.75" hidden="false" customHeight="false" outlineLevel="0" collapsed="false">
      <c r="A2" s="5" t="s">
        <v>1</v>
      </c>
      <c r="B2" s="5" t="s">
        <v>44</v>
      </c>
      <c r="C2" s="5" t="s">
        <v>3</v>
      </c>
      <c r="D2" s="5" t="s">
        <v>62</v>
      </c>
      <c r="E2" s="5" t="s">
        <v>63</v>
      </c>
      <c r="F2" s="5" t="s">
        <v>64</v>
      </c>
      <c r="G2" s="5" t="s">
        <v>7</v>
      </c>
      <c r="H2" s="34" t="s">
        <v>65</v>
      </c>
      <c r="I2" s="5" t="s">
        <v>48</v>
      </c>
      <c r="J2" s="5" t="s">
        <v>10</v>
      </c>
      <c r="K2" s="35" t="s">
        <v>49</v>
      </c>
      <c r="L2" s="35" t="s">
        <v>12</v>
      </c>
      <c r="M2" s="5" t="s">
        <v>13</v>
      </c>
      <c r="N2" s="35" t="s">
        <v>14</v>
      </c>
    </row>
    <row r="3" s="54" customFormat="true" ht="25.5" hidden="false" customHeight="true" outlineLevel="0" collapsed="false">
      <c r="A3" s="5" t="n">
        <v>1</v>
      </c>
      <c r="B3" s="9" t="s">
        <v>66</v>
      </c>
      <c r="C3" s="9" t="s">
        <v>67</v>
      </c>
      <c r="D3" s="10" t="n">
        <v>950</v>
      </c>
      <c r="E3" s="10" t="s">
        <v>18</v>
      </c>
      <c r="F3" s="5"/>
      <c r="G3" s="5"/>
      <c r="H3" s="5"/>
      <c r="I3" s="5"/>
      <c r="J3" s="5"/>
      <c r="K3" s="11"/>
      <c r="L3" s="11"/>
      <c r="M3" s="5"/>
      <c r="N3" s="53"/>
    </row>
    <row r="4" s="54" customFormat="true" ht="27" hidden="false" customHeight="true" outlineLevel="0" collapsed="false">
      <c r="A4" s="5" t="n">
        <v>2</v>
      </c>
      <c r="B4" s="9" t="s">
        <v>68</v>
      </c>
      <c r="C4" s="9" t="s">
        <v>69</v>
      </c>
      <c r="D4" s="10" t="n">
        <v>1400</v>
      </c>
      <c r="E4" s="10" t="s">
        <v>18</v>
      </c>
      <c r="F4" s="5"/>
      <c r="G4" s="5"/>
      <c r="H4" s="5"/>
      <c r="I4" s="5"/>
      <c r="J4" s="5"/>
      <c r="K4" s="11"/>
      <c r="L4" s="11"/>
      <c r="M4" s="5"/>
      <c r="N4" s="53"/>
    </row>
    <row r="5" s="54" customFormat="true" ht="25.5" hidden="false" customHeight="false" outlineLevel="0" collapsed="false">
      <c r="A5" s="5" t="n">
        <v>3</v>
      </c>
      <c r="B5" s="55" t="s">
        <v>70</v>
      </c>
      <c r="C5" s="9" t="s">
        <v>69</v>
      </c>
      <c r="D5" s="10" t="n">
        <v>1400</v>
      </c>
      <c r="E5" s="10" t="s">
        <v>18</v>
      </c>
      <c r="F5" s="5"/>
      <c r="G5" s="5"/>
      <c r="H5" s="5"/>
      <c r="I5" s="5"/>
      <c r="J5" s="5"/>
      <c r="K5" s="11"/>
      <c r="L5" s="11"/>
      <c r="M5" s="5"/>
      <c r="N5" s="53"/>
    </row>
    <row r="6" s="54" customFormat="true" ht="25.5" hidden="false" customHeight="false" outlineLevel="0" collapsed="false">
      <c r="A6" s="5" t="n">
        <v>4</v>
      </c>
      <c r="B6" s="9" t="s">
        <v>71</v>
      </c>
      <c r="C6" s="9" t="s">
        <v>72</v>
      </c>
      <c r="D6" s="10" t="n">
        <v>900</v>
      </c>
      <c r="E6" s="10" t="s">
        <v>18</v>
      </c>
      <c r="F6" s="5"/>
      <c r="G6" s="5"/>
      <c r="H6" s="5"/>
      <c r="I6" s="5"/>
      <c r="J6" s="5"/>
      <c r="K6" s="11"/>
      <c r="L6" s="11"/>
      <c r="M6" s="5"/>
      <c r="N6" s="53"/>
    </row>
    <row r="7" s="54" customFormat="true" ht="25.5" hidden="false" customHeight="false" outlineLevel="0" collapsed="false">
      <c r="A7" s="5" t="n">
        <v>5</v>
      </c>
      <c r="B7" s="9" t="s">
        <v>73</v>
      </c>
      <c r="C7" s="9" t="s">
        <v>74</v>
      </c>
      <c r="D7" s="10" t="n">
        <v>800</v>
      </c>
      <c r="E7" s="10" t="s">
        <v>18</v>
      </c>
      <c r="F7" s="5"/>
      <c r="G7" s="5"/>
      <c r="H7" s="5"/>
      <c r="I7" s="5"/>
      <c r="J7" s="5"/>
      <c r="K7" s="11"/>
      <c r="L7" s="11"/>
      <c r="M7" s="5"/>
      <c r="N7" s="53"/>
    </row>
    <row r="8" s="54" customFormat="true" ht="25.5" hidden="false" customHeight="false" outlineLevel="0" collapsed="false">
      <c r="A8" s="5" t="n">
        <v>6</v>
      </c>
      <c r="B8" s="9" t="s">
        <v>75</v>
      </c>
      <c r="C8" s="9" t="s">
        <v>76</v>
      </c>
      <c r="D8" s="10" t="n">
        <v>5200</v>
      </c>
      <c r="E8" s="10" t="s">
        <v>18</v>
      </c>
      <c r="F8" s="5"/>
      <c r="G8" s="5"/>
      <c r="H8" s="5"/>
      <c r="I8" s="5"/>
      <c r="J8" s="5"/>
      <c r="K8" s="11"/>
      <c r="L8" s="11"/>
      <c r="M8" s="5"/>
      <c r="N8" s="53"/>
    </row>
    <row r="9" s="54" customFormat="true" ht="25.5" hidden="false" customHeight="false" outlineLevel="0" collapsed="false">
      <c r="A9" s="5" t="n">
        <v>7</v>
      </c>
      <c r="B9" s="9" t="s">
        <v>77</v>
      </c>
      <c r="C9" s="9" t="s">
        <v>78</v>
      </c>
      <c r="D9" s="10" t="n">
        <v>1400</v>
      </c>
      <c r="E9" s="10" t="s">
        <v>18</v>
      </c>
      <c r="F9" s="5"/>
      <c r="G9" s="5"/>
      <c r="H9" s="5"/>
      <c r="I9" s="5"/>
      <c r="J9" s="5"/>
      <c r="K9" s="11"/>
      <c r="L9" s="11"/>
      <c r="M9" s="5"/>
      <c r="N9" s="53"/>
    </row>
    <row r="10" s="54" customFormat="true" ht="38.25" hidden="false" customHeight="false" outlineLevel="0" collapsed="false">
      <c r="A10" s="5" t="n">
        <v>8</v>
      </c>
      <c r="B10" s="9" t="s">
        <v>79</v>
      </c>
      <c r="C10" s="9" t="s">
        <v>80</v>
      </c>
      <c r="D10" s="10" t="n">
        <v>250</v>
      </c>
      <c r="E10" s="10" t="s">
        <v>18</v>
      </c>
      <c r="F10" s="5"/>
      <c r="G10" s="5"/>
      <c r="H10" s="5"/>
      <c r="I10" s="5"/>
      <c r="J10" s="5"/>
      <c r="K10" s="11"/>
      <c r="L10" s="11"/>
      <c r="M10" s="5"/>
      <c r="N10" s="53"/>
    </row>
    <row r="11" s="54" customFormat="true" ht="25.5" hidden="false" customHeight="false" outlineLevel="0" collapsed="false">
      <c r="A11" s="5" t="n">
        <v>9</v>
      </c>
      <c r="B11" s="9" t="s">
        <v>81</v>
      </c>
      <c r="C11" s="9" t="s">
        <v>82</v>
      </c>
      <c r="D11" s="10" t="n">
        <v>3500</v>
      </c>
      <c r="E11" s="10" t="s">
        <v>18</v>
      </c>
      <c r="F11" s="5"/>
      <c r="G11" s="5"/>
      <c r="H11" s="5"/>
      <c r="I11" s="5"/>
      <c r="J11" s="5"/>
      <c r="K11" s="11"/>
      <c r="L11" s="11"/>
      <c r="M11" s="5"/>
      <c r="N11" s="53"/>
    </row>
    <row r="12" s="54" customFormat="true" ht="25.5" hidden="false" customHeight="false" outlineLevel="0" collapsed="false">
      <c r="A12" s="17" t="n">
        <v>10</v>
      </c>
      <c r="B12" s="9" t="s">
        <v>83</v>
      </c>
      <c r="C12" s="9" t="s">
        <v>84</v>
      </c>
      <c r="D12" s="10" t="n">
        <v>750</v>
      </c>
      <c r="E12" s="10" t="s">
        <v>18</v>
      </c>
      <c r="F12" s="17"/>
      <c r="G12" s="17"/>
      <c r="H12" s="17"/>
      <c r="I12" s="17"/>
      <c r="J12" s="17"/>
      <c r="K12" s="18"/>
      <c r="L12" s="18"/>
      <c r="M12" s="17"/>
      <c r="N12" s="56"/>
    </row>
    <row r="13" s="54" customFormat="true" ht="38.25" hidden="false" customHeight="false" outlineLevel="0" collapsed="false">
      <c r="A13" s="5" t="n">
        <v>11</v>
      </c>
      <c r="B13" s="9" t="s">
        <v>85</v>
      </c>
      <c r="C13" s="9" t="s">
        <v>86</v>
      </c>
      <c r="D13" s="10" t="n">
        <v>350</v>
      </c>
      <c r="E13" s="10" t="s">
        <v>18</v>
      </c>
      <c r="F13" s="5"/>
      <c r="G13" s="5"/>
      <c r="H13" s="5"/>
      <c r="I13" s="5"/>
      <c r="J13" s="5"/>
      <c r="K13" s="11"/>
      <c r="L13" s="11"/>
      <c r="M13" s="5"/>
      <c r="N13" s="53"/>
    </row>
    <row r="14" s="54" customFormat="true" ht="38.25" hidden="false" customHeight="false" outlineLevel="0" collapsed="false">
      <c r="A14" s="17" t="n">
        <v>12</v>
      </c>
      <c r="B14" s="15" t="s">
        <v>87</v>
      </c>
      <c r="C14" s="15" t="s">
        <v>88</v>
      </c>
      <c r="D14" s="57" t="n">
        <v>1500</v>
      </c>
      <c r="E14" s="57" t="s">
        <v>18</v>
      </c>
      <c r="F14" s="17"/>
      <c r="G14" s="17"/>
      <c r="H14" s="17"/>
      <c r="I14" s="17"/>
      <c r="J14" s="17"/>
      <c r="K14" s="18"/>
      <c r="L14" s="18"/>
      <c r="M14" s="17"/>
      <c r="N14" s="56"/>
    </row>
    <row r="15" s="54" customFormat="true" ht="38.25" hidden="false" customHeight="true" outlineLevel="0" collapsed="false">
      <c r="A15" s="5" t="n">
        <v>13</v>
      </c>
      <c r="B15" s="9" t="s">
        <v>89</v>
      </c>
      <c r="C15" s="9" t="s">
        <v>90</v>
      </c>
      <c r="D15" s="10" t="n">
        <v>550</v>
      </c>
      <c r="E15" s="10" t="s">
        <v>18</v>
      </c>
      <c r="F15" s="5"/>
      <c r="G15" s="5"/>
      <c r="H15" s="5"/>
      <c r="I15" s="5"/>
      <c r="J15" s="5"/>
      <c r="K15" s="11"/>
      <c r="L15" s="11"/>
      <c r="M15" s="5"/>
      <c r="N15" s="53"/>
    </row>
    <row r="16" s="54" customFormat="true" ht="26.25" hidden="false" customHeight="true" outlineLevel="0" collapsed="false">
      <c r="A16" s="5" t="n">
        <v>14</v>
      </c>
      <c r="B16" s="9" t="s">
        <v>91</v>
      </c>
      <c r="C16" s="9" t="s">
        <v>92</v>
      </c>
      <c r="D16" s="10" t="n">
        <v>1100</v>
      </c>
      <c r="E16" s="10" t="s">
        <v>18</v>
      </c>
      <c r="F16" s="5"/>
      <c r="G16" s="5"/>
      <c r="H16" s="5"/>
      <c r="I16" s="5"/>
      <c r="J16" s="5"/>
      <c r="K16" s="11"/>
      <c r="L16" s="11"/>
      <c r="M16" s="5"/>
      <c r="N16" s="53"/>
    </row>
    <row r="17" s="54" customFormat="true" ht="12.75" hidden="false" customHeight="false" outlineLevel="0" collapsed="false"/>
    <row r="18" s="54" customFormat="true" ht="12.75" hidden="false" customHeight="false" outlineLevel="0" collapsed="false">
      <c r="A18" s="58" t="s">
        <v>61</v>
      </c>
      <c r="M18" s="59"/>
    </row>
    <row r="19" s="60" customFormat="true" ht="63.75" hidden="false" customHeight="false" outlineLevel="0" collapsed="false">
      <c r="A19" s="5" t="s">
        <v>1</v>
      </c>
      <c r="B19" s="5" t="s">
        <v>44</v>
      </c>
      <c r="C19" s="5" t="s">
        <v>3</v>
      </c>
      <c r="D19" s="5" t="s">
        <v>62</v>
      </c>
      <c r="E19" s="5" t="s">
        <v>63</v>
      </c>
      <c r="F19" s="5" t="s">
        <v>64</v>
      </c>
      <c r="G19" s="5" t="s">
        <v>7</v>
      </c>
      <c r="H19" s="5" t="s">
        <v>65</v>
      </c>
      <c r="I19" s="5" t="s">
        <v>48</v>
      </c>
      <c r="J19" s="5" t="s">
        <v>10</v>
      </c>
      <c r="K19" s="35" t="s">
        <v>49</v>
      </c>
      <c r="L19" s="35" t="s">
        <v>12</v>
      </c>
      <c r="M19" s="5" t="s">
        <v>13</v>
      </c>
      <c r="N19" s="35" t="s">
        <v>14</v>
      </c>
    </row>
    <row r="20" s="54" customFormat="true" ht="27" hidden="false" customHeight="true" outlineLevel="0" collapsed="false">
      <c r="A20" s="5" t="n">
        <v>15</v>
      </c>
      <c r="B20" s="9" t="s">
        <v>93</v>
      </c>
      <c r="C20" s="9" t="s">
        <v>94</v>
      </c>
      <c r="D20" s="10" t="n">
        <v>450</v>
      </c>
      <c r="E20" s="10" t="s">
        <v>18</v>
      </c>
      <c r="F20" s="5"/>
      <c r="G20" s="5"/>
      <c r="H20" s="5"/>
      <c r="I20" s="5"/>
      <c r="J20" s="5"/>
      <c r="K20" s="11"/>
      <c r="L20" s="11"/>
      <c r="M20" s="5"/>
      <c r="N20" s="53"/>
    </row>
    <row r="21" s="54" customFormat="true" ht="25.5" hidden="false" customHeight="true" outlineLevel="0" collapsed="false">
      <c r="A21" s="5" t="n">
        <v>16</v>
      </c>
      <c r="B21" s="9" t="s">
        <v>95</v>
      </c>
      <c r="C21" s="9" t="s">
        <v>96</v>
      </c>
      <c r="D21" s="10" t="n">
        <v>400</v>
      </c>
      <c r="E21" s="10" t="s">
        <v>18</v>
      </c>
      <c r="F21" s="5"/>
      <c r="G21" s="5"/>
      <c r="H21" s="5"/>
      <c r="I21" s="5"/>
      <c r="J21" s="5"/>
      <c r="K21" s="11"/>
      <c r="L21" s="11"/>
      <c r="M21" s="5"/>
      <c r="N21" s="53"/>
    </row>
    <row r="22" s="54" customFormat="true" ht="25.5" hidden="false" customHeight="true" outlineLevel="0" collapsed="false">
      <c r="A22" s="5" t="n">
        <v>17</v>
      </c>
      <c r="B22" s="9" t="s">
        <v>97</v>
      </c>
      <c r="C22" s="9" t="s">
        <v>98</v>
      </c>
      <c r="D22" s="10" t="n">
        <v>550</v>
      </c>
      <c r="E22" s="10" t="s">
        <v>18</v>
      </c>
      <c r="F22" s="5"/>
      <c r="G22" s="5"/>
      <c r="H22" s="5"/>
      <c r="I22" s="5"/>
      <c r="J22" s="5"/>
      <c r="K22" s="11"/>
      <c r="L22" s="11"/>
      <c r="M22" s="5"/>
      <c r="N22" s="53"/>
    </row>
    <row r="23" s="54" customFormat="true" ht="25.5" hidden="false" customHeight="true" outlineLevel="0" collapsed="false">
      <c r="A23" s="5" t="n">
        <v>18</v>
      </c>
      <c r="B23" s="9" t="s">
        <v>99</v>
      </c>
      <c r="C23" s="9" t="s">
        <v>100</v>
      </c>
      <c r="D23" s="10" t="n">
        <v>550</v>
      </c>
      <c r="E23" s="10" t="s">
        <v>18</v>
      </c>
      <c r="F23" s="5"/>
      <c r="G23" s="5"/>
      <c r="H23" s="5"/>
      <c r="I23" s="5"/>
      <c r="J23" s="5"/>
      <c r="K23" s="11"/>
      <c r="L23" s="11"/>
      <c r="M23" s="5"/>
      <c r="N23" s="53"/>
    </row>
    <row r="24" s="54" customFormat="true" ht="25.5" hidden="false" customHeight="false" outlineLevel="0" collapsed="false">
      <c r="A24" s="5" t="n">
        <v>19</v>
      </c>
      <c r="B24" s="9" t="s">
        <v>101</v>
      </c>
      <c r="C24" s="9" t="s">
        <v>102</v>
      </c>
      <c r="D24" s="10" t="n">
        <v>1800</v>
      </c>
      <c r="E24" s="10" t="s">
        <v>18</v>
      </c>
      <c r="F24" s="5"/>
      <c r="G24" s="5"/>
      <c r="H24" s="5"/>
      <c r="I24" s="5"/>
      <c r="J24" s="5"/>
      <c r="K24" s="11"/>
      <c r="L24" s="11"/>
      <c r="M24" s="5"/>
      <c r="N24" s="53"/>
    </row>
    <row r="25" s="54" customFormat="true" ht="38.25" hidden="false" customHeight="false" outlineLevel="0" collapsed="false">
      <c r="A25" s="5" t="n">
        <v>20</v>
      </c>
      <c r="B25" s="9" t="s">
        <v>103</v>
      </c>
      <c r="C25" s="9" t="s">
        <v>104</v>
      </c>
      <c r="D25" s="10" t="n">
        <v>450</v>
      </c>
      <c r="E25" s="10" t="s">
        <v>18</v>
      </c>
      <c r="F25" s="5"/>
      <c r="G25" s="5"/>
      <c r="H25" s="5"/>
      <c r="I25" s="5"/>
      <c r="J25" s="5"/>
      <c r="K25" s="11"/>
      <c r="L25" s="11"/>
      <c r="M25" s="5"/>
      <c r="N25" s="53"/>
    </row>
    <row r="26" s="54" customFormat="true" ht="27" hidden="false" customHeight="true" outlineLevel="0" collapsed="false">
      <c r="A26" s="17" t="n">
        <v>21</v>
      </c>
      <c r="B26" s="9" t="s">
        <v>105</v>
      </c>
      <c r="C26" s="9" t="s">
        <v>106</v>
      </c>
      <c r="D26" s="10" t="n">
        <v>450</v>
      </c>
      <c r="E26" s="10" t="s">
        <v>18</v>
      </c>
      <c r="F26" s="17"/>
      <c r="G26" s="17"/>
      <c r="H26" s="17"/>
      <c r="I26" s="17"/>
      <c r="J26" s="17"/>
      <c r="K26" s="18"/>
      <c r="L26" s="18"/>
      <c r="M26" s="17"/>
      <c r="N26" s="56"/>
    </row>
    <row r="27" s="54" customFormat="true" ht="29.1" hidden="false" customHeight="true" outlineLevel="0" collapsed="false">
      <c r="A27" s="5" t="n">
        <v>22</v>
      </c>
      <c r="B27" s="9" t="s">
        <v>107</v>
      </c>
      <c r="C27" s="9" t="s">
        <v>108</v>
      </c>
      <c r="D27" s="10" t="n">
        <v>250</v>
      </c>
      <c r="E27" s="10" t="s">
        <v>18</v>
      </c>
      <c r="F27" s="5"/>
      <c r="G27" s="5"/>
      <c r="H27" s="5"/>
      <c r="I27" s="5"/>
      <c r="J27" s="5"/>
      <c r="K27" s="11"/>
      <c r="L27" s="11"/>
      <c r="M27" s="5"/>
      <c r="N27" s="53"/>
    </row>
    <row r="28" s="54" customFormat="true" ht="25.5" hidden="false" customHeight="false" outlineLevel="0" collapsed="false">
      <c r="A28" s="5" t="n">
        <v>23</v>
      </c>
      <c r="B28" s="9" t="s">
        <v>109</v>
      </c>
      <c r="C28" s="9" t="s">
        <v>110</v>
      </c>
      <c r="D28" s="10" t="n">
        <v>250</v>
      </c>
      <c r="E28" s="10" t="s">
        <v>18</v>
      </c>
      <c r="F28" s="5"/>
      <c r="G28" s="5"/>
      <c r="H28" s="5"/>
      <c r="I28" s="5"/>
      <c r="J28" s="5"/>
      <c r="K28" s="11"/>
      <c r="L28" s="11"/>
      <c r="M28" s="5"/>
      <c r="N28" s="53"/>
    </row>
    <row r="29" s="54" customFormat="true" ht="25.5" hidden="false" customHeight="false" outlineLevel="0" collapsed="false">
      <c r="A29" s="61" t="n">
        <v>24</v>
      </c>
      <c r="B29" s="9" t="s">
        <v>111</v>
      </c>
      <c r="C29" s="9" t="s">
        <v>112</v>
      </c>
      <c r="D29" s="10" t="n">
        <v>200</v>
      </c>
      <c r="E29" s="10" t="s">
        <v>18</v>
      </c>
      <c r="F29" s="61"/>
      <c r="G29" s="61"/>
      <c r="H29" s="61"/>
      <c r="I29" s="61"/>
      <c r="J29" s="61"/>
      <c r="K29" s="62"/>
      <c r="L29" s="62"/>
      <c r="M29" s="61"/>
      <c r="N29" s="63"/>
    </row>
    <row r="30" s="54" customFormat="true" ht="25.5" hidden="false" customHeight="false" outlineLevel="0" collapsed="false">
      <c r="A30" s="5" t="n">
        <v>25</v>
      </c>
      <c r="B30" s="9" t="s">
        <v>113</v>
      </c>
      <c r="C30" s="9" t="s">
        <v>82</v>
      </c>
      <c r="D30" s="10" t="n">
        <v>400</v>
      </c>
      <c r="E30" s="10" t="s">
        <v>18</v>
      </c>
      <c r="F30" s="5"/>
      <c r="G30" s="5"/>
      <c r="H30" s="5"/>
      <c r="I30" s="5"/>
      <c r="J30" s="5"/>
      <c r="K30" s="11"/>
      <c r="L30" s="11"/>
      <c r="M30" s="5"/>
      <c r="N30" s="53"/>
    </row>
    <row r="31" s="54" customFormat="true" ht="24" hidden="false" customHeight="true" outlineLevel="0" collapsed="false">
      <c r="A31" s="5" t="n">
        <v>26</v>
      </c>
      <c r="B31" s="9" t="s">
        <v>114</v>
      </c>
      <c r="C31" s="9" t="s">
        <v>115</v>
      </c>
      <c r="D31" s="10" t="n">
        <v>800</v>
      </c>
      <c r="E31" s="10" t="s">
        <v>18</v>
      </c>
      <c r="F31" s="5"/>
      <c r="G31" s="5"/>
      <c r="H31" s="5"/>
      <c r="I31" s="5"/>
      <c r="J31" s="5"/>
      <c r="K31" s="11"/>
      <c r="L31" s="11"/>
      <c r="M31" s="5"/>
      <c r="N31" s="53"/>
    </row>
    <row r="32" s="54" customFormat="true" ht="25.5" hidden="false" customHeight="false" outlineLevel="0" collapsed="false">
      <c r="A32" s="5" t="n">
        <v>27</v>
      </c>
      <c r="B32" s="9" t="s">
        <v>116</v>
      </c>
      <c r="C32" s="9" t="s">
        <v>117</v>
      </c>
      <c r="D32" s="10" t="n">
        <v>180</v>
      </c>
      <c r="E32" s="10" t="s">
        <v>18</v>
      </c>
      <c r="F32" s="5"/>
      <c r="G32" s="5"/>
      <c r="H32" s="5"/>
      <c r="I32" s="5"/>
      <c r="J32" s="5"/>
      <c r="K32" s="11"/>
      <c r="L32" s="11"/>
      <c r="M32" s="5"/>
      <c r="N32" s="53"/>
    </row>
    <row r="33" s="54" customFormat="true" ht="25.5" hidden="false" customHeight="false" outlineLevel="0" collapsed="false">
      <c r="A33" s="17" t="n">
        <v>28</v>
      </c>
      <c r="B33" s="9" t="s">
        <v>118</v>
      </c>
      <c r="C33" s="9" t="s">
        <v>119</v>
      </c>
      <c r="D33" s="10" t="n">
        <v>80</v>
      </c>
      <c r="E33" s="10" t="s">
        <v>18</v>
      </c>
      <c r="F33" s="17"/>
      <c r="G33" s="17"/>
      <c r="H33" s="17"/>
      <c r="I33" s="17"/>
      <c r="J33" s="17"/>
      <c r="K33" s="18"/>
      <c r="L33" s="18"/>
      <c r="M33" s="17"/>
      <c r="N33" s="56"/>
    </row>
    <row r="34" s="54" customFormat="true" ht="25.5" hidden="false" customHeight="false" outlineLevel="0" collapsed="false">
      <c r="A34" s="5" t="n">
        <v>29</v>
      </c>
      <c r="B34" s="9" t="s">
        <v>120</v>
      </c>
      <c r="C34" s="9" t="s">
        <v>119</v>
      </c>
      <c r="D34" s="10" t="n">
        <v>40</v>
      </c>
      <c r="E34" s="10" t="s">
        <v>18</v>
      </c>
      <c r="F34" s="5"/>
      <c r="G34" s="5"/>
      <c r="H34" s="5"/>
      <c r="I34" s="5"/>
      <c r="J34" s="5"/>
      <c r="K34" s="11"/>
      <c r="L34" s="11"/>
      <c r="M34" s="5"/>
      <c r="N34" s="53"/>
    </row>
    <row r="35" s="54" customFormat="true" ht="12.75" hidden="false" customHeight="false" outlineLevel="0" collapsed="false">
      <c r="A35" s="8" t="n">
        <v>30</v>
      </c>
      <c r="B35" s="9" t="s">
        <v>121</v>
      </c>
      <c r="C35" s="9" t="s">
        <v>122</v>
      </c>
      <c r="D35" s="10" t="n">
        <v>20</v>
      </c>
      <c r="E35" s="10" t="s">
        <v>123</v>
      </c>
      <c r="F35" s="5"/>
      <c r="G35" s="8"/>
      <c r="H35" s="5"/>
      <c r="I35" s="5"/>
      <c r="J35" s="5"/>
      <c r="K35" s="11"/>
      <c r="L35" s="11"/>
      <c r="M35" s="5"/>
      <c r="N35" s="53"/>
    </row>
    <row r="36" s="54" customFormat="true" ht="12.75" hidden="false" customHeight="false" outlineLevel="0" collapsed="false">
      <c r="A36" s="64"/>
      <c r="B36" s="65"/>
      <c r="C36" s="65"/>
      <c r="D36" s="66"/>
      <c r="E36" s="66"/>
      <c r="F36" s="45"/>
      <c r="G36" s="64"/>
      <c r="H36" s="45"/>
      <c r="I36" s="45"/>
      <c r="J36" s="45"/>
      <c r="K36" s="67"/>
      <c r="L36" s="67"/>
      <c r="M36" s="45"/>
      <c r="N36" s="68"/>
    </row>
    <row r="37" s="54" customFormat="true" ht="12.75" hidden="false" customHeight="false" outlineLevel="0" collapsed="false">
      <c r="A37" s="58" t="s">
        <v>61</v>
      </c>
      <c r="M37" s="59"/>
    </row>
    <row r="38" s="60" customFormat="true" ht="63.75" hidden="false" customHeight="false" outlineLevel="0" collapsed="false">
      <c r="A38" s="5" t="s">
        <v>1</v>
      </c>
      <c r="B38" s="5" t="s">
        <v>44</v>
      </c>
      <c r="C38" s="5" t="s">
        <v>3</v>
      </c>
      <c r="D38" s="5" t="s">
        <v>62</v>
      </c>
      <c r="E38" s="5" t="s">
        <v>63</v>
      </c>
      <c r="F38" s="5" t="s">
        <v>64</v>
      </c>
      <c r="G38" s="5" t="s">
        <v>7</v>
      </c>
      <c r="H38" s="5" t="s">
        <v>65</v>
      </c>
      <c r="I38" s="5" t="s">
        <v>48</v>
      </c>
      <c r="J38" s="5" t="s">
        <v>10</v>
      </c>
      <c r="K38" s="35" t="s">
        <v>49</v>
      </c>
      <c r="L38" s="35" t="s">
        <v>12</v>
      </c>
      <c r="M38" s="5" t="s">
        <v>13</v>
      </c>
      <c r="N38" s="35" t="s">
        <v>14</v>
      </c>
    </row>
    <row r="39" s="54" customFormat="true" ht="25.5" hidden="false" customHeight="false" outlineLevel="0" collapsed="false">
      <c r="A39" s="69" t="n">
        <v>31</v>
      </c>
      <c r="B39" s="9" t="s">
        <v>124</v>
      </c>
      <c r="C39" s="9" t="s">
        <v>125</v>
      </c>
      <c r="D39" s="10" t="n">
        <v>3</v>
      </c>
      <c r="E39" s="10" t="s">
        <v>123</v>
      </c>
      <c r="F39" s="69"/>
      <c r="G39" s="69"/>
      <c r="H39" s="69"/>
      <c r="I39" s="69"/>
      <c r="J39" s="69"/>
      <c r="K39" s="70"/>
      <c r="L39" s="70"/>
      <c r="M39" s="69"/>
      <c r="N39" s="71"/>
    </row>
    <row r="40" s="54" customFormat="true" ht="18" hidden="false" customHeight="true" outlineLevel="0" collapsed="false">
      <c r="A40" s="5" t="n">
        <v>32</v>
      </c>
      <c r="B40" s="9" t="s">
        <v>126</v>
      </c>
      <c r="C40" s="9" t="s">
        <v>127</v>
      </c>
      <c r="D40" s="10" t="n">
        <v>2</v>
      </c>
      <c r="E40" s="10" t="s">
        <v>128</v>
      </c>
      <c r="F40" s="5"/>
      <c r="G40" s="5"/>
      <c r="H40" s="5"/>
      <c r="I40" s="5"/>
      <c r="J40" s="5"/>
      <c r="K40" s="11"/>
      <c r="L40" s="11"/>
      <c r="M40" s="5"/>
      <c r="N40" s="53"/>
    </row>
    <row r="41" s="54" customFormat="true" ht="18" hidden="false" customHeight="true" outlineLevel="0" collapsed="false">
      <c r="A41" s="17" t="n">
        <v>33</v>
      </c>
      <c r="B41" s="9" t="s">
        <v>129</v>
      </c>
      <c r="C41" s="9" t="s">
        <v>130</v>
      </c>
      <c r="D41" s="10" t="n">
        <v>3</v>
      </c>
      <c r="E41" s="10" t="s">
        <v>128</v>
      </c>
      <c r="F41" s="17"/>
      <c r="G41" s="17"/>
      <c r="H41" s="17"/>
      <c r="I41" s="17"/>
      <c r="J41" s="17"/>
      <c r="K41" s="18"/>
      <c r="L41" s="18"/>
      <c r="M41" s="17"/>
      <c r="N41" s="56"/>
    </row>
    <row r="42" s="54" customFormat="true" ht="12.75" hidden="false" customHeight="false" outlineLevel="0" collapsed="false">
      <c r="A42" s="5" t="n">
        <v>34</v>
      </c>
      <c r="B42" s="9" t="s">
        <v>131</v>
      </c>
      <c r="C42" s="9" t="s">
        <v>132</v>
      </c>
      <c r="D42" s="10" t="n">
        <v>2</v>
      </c>
      <c r="E42" s="10" t="s">
        <v>133</v>
      </c>
      <c r="F42" s="5"/>
      <c r="G42" s="5"/>
      <c r="H42" s="5"/>
      <c r="I42" s="5"/>
      <c r="J42" s="5"/>
      <c r="K42" s="11"/>
      <c r="L42" s="11"/>
      <c r="M42" s="5"/>
      <c r="N42" s="53"/>
    </row>
    <row r="43" s="54" customFormat="true" ht="25.5" hidden="false" customHeight="false" outlineLevel="0" collapsed="false">
      <c r="A43" s="5" t="n">
        <v>35</v>
      </c>
      <c r="B43" s="9" t="s">
        <v>134</v>
      </c>
      <c r="C43" s="9" t="s">
        <v>135</v>
      </c>
      <c r="D43" s="10" t="n">
        <v>2</v>
      </c>
      <c r="E43" s="10" t="s">
        <v>133</v>
      </c>
      <c r="F43" s="5"/>
      <c r="G43" s="5"/>
      <c r="H43" s="5"/>
      <c r="I43" s="5"/>
      <c r="J43" s="5"/>
      <c r="K43" s="11"/>
      <c r="L43" s="11"/>
      <c r="M43" s="5"/>
      <c r="N43" s="53"/>
    </row>
    <row r="44" s="54" customFormat="true" ht="38.25" hidden="false" customHeight="false" outlineLevel="0" collapsed="false">
      <c r="A44" s="69" t="n">
        <v>36</v>
      </c>
      <c r="B44" s="9" t="s">
        <v>136</v>
      </c>
      <c r="C44" s="9" t="s">
        <v>137</v>
      </c>
      <c r="D44" s="10" t="n">
        <v>6</v>
      </c>
      <c r="E44" s="10" t="s">
        <v>133</v>
      </c>
      <c r="F44" s="69"/>
      <c r="G44" s="69"/>
      <c r="H44" s="69"/>
      <c r="I44" s="69"/>
      <c r="J44" s="69"/>
      <c r="K44" s="70"/>
      <c r="L44" s="70"/>
      <c r="M44" s="69"/>
      <c r="N44" s="71"/>
    </row>
    <row r="45" s="54" customFormat="true" ht="25.5" hidden="false" customHeight="false" outlineLevel="0" collapsed="false">
      <c r="A45" s="5" t="n">
        <v>37</v>
      </c>
      <c r="B45" s="9" t="s">
        <v>138</v>
      </c>
      <c r="C45" s="9" t="s">
        <v>137</v>
      </c>
      <c r="D45" s="10" t="n">
        <v>6</v>
      </c>
      <c r="E45" s="10" t="s">
        <v>133</v>
      </c>
      <c r="F45" s="5"/>
      <c r="G45" s="5"/>
      <c r="H45" s="5"/>
      <c r="I45" s="5"/>
      <c r="J45" s="5"/>
      <c r="K45" s="11"/>
      <c r="L45" s="11"/>
      <c r="M45" s="5"/>
      <c r="N45" s="53"/>
    </row>
    <row r="46" s="54" customFormat="true" ht="25.5" hidden="false" customHeight="false" outlineLevel="0" collapsed="false">
      <c r="A46" s="17" t="n">
        <v>38</v>
      </c>
      <c r="B46" s="9" t="s">
        <v>139</v>
      </c>
      <c r="C46" s="9" t="s">
        <v>140</v>
      </c>
      <c r="D46" s="10" t="n">
        <v>2</v>
      </c>
      <c r="E46" s="10" t="s">
        <v>128</v>
      </c>
      <c r="F46" s="17"/>
      <c r="G46" s="17"/>
      <c r="H46" s="17"/>
      <c r="I46" s="17"/>
      <c r="J46" s="17"/>
      <c r="K46" s="18"/>
      <c r="L46" s="18"/>
      <c r="M46" s="17"/>
      <c r="N46" s="56"/>
    </row>
    <row r="47" s="59" customFormat="true" ht="12.75" hidden="false" customHeight="false" outlineLevel="0" collapsed="false">
      <c r="A47" s="5" t="n">
        <v>39</v>
      </c>
      <c r="B47" s="72" t="s">
        <v>141</v>
      </c>
      <c r="C47" s="9" t="s">
        <v>142</v>
      </c>
      <c r="D47" s="10" t="n">
        <v>1</v>
      </c>
      <c r="E47" s="73" t="s">
        <v>133</v>
      </c>
      <c r="F47" s="5"/>
      <c r="G47" s="5"/>
      <c r="H47" s="5"/>
      <c r="I47" s="5"/>
      <c r="J47" s="5"/>
      <c r="K47" s="11"/>
      <c r="L47" s="11"/>
      <c r="M47" s="5"/>
      <c r="N47" s="53"/>
    </row>
    <row r="48" s="59" customFormat="true" ht="12.75" hidden="false" customHeight="false" outlineLevel="0" collapsed="false">
      <c r="A48" s="5" t="n">
        <v>40</v>
      </c>
      <c r="B48" s="72" t="s">
        <v>143</v>
      </c>
      <c r="C48" s="9" t="s">
        <v>135</v>
      </c>
      <c r="D48" s="10" t="n">
        <v>2</v>
      </c>
      <c r="E48" s="73" t="s">
        <v>133</v>
      </c>
      <c r="F48" s="5"/>
      <c r="G48" s="5"/>
      <c r="H48" s="5"/>
      <c r="I48" s="5"/>
      <c r="J48" s="5"/>
      <c r="K48" s="11"/>
      <c r="L48" s="11"/>
      <c r="M48" s="5"/>
      <c r="N48" s="53"/>
    </row>
    <row r="49" s="54" customFormat="true" ht="25.5" hidden="false" customHeight="false" outlineLevel="0" collapsed="false">
      <c r="A49" s="17" t="n">
        <v>41</v>
      </c>
      <c r="B49" s="9" t="s">
        <v>144</v>
      </c>
      <c r="C49" s="9" t="s">
        <v>145</v>
      </c>
      <c r="D49" s="10"/>
      <c r="E49" s="10"/>
      <c r="F49" s="17"/>
      <c r="G49" s="17"/>
      <c r="H49" s="17"/>
      <c r="I49" s="17"/>
      <c r="J49" s="17"/>
      <c r="K49" s="18"/>
      <c r="L49" s="18"/>
      <c r="M49" s="17"/>
      <c r="N49" s="56"/>
    </row>
    <row r="50" s="54" customFormat="true" ht="25.5" hidden="false" customHeight="false" outlineLevel="0" collapsed="false">
      <c r="A50" s="5" t="n">
        <v>42</v>
      </c>
      <c r="B50" s="9" t="s">
        <v>146</v>
      </c>
      <c r="C50" s="9" t="s">
        <v>147</v>
      </c>
      <c r="D50" s="10" t="n">
        <v>12000</v>
      </c>
      <c r="E50" s="10" t="s">
        <v>148</v>
      </c>
      <c r="F50" s="5"/>
      <c r="G50" s="5"/>
      <c r="H50" s="5"/>
      <c r="I50" s="5"/>
      <c r="J50" s="5"/>
      <c r="K50" s="11"/>
      <c r="L50" s="11"/>
      <c r="M50" s="5"/>
      <c r="N50" s="53"/>
    </row>
    <row r="51" s="54" customFormat="true" ht="51" hidden="false" customHeight="false" outlineLevel="0" collapsed="false">
      <c r="A51" s="5" t="n">
        <v>43</v>
      </c>
      <c r="B51" s="9" t="s">
        <v>149</v>
      </c>
      <c r="C51" s="9" t="s">
        <v>150</v>
      </c>
      <c r="D51" s="10"/>
      <c r="E51" s="10"/>
      <c r="F51" s="5"/>
      <c r="G51" s="5"/>
      <c r="H51" s="5"/>
      <c r="I51" s="5"/>
      <c r="J51" s="5"/>
      <c r="K51" s="11"/>
      <c r="L51" s="11"/>
      <c r="M51" s="5"/>
      <c r="N51" s="53"/>
    </row>
    <row r="52" s="54" customFormat="true" ht="51" hidden="false" customHeight="false" outlineLevel="0" collapsed="false">
      <c r="A52" s="5" t="n">
        <v>44</v>
      </c>
      <c r="B52" s="9" t="s">
        <v>151</v>
      </c>
      <c r="C52" s="9" t="s">
        <v>150</v>
      </c>
      <c r="D52" s="10"/>
      <c r="E52" s="10"/>
      <c r="F52" s="5"/>
      <c r="G52" s="5"/>
      <c r="H52" s="5"/>
      <c r="I52" s="5"/>
      <c r="J52" s="5"/>
      <c r="K52" s="11"/>
      <c r="L52" s="11"/>
      <c r="M52" s="5"/>
      <c r="N52" s="53"/>
    </row>
    <row r="53" s="54" customFormat="true" ht="12.75" hidden="false" customHeight="false" outlineLevel="0" collapsed="false">
      <c r="A53" s="5" t="n">
        <v>45</v>
      </c>
      <c r="B53" s="9" t="s">
        <v>152</v>
      </c>
      <c r="C53" s="9" t="s">
        <v>145</v>
      </c>
      <c r="D53" s="10" t="n">
        <v>4</v>
      </c>
      <c r="E53" s="10" t="s">
        <v>153</v>
      </c>
      <c r="F53" s="5"/>
      <c r="G53" s="5"/>
      <c r="H53" s="5"/>
      <c r="I53" s="5"/>
      <c r="J53" s="5"/>
      <c r="K53" s="11"/>
      <c r="L53" s="11"/>
      <c r="M53" s="5"/>
      <c r="N53" s="53"/>
    </row>
    <row r="54" s="54" customFormat="true" ht="12.75" hidden="false" customHeight="false" outlineLevel="0" collapsed="false">
      <c r="A54" s="45"/>
      <c r="B54" s="65"/>
      <c r="C54" s="65"/>
      <c r="D54" s="66"/>
      <c r="E54" s="66"/>
      <c r="F54" s="45"/>
      <c r="G54" s="45"/>
      <c r="H54" s="45"/>
      <c r="I54" s="45"/>
      <c r="J54" s="45"/>
      <c r="K54" s="67"/>
      <c r="L54" s="67"/>
      <c r="M54" s="45"/>
      <c r="N54" s="68"/>
    </row>
    <row r="55" s="54" customFormat="true" ht="12.75" hidden="false" customHeight="false" outlineLevel="0" collapsed="false">
      <c r="A55" s="58" t="s">
        <v>61</v>
      </c>
      <c r="M55" s="59"/>
    </row>
    <row r="56" s="60" customFormat="true" ht="63.75" hidden="false" customHeight="false" outlineLevel="0" collapsed="false">
      <c r="A56" s="5" t="s">
        <v>1</v>
      </c>
      <c r="B56" s="5" t="s">
        <v>44</v>
      </c>
      <c r="C56" s="5" t="s">
        <v>3</v>
      </c>
      <c r="D56" s="5" t="s">
        <v>62</v>
      </c>
      <c r="E56" s="5" t="s">
        <v>63</v>
      </c>
      <c r="F56" s="5" t="s">
        <v>64</v>
      </c>
      <c r="G56" s="5" t="s">
        <v>7</v>
      </c>
      <c r="H56" s="5" t="s">
        <v>65</v>
      </c>
      <c r="I56" s="5" t="s">
        <v>48</v>
      </c>
      <c r="J56" s="5" t="s">
        <v>10</v>
      </c>
      <c r="K56" s="35" t="s">
        <v>49</v>
      </c>
      <c r="L56" s="35" t="s">
        <v>12</v>
      </c>
      <c r="M56" s="5" t="s">
        <v>13</v>
      </c>
      <c r="N56" s="35" t="s">
        <v>14</v>
      </c>
    </row>
    <row r="57" s="54" customFormat="true" ht="63.75" hidden="false" customHeight="false" outlineLevel="0" collapsed="false">
      <c r="A57" s="17" t="n">
        <v>46</v>
      </c>
      <c r="B57" s="74" t="s">
        <v>154</v>
      </c>
      <c r="C57" s="75" t="s">
        <v>155</v>
      </c>
      <c r="D57" s="57" t="s">
        <v>156</v>
      </c>
      <c r="E57" s="57"/>
      <c r="F57" s="17"/>
      <c r="G57" s="17"/>
      <c r="H57" s="17"/>
      <c r="I57" s="17"/>
      <c r="J57" s="17"/>
      <c r="K57" s="18"/>
      <c r="L57" s="18"/>
      <c r="M57" s="17"/>
      <c r="N57" s="56"/>
    </row>
    <row r="58" s="54" customFormat="true" ht="24" hidden="false" customHeight="false" outlineLevel="0" collapsed="false">
      <c r="A58" s="17" t="n">
        <v>47</v>
      </c>
      <c r="B58" s="76" t="s">
        <v>157</v>
      </c>
      <c r="C58" s="15"/>
      <c r="D58" s="10"/>
      <c r="E58" s="10"/>
      <c r="F58" s="5"/>
      <c r="G58" s="5"/>
      <c r="H58" s="5"/>
      <c r="I58" s="5"/>
      <c r="J58" s="5"/>
      <c r="K58" s="11"/>
      <c r="L58" s="11"/>
      <c r="M58" s="5"/>
      <c r="N58" s="53"/>
    </row>
    <row r="59" s="54" customFormat="true" ht="12.75" hidden="false" customHeight="false" outlineLevel="0" collapsed="false">
      <c r="A59" s="5"/>
      <c r="B59" s="77"/>
      <c r="C59" s="9"/>
      <c r="D59" s="10"/>
      <c r="E59" s="10"/>
      <c r="F59" s="5"/>
      <c r="G59" s="5"/>
      <c r="H59" s="5"/>
      <c r="I59" s="5"/>
      <c r="J59" s="5"/>
      <c r="K59" s="11"/>
      <c r="L59" s="11"/>
      <c r="M59" s="5"/>
      <c r="N59" s="53"/>
    </row>
    <row r="60" s="54" customFormat="true" ht="12.75" hidden="false" customHeight="false" outlineLevel="0" collapsed="false">
      <c r="A60" s="5"/>
      <c r="B60" s="77"/>
      <c r="C60" s="9"/>
      <c r="D60" s="10"/>
      <c r="E60" s="10"/>
      <c r="F60" s="5"/>
      <c r="G60" s="5"/>
      <c r="H60" s="5"/>
      <c r="I60" s="5"/>
      <c r="J60" s="5"/>
      <c r="K60" s="11"/>
      <c r="L60" s="11"/>
      <c r="M60" s="5"/>
      <c r="N60" s="53"/>
    </row>
    <row r="61" s="54" customFormat="true" ht="12.75" hidden="false" customHeight="false" outlineLevel="0" collapsed="false">
      <c r="A61" s="5"/>
      <c r="B61" s="9"/>
      <c r="C61" s="9"/>
      <c r="D61" s="10"/>
      <c r="E61" s="10"/>
      <c r="F61" s="5"/>
      <c r="G61" s="5"/>
      <c r="H61" s="5"/>
      <c r="I61" s="5"/>
      <c r="J61" s="5"/>
      <c r="K61" s="11"/>
      <c r="L61" s="11"/>
      <c r="M61" s="5"/>
      <c r="N61" s="53"/>
    </row>
    <row r="62" s="54" customFormat="true" ht="12.75" hidden="false" customHeight="false" outlineLevel="0" collapsed="false">
      <c r="A62" s="5"/>
      <c r="B62" s="6"/>
      <c r="C62" s="6"/>
      <c r="D62" s="5"/>
      <c r="E62" s="5"/>
      <c r="F62" s="5"/>
      <c r="G62" s="5"/>
      <c r="H62" s="5"/>
      <c r="I62" s="5"/>
      <c r="J62" s="5"/>
      <c r="K62" s="11"/>
      <c r="L62" s="11"/>
      <c r="M62" s="5"/>
      <c r="N62" s="53"/>
    </row>
    <row r="63" s="54" customFormat="true" ht="12.75" hidden="false" customHeight="false" outlineLevel="0" collapsed="false">
      <c r="A63" s="78"/>
      <c r="B63" s="78"/>
      <c r="C63" s="79" t="s">
        <v>31</v>
      </c>
      <c r="D63" s="80"/>
      <c r="E63" s="81"/>
      <c r="F63" s="81"/>
      <c r="G63" s="78"/>
      <c r="H63" s="78"/>
      <c r="I63" s="78"/>
      <c r="J63" s="78"/>
      <c r="K63" s="71"/>
      <c r="L63" s="82"/>
      <c r="M63" s="78"/>
      <c r="N63" s="82"/>
    </row>
    <row r="64" customFormat="false" ht="12.75" hidden="false" customHeight="false" outlineLevel="0" collapsed="false">
      <c r="A64" s="33"/>
      <c r="B64" s="83"/>
      <c r="C64" s="84"/>
      <c r="D64" s="85"/>
      <c r="E64" s="86"/>
      <c r="F64" s="86"/>
      <c r="G64" s="33"/>
      <c r="H64" s="33"/>
      <c r="I64" s="33"/>
      <c r="J64" s="33"/>
      <c r="K64" s="87"/>
      <c r="L64" s="88"/>
      <c r="M64" s="33"/>
      <c r="N64" s="89"/>
    </row>
    <row r="65" customFormat="false" ht="12.75" hidden="false" customHeight="false" outlineLevel="0" collapsed="false">
      <c r="A65" s="25" t="n">
        <v>1</v>
      </c>
      <c r="B65" s="23" t="s">
        <v>158</v>
      </c>
      <c r="C65" s="23"/>
      <c r="D65" s="23"/>
      <c r="M65" s="90"/>
    </row>
    <row r="66" customFormat="false" ht="12.75" hidden="false" customHeight="false" outlineLevel="0" collapsed="false">
      <c r="A66" s="25"/>
      <c r="B66" s="23" t="s">
        <v>159</v>
      </c>
      <c r="C66" s="23"/>
      <c r="D66" s="23"/>
      <c r="M66" s="90"/>
    </row>
    <row r="67" customFormat="false" ht="12.75" hidden="false" customHeight="false" outlineLevel="0" collapsed="false">
      <c r="A67" s="25" t="n">
        <v>2</v>
      </c>
      <c r="B67" s="23" t="s">
        <v>160</v>
      </c>
      <c r="C67" s="23"/>
      <c r="D67" s="23"/>
      <c r="M67" s="90"/>
    </row>
    <row r="68" customFormat="false" ht="12.75" hidden="false" customHeight="false" outlineLevel="0" collapsed="false">
      <c r="A68" s="25" t="n">
        <v>3</v>
      </c>
      <c r="B68" s="23" t="s">
        <v>161</v>
      </c>
      <c r="C68" s="23"/>
      <c r="D68" s="23"/>
      <c r="M68" s="90"/>
    </row>
    <row r="69" customFormat="false" ht="12.75" hidden="false" customHeight="false" outlineLevel="0" collapsed="false">
      <c r="A69" s="25" t="n">
        <v>4</v>
      </c>
      <c r="B69" s="23" t="s">
        <v>162</v>
      </c>
      <c r="C69" s="23"/>
      <c r="D69" s="23"/>
      <c r="M69" s="90"/>
    </row>
    <row r="70" customFormat="false" ht="12.75" hidden="false" customHeight="false" outlineLevel="0" collapsed="false">
      <c r="A70" s="25" t="n">
        <v>5</v>
      </c>
      <c r="B70" s="23" t="s">
        <v>163</v>
      </c>
      <c r="C70" s="23"/>
      <c r="D70" s="23"/>
      <c r="M70" s="90"/>
    </row>
    <row r="71" customFormat="false" ht="12.75" hidden="false" customHeight="false" outlineLevel="0" collapsed="false">
      <c r="A71" s="25" t="n">
        <v>6</v>
      </c>
      <c r="B71" s="23" t="s">
        <v>56</v>
      </c>
      <c r="C71" s="23"/>
      <c r="D71" s="23"/>
    </row>
    <row r="72" customFormat="false" ht="12.75" hidden="false" customHeight="false" outlineLevel="0" collapsed="false">
      <c r="B72" s="1" t="s">
        <v>57</v>
      </c>
      <c r="C72" s="23"/>
      <c r="D72" s="23"/>
    </row>
    <row r="73" customFormat="false" ht="12.75" hidden="false" customHeight="false" outlineLevel="0" collapsed="false">
      <c r="A73" s="25" t="n">
        <v>7</v>
      </c>
      <c r="B73" s="23" t="s">
        <v>164</v>
      </c>
      <c r="C73" s="23"/>
      <c r="D73" s="23"/>
    </row>
    <row r="74" customFormat="false" ht="12.75" hidden="false" customHeight="false" outlineLevel="0" collapsed="false">
      <c r="A74" s="31" t="s">
        <v>32</v>
      </c>
      <c r="B74" s="49"/>
      <c r="C74" s="49"/>
      <c r="D74" s="49"/>
      <c r="E74" s="49"/>
      <c r="F74" s="49"/>
      <c r="G74" s="49"/>
      <c r="H74" s="49"/>
      <c r="I74" s="49"/>
      <c r="J74" s="50"/>
      <c r="K74" s="50"/>
      <c r="L74" s="50"/>
      <c r="M74" s="50"/>
    </row>
    <row r="75" customFormat="false" ht="12.75" hidden="false" customHeight="false" outlineLevel="0" collapsed="false">
      <c r="A75" s="31"/>
      <c r="B75" s="49"/>
      <c r="C75" s="49"/>
      <c r="D75" s="49"/>
      <c r="E75" s="49"/>
      <c r="F75" s="49"/>
      <c r="G75" s="49"/>
      <c r="H75" s="49"/>
      <c r="I75" s="49"/>
      <c r="J75" s="50"/>
      <c r="K75" s="50"/>
      <c r="L75" s="50"/>
      <c r="M75" s="50"/>
    </row>
    <row r="76" s="29" customFormat="true" ht="12.75" hidden="false" customHeight="false" outlineLevel="0" collapsed="false">
      <c r="A76" s="27" t="s">
        <v>58</v>
      </c>
      <c r="B76" s="27"/>
      <c r="C76" s="27"/>
      <c r="D76" s="27"/>
      <c r="E76" s="27"/>
      <c r="F76" s="27"/>
      <c r="G76" s="27" t="s">
        <v>37</v>
      </c>
      <c r="H76" s="27"/>
      <c r="I76" s="28"/>
      <c r="J76" s="28"/>
    </row>
    <row r="77" s="29" customFormat="tru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</row>
    <row r="78" s="29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52"/>
      <c r="K79" s="52"/>
      <c r="L79" s="52"/>
      <c r="M79" s="52"/>
    </row>
    <row r="80" customFormat="false" ht="12.75" hidden="false" customHeight="false" outlineLevel="0" collapsed="false">
      <c r="A80" s="31" t="s">
        <v>39</v>
      </c>
      <c r="B80" s="31"/>
      <c r="C80" s="31"/>
      <c r="D80" s="31"/>
      <c r="E80" s="31"/>
      <c r="F80" s="31"/>
      <c r="G80" s="31"/>
      <c r="H80" s="31"/>
      <c r="I80" s="31"/>
      <c r="J80" s="52"/>
      <c r="K80" s="52"/>
      <c r="L80" s="52"/>
      <c r="M80" s="52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51" t="s">
        <v>165</v>
      </c>
      <c r="J81" s="51"/>
      <c r="K81" s="51"/>
      <c r="L81" s="52"/>
      <c r="M81" s="52"/>
    </row>
    <row r="82" customFormat="false" ht="12.75" hidden="false" customHeight="false" outlineLevel="0" collapsed="false">
      <c r="A82" s="31" t="s">
        <v>41</v>
      </c>
      <c r="B82" s="31"/>
      <c r="C82" s="31"/>
      <c r="D82" s="31"/>
      <c r="E82" s="31"/>
      <c r="F82" s="31"/>
      <c r="G82" s="31"/>
      <c r="H82" s="31"/>
      <c r="I82" s="31" t="s">
        <v>40</v>
      </c>
      <c r="J82" s="52"/>
      <c r="K82" s="52"/>
      <c r="L82" s="52"/>
      <c r="M82" s="52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 t="s">
        <v>42</v>
      </c>
      <c r="J83" s="52"/>
      <c r="K83" s="52"/>
      <c r="L83" s="52"/>
      <c r="M83" s="52"/>
    </row>
    <row r="84" customFormat="false" ht="12.75" hidden="false" customHeight="false" outlineLevel="0" collapsed="false">
      <c r="B84" s="23"/>
      <c r="C84" s="23"/>
      <c r="D84" s="23"/>
    </row>
    <row r="86" s="91" customFormat="true" ht="12.75" hidden="false" customHeight="false" outlineLevel="0" collapsed="false">
      <c r="A86" s="26"/>
      <c r="B86" s="23"/>
      <c r="C86" s="23"/>
      <c r="D86" s="26"/>
      <c r="E86" s="26"/>
      <c r="F86" s="26"/>
      <c r="G86" s="1"/>
      <c r="H86" s="1"/>
      <c r="I86" s="1"/>
      <c r="J86" s="1"/>
      <c r="K86" s="1"/>
      <c r="L86" s="1"/>
      <c r="M86" s="90"/>
    </row>
    <row r="87" s="91" customFormat="true" ht="12.75" hidden="false" customHeight="false" outlineLevel="0" collapsed="false">
      <c r="A87" s="26"/>
      <c r="B87" s="23"/>
      <c r="C87" s="23"/>
      <c r="D87" s="26"/>
      <c r="E87" s="26"/>
      <c r="F87" s="26"/>
      <c r="G87" s="1"/>
      <c r="H87" s="1"/>
      <c r="I87" s="1"/>
      <c r="J87" s="1"/>
      <c r="K87" s="1"/>
      <c r="L87" s="1"/>
      <c r="M87" s="90"/>
    </row>
    <row r="88" s="91" customFormat="true" ht="12.75" hidden="false" customHeight="false" outlineLevel="0" collapsed="false">
      <c r="A88" s="26"/>
      <c r="B88" s="32"/>
      <c r="C88" s="23"/>
      <c r="D88" s="26"/>
      <c r="E88" s="26"/>
      <c r="F88" s="26"/>
      <c r="G88" s="1"/>
      <c r="H88" s="1"/>
      <c r="I88" s="1"/>
      <c r="J88" s="1"/>
      <c r="K88" s="1"/>
      <c r="L88" s="1"/>
      <c r="M88" s="90"/>
    </row>
    <row r="89" s="91" customFormat="true" ht="12.75" hidden="false" customHeight="false" outlineLevel="0" collapsed="false">
      <c r="A89" s="26"/>
      <c r="B89" s="32"/>
      <c r="C89" s="23"/>
      <c r="D89" s="26"/>
      <c r="E89" s="26"/>
      <c r="F89" s="26"/>
      <c r="G89" s="1"/>
      <c r="H89" s="1"/>
      <c r="I89" s="1"/>
      <c r="J89" s="1"/>
      <c r="K89" s="1"/>
      <c r="L89" s="1"/>
      <c r="M89" s="90"/>
    </row>
    <row r="90" s="91" customFormat="true" ht="12.75" hidden="false" customHeight="false" outlineLevel="0" collapsed="false">
      <c r="A90" s="26"/>
      <c r="B90" s="32"/>
      <c r="C90" s="23"/>
      <c r="D90" s="26"/>
      <c r="E90" s="26"/>
      <c r="F90" s="26"/>
      <c r="G90" s="1"/>
      <c r="H90" s="1"/>
      <c r="I90" s="1"/>
      <c r="J90" s="1"/>
      <c r="K90" s="92"/>
      <c r="L90" s="92"/>
      <c r="M90" s="93"/>
      <c r="N90" s="94"/>
    </row>
    <row r="91" s="91" customFormat="true" ht="12.75" hidden="false" customHeight="false" outlineLevel="0" collapsed="false">
      <c r="A91" s="26"/>
      <c r="B91" s="23"/>
      <c r="C91" s="23"/>
      <c r="D91" s="26"/>
      <c r="E91" s="26"/>
      <c r="F91" s="26"/>
      <c r="G91" s="1"/>
      <c r="H91" s="1"/>
      <c r="I91" s="1"/>
      <c r="J91" s="1"/>
      <c r="K91" s="1"/>
      <c r="L91" s="1"/>
      <c r="M91" s="1"/>
    </row>
    <row r="92" s="91" customFormat="true" ht="12.75" hidden="false" customHeight="false" outlineLevel="0" collapsed="false">
      <c r="A92" s="26"/>
      <c r="B92" s="1"/>
      <c r="C92" s="23"/>
      <c r="D92" s="26"/>
      <c r="E92" s="26"/>
      <c r="F92" s="26"/>
      <c r="G92" s="1"/>
      <c r="H92" s="1"/>
      <c r="I92" s="1"/>
      <c r="J92" s="1"/>
      <c r="K92" s="1"/>
      <c r="L92" s="1"/>
      <c r="M92" s="1"/>
    </row>
    <row r="93" s="91" customFormat="true" ht="12.75" hidden="false" customHeight="false" outlineLevel="0" collapsed="false">
      <c r="A93" s="26"/>
      <c r="B93" s="1"/>
      <c r="C93" s="23"/>
      <c r="D93" s="26"/>
      <c r="E93" s="26"/>
      <c r="F93" s="26"/>
      <c r="G93" s="1"/>
      <c r="H93" s="1"/>
      <c r="I93" s="1"/>
      <c r="J93" s="1"/>
      <c r="K93" s="1"/>
      <c r="L93" s="1"/>
      <c r="M93" s="1"/>
    </row>
    <row r="94" s="91" customFormat="true" ht="12.75" hidden="false" customHeight="false" outlineLevel="0" collapsed="false">
      <c r="A94" s="95"/>
      <c r="B94" s="96"/>
      <c r="C94" s="96"/>
      <c r="D94" s="95"/>
      <c r="E94" s="95"/>
      <c r="F94" s="95"/>
      <c r="G94" s="96"/>
      <c r="H94" s="96"/>
      <c r="I94" s="96"/>
      <c r="J94" s="97"/>
      <c r="K94" s="97"/>
      <c r="L94" s="97"/>
      <c r="M94" s="97"/>
    </row>
  </sheetData>
  <mergeCells count="1">
    <mergeCell ref="I81:K81"/>
  </mergeCells>
  <printOptions headings="false" gridLines="false" gridLinesSet="true" horizontalCentered="false" verticalCentered="false"/>
  <pageMargins left="0.359722222222222" right="0.747916666666667" top="0.890277777777778" bottom="0.379861111111111" header="0.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 / PN /  12  NA DOSTAWY ODCZYNNIKÓW LABORATRYJNYCH I MATERIAŁÓW ZUIŻYWALNYCH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3" width="15.28"/>
    <col collapsed="false" customWidth="true" hidden="false" outlineLevel="0" max="3" min="3" style="23" width="41.42"/>
    <col collapsed="false" customWidth="true" hidden="false" outlineLevel="0" max="4" min="4" style="1" width="6.56"/>
    <col collapsed="false" customWidth="true" hidden="false" outlineLevel="0" max="5" min="5" style="1" width="4.14"/>
    <col collapsed="false" customWidth="true" hidden="false" outlineLevel="0" max="6" min="6" style="2" width="5.56"/>
    <col collapsed="false" customWidth="true" hidden="false" outlineLevel="0" max="7" min="7" style="1" width="5.99"/>
    <col collapsed="false" customWidth="true" hidden="false" outlineLevel="0" max="8" min="8" style="1" width="13.14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4.4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8" t="s">
        <v>166</v>
      </c>
    </row>
    <row r="2" s="54" customFormat="true" ht="63.75" hidden="false" customHeight="false" outlineLevel="0" collapsed="false">
      <c r="A2" s="5" t="s">
        <v>1</v>
      </c>
      <c r="B2" s="5" t="s">
        <v>44</v>
      </c>
      <c r="C2" s="5" t="s">
        <v>3</v>
      </c>
      <c r="D2" s="5" t="s">
        <v>45</v>
      </c>
      <c r="E2" s="5" t="s">
        <v>5</v>
      </c>
      <c r="F2" s="5" t="s">
        <v>46</v>
      </c>
      <c r="G2" s="5" t="s">
        <v>7</v>
      </c>
      <c r="H2" s="5" t="s">
        <v>65</v>
      </c>
      <c r="I2" s="5" t="s">
        <v>48</v>
      </c>
      <c r="J2" s="5" t="s">
        <v>10</v>
      </c>
      <c r="K2" s="35" t="s">
        <v>167</v>
      </c>
      <c r="L2" s="35" t="s">
        <v>12</v>
      </c>
      <c r="M2" s="5" t="s">
        <v>13</v>
      </c>
      <c r="N2" s="5" t="s">
        <v>14</v>
      </c>
    </row>
    <row r="3" s="54" customFormat="true" ht="25.5" hidden="false" customHeight="false" outlineLevel="0" collapsed="false">
      <c r="A3" s="5" t="n">
        <v>1</v>
      </c>
      <c r="B3" s="99" t="s">
        <v>168</v>
      </c>
      <c r="C3" s="99" t="s">
        <v>169</v>
      </c>
      <c r="D3" s="5" t="n">
        <v>1000</v>
      </c>
      <c r="E3" s="5" t="s">
        <v>153</v>
      </c>
      <c r="F3" s="5"/>
      <c r="G3" s="5"/>
      <c r="H3" s="5"/>
      <c r="I3" s="5"/>
      <c r="J3" s="5"/>
      <c r="K3" s="35"/>
      <c r="L3" s="35"/>
      <c r="M3" s="5"/>
      <c r="N3" s="35"/>
    </row>
    <row r="4" s="54" customFormat="true" ht="63.75" hidden="false" customHeight="false" outlineLevel="0" collapsed="false">
      <c r="A4" s="5" t="n">
        <v>2</v>
      </c>
      <c r="B4" s="55" t="s">
        <v>170</v>
      </c>
      <c r="C4" s="55" t="s">
        <v>171</v>
      </c>
      <c r="D4" s="5" t="n">
        <v>15000</v>
      </c>
      <c r="E4" s="5" t="s">
        <v>153</v>
      </c>
      <c r="F4" s="5"/>
      <c r="G4" s="5"/>
      <c r="H4" s="5"/>
      <c r="I4" s="5"/>
      <c r="J4" s="5"/>
      <c r="K4" s="35"/>
      <c r="L4" s="35"/>
      <c r="M4" s="5"/>
      <c r="N4" s="35"/>
    </row>
    <row r="5" s="54" customFormat="true" ht="63.75" hidden="false" customHeight="false" outlineLevel="0" collapsed="false">
      <c r="A5" s="5" t="n">
        <v>3</v>
      </c>
      <c r="B5" s="55" t="s">
        <v>141</v>
      </c>
      <c r="C5" s="55" t="s">
        <v>172</v>
      </c>
      <c r="D5" s="5" t="s">
        <v>173</v>
      </c>
      <c r="E5" s="5" t="s">
        <v>174</v>
      </c>
      <c r="F5" s="5" t="s">
        <v>175</v>
      </c>
      <c r="G5" s="5"/>
      <c r="H5" s="5"/>
      <c r="I5" s="5"/>
      <c r="J5" s="5"/>
      <c r="K5" s="35"/>
      <c r="L5" s="35"/>
      <c r="M5" s="5"/>
      <c r="N5" s="35"/>
    </row>
    <row r="6" s="54" customFormat="true" ht="18" hidden="false" customHeight="true" outlineLevel="0" collapsed="false">
      <c r="A6" s="5"/>
      <c r="B6" s="5"/>
      <c r="C6" s="20" t="s">
        <v>31</v>
      </c>
      <c r="D6" s="5"/>
      <c r="E6" s="5"/>
      <c r="F6" s="5"/>
      <c r="G6" s="5"/>
      <c r="H6" s="5"/>
      <c r="I6" s="5"/>
      <c r="J6" s="5"/>
      <c r="K6" s="35"/>
      <c r="L6" s="100"/>
      <c r="M6" s="5"/>
      <c r="N6" s="100"/>
    </row>
    <row r="7" customFormat="false" ht="12.75" hidden="false" customHeight="false" outlineLevel="0" collapsed="false">
      <c r="B7" s="1"/>
      <c r="C7" s="1"/>
      <c r="F7" s="1"/>
    </row>
    <row r="8" customFormat="false" ht="11.25" hidden="false" customHeight="true" outlineLevel="0" collapsed="false">
      <c r="A8" s="25" t="n">
        <v>1</v>
      </c>
      <c r="B8" s="23" t="s">
        <v>176</v>
      </c>
    </row>
    <row r="9" customFormat="false" ht="11.25" hidden="false" customHeight="true" outlineLevel="0" collapsed="false">
      <c r="B9" s="23" t="s">
        <v>177</v>
      </c>
    </row>
    <row r="10" customFormat="false" ht="11.25" hidden="false" customHeight="true" outlineLevel="0" collapsed="false">
      <c r="B10" s="32" t="s">
        <v>178</v>
      </c>
    </row>
    <row r="11" customFormat="false" ht="11.25" hidden="false" customHeight="true" outlineLevel="0" collapsed="false">
      <c r="B11" s="32" t="s">
        <v>179</v>
      </c>
    </row>
    <row r="12" customFormat="false" ht="11.25" hidden="false" customHeight="true" outlineLevel="0" collapsed="false">
      <c r="B12" s="32" t="s">
        <v>180</v>
      </c>
    </row>
    <row r="13" customFormat="false" ht="11.25" hidden="false" customHeight="true" outlineLevel="0" collapsed="false">
      <c r="B13" s="32" t="s">
        <v>181</v>
      </c>
    </row>
    <row r="14" customFormat="false" ht="11.25" hidden="false" customHeight="true" outlineLevel="0" collapsed="false">
      <c r="B14" s="32" t="s">
        <v>182</v>
      </c>
    </row>
    <row r="15" customFormat="false" ht="11.25" hidden="false" customHeight="true" outlineLevel="0" collapsed="false">
      <c r="B15" s="32" t="s">
        <v>183</v>
      </c>
    </row>
    <row r="16" customFormat="false" ht="10.5" hidden="false" customHeight="true" outlineLevel="0" collapsed="false">
      <c r="B16" s="32" t="s">
        <v>184</v>
      </c>
    </row>
    <row r="17" customFormat="false" ht="10.5" hidden="false" customHeight="true" outlineLevel="0" collapsed="false">
      <c r="B17" s="32" t="s">
        <v>185</v>
      </c>
    </row>
    <row r="18" customFormat="false" ht="10.5" hidden="false" customHeight="true" outlineLevel="0" collapsed="false">
      <c r="B18" s="32" t="s">
        <v>186</v>
      </c>
    </row>
    <row r="19" customFormat="false" ht="10.5" hidden="false" customHeight="true" outlineLevel="0" collapsed="false">
      <c r="B19" s="32" t="s">
        <v>187</v>
      </c>
    </row>
    <row r="20" customFormat="false" ht="10.5" hidden="false" customHeight="true" outlineLevel="0" collapsed="false">
      <c r="B20" s="32" t="s">
        <v>188</v>
      </c>
    </row>
    <row r="21" customFormat="false" ht="10.5" hidden="false" customHeight="true" outlineLevel="0" collapsed="false">
      <c r="B21" s="32" t="s">
        <v>189</v>
      </c>
    </row>
    <row r="22" customFormat="false" ht="10.5" hidden="false" customHeight="true" outlineLevel="0" collapsed="false">
      <c r="A22" s="25" t="n">
        <v>2</v>
      </c>
      <c r="B22" s="23" t="s">
        <v>190</v>
      </c>
    </row>
    <row r="23" customFormat="false" ht="10.5" hidden="false" customHeight="true" outlineLevel="0" collapsed="false">
      <c r="B23" s="1" t="s">
        <v>191</v>
      </c>
    </row>
    <row r="24" s="49" customFormat="true" ht="12.75" hidden="false" customHeight="false" outlineLevel="0" collapsed="false">
      <c r="A24" s="31" t="s">
        <v>32</v>
      </c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1"/>
      <c r="C25" s="1"/>
      <c r="F25" s="1"/>
    </row>
    <row r="26" s="29" customFormat="true" ht="12.75" hidden="false" customHeight="false" outlineLevel="0" collapsed="false">
      <c r="A26" s="27" t="s">
        <v>58</v>
      </c>
      <c r="B26" s="27"/>
      <c r="C26" s="27"/>
      <c r="D26" s="27"/>
      <c r="E26" s="27"/>
      <c r="F26" s="27"/>
      <c r="G26" s="27" t="s">
        <v>37</v>
      </c>
      <c r="H26" s="27"/>
      <c r="I26" s="28"/>
      <c r="J26" s="28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</row>
    <row r="28" s="29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</row>
    <row r="29" customFormat="false" ht="12.75" hidden="false" customHeight="false" outlineLevel="0" collapsed="false">
      <c r="A29" s="31" t="s">
        <v>39</v>
      </c>
      <c r="B29" s="1"/>
      <c r="C29" s="1"/>
      <c r="F29" s="1"/>
      <c r="I29" s="51" t="s">
        <v>192</v>
      </c>
      <c r="J29" s="51"/>
      <c r="K29" s="51"/>
      <c r="L29" s="51"/>
      <c r="M29" s="51"/>
    </row>
    <row r="30" s="31" customFormat="true" ht="14.1" hidden="false" customHeight="true" outlineLevel="0" collapsed="false">
      <c r="A30" s="31" t="s">
        <v>41</v>
      </c>
      <c r="I30" s="31" t="s">
        <v>193</v>
      </c>
      <c r="J30" s="59"/>
      <c r="K30" s="59"/>
      <c r="L30" s="52"/>
      <c r="M30" s="52"/>
      <c r="N30" s="52"/>
    </row>
    <row r="31" s="31" customFormat="true" ht="14.1" hidden="false" customHeight="true" outlineLevel="0" collapsed="false">
      <c r="J31" s="52"/>
      <c r="K31" s="52"/>
      <c r="L31" s="52"/>
      <c r="M31" s="52"/>
      <c r="N31" s="52"/>
    </row>
    <row r="32" customFormat="false" ht="12.75" hidden="false" customHeight="false" outlineLevel="0" collapsed="false">
      <c r="B32" s="1"/>
      <c r="C32" s="1"/>
      <c r="F32" s="1"/>
    </row>
    <row r="33" customFormat="false" ht="12.75" hidden="false" customHeight="false" outlineLevel="0" collapsed="false">
      <c r="B33" s="1"/>
      <c r="C33" s="1"/>
      <c r="F33" s="1"/>
    </row>
    <row r="34" customFormat="false" ht="12.75" hidden="false" customHeight="false" outlineLevel="0" collapsed="false">
      <c r="B34" s="1"/>
      <c r="C34" s="1"/>
      <c r="F34" s="1"/>
    </row>
    <row r="35" customFormat="false" ht="12.75" hidden="false" customHeight="false" outlineLevel="0" collapsed="false">
      <c r="B35" s="1"/>
      <c r="C35" s="1"/>
      <c r="F35" s="1"/>
    </row>
    <row r="36" customFormat="false" ht="12.75" hidden="false" customHeight="false" outlineLevel="0" collapsed="false">
      <c r="B36" s="1"/>
      <c r="C36" s="1"/>
      <c r="F36" s="1"/>
    </row>
    <row r="37" customFormat="false" ht="12.75" hidden="false" customHeight="false" outlineLevel="0" collapsed="false">
      <c r="B37" s="1"/>
      <c r="C37" s="1"/>
      <c r="F37" s="1"/>
    </row>
    <row r="38" customFormat="false" ht="12.75" hidden="false" customHeight="false" outlineLevel="0" collapsed="false">
      <c r="B38" s="1"/>
      <c r="C38" s="1"/>
      <c r="F38" s="1"/>
    </row>
    <row r="39" customFormat="false" ht="12.75" hidden="false" customHeight="false" outlineLevel="0" collapsed="false">
      <c r="B39" s="1"/>
      <c r="C39" s="1"/>
      <c r="F39" s="1"/>
    </row>
    <row r="40" customFormat="false" ht="12.75" hidden="false" customHeight="false" outlineLevel="0" collapsed="false">
      <c r="B40" s="1"/>
      <c r="C40" s="1"/>
      <c r="F40" s="1"/>
    </row>
    <row r="41" customFormat="false" ht="12.75" hidden="false" customHeight="false" outlineLevel="0" collapsed="false">
      <c r="B41" s="1"/>
      <c r="C41" s="1"/>
      <c r="F41" s="1"/>
    </row>
    <row r="42" customFormat="false" ht="12.75" hidden="false" customHeight="false" outlineLevel="0" collapsed="false">
      <c r="B42" s="1"/>
      <c r="C42" s="1"/>
      <c r="F42" s="1"/>
    </row>
    <row r="43" customFormat="false" ht="12.75" hidden="false" customHeight="false" outlineLevel="0" collapsed="false">
      <c r="B43" s="1"/>
      <c r="C43" s="1"/>
      <c r="F43" s="1"/>
    </row>
    <row r="44" customFormat="false" ht="12.75" hidden="false" customHeight="false" outlineLevel="0" collapsed="false">
      <c r="B44" s="1"/>
      <c r="C44" s="1"/>
      <c r="F44" s="1"/>
    </row>
    <row r="45" customFormat="false" ht="12.75" hidden="false" customHeight="false" outlineLevel="0" collapsed="false">
      <c r="B45" s="1"/>
      <c r="C45" s="1"/>
      <c r="F45" s="1"/>
    </row>
    <row r="46" customFormat="false" ht="12.75" hidden="false" customHeight="false" outlineLevel="0" collapsed="false">
      <c r="B46" s="1"/>
      <c r="C46" s="1"/>
      <c r="F46" s="1"/>
    </row>
    <row r="47" customFormat="false" ht="12.75" hidden="false" customHeight="false" outlineLevel="0" collapsed="false">
      <c r="B47" s="1"/>
      <c r="C47" s="1"/>
      <c r="F47" s="1"/>
    </row>
    <row r="48" customFormat="false" ht="12.75" hidden="false" customHeight="false" outlineLevel="0" collapsed="false">
      <c r="B48" s="1"/>
      <c r="C48" s="1"/>
      <c r="F48" s="1"/>
    </row>
    <row r="49" customFormat="false" ht="12.75" hidden="false" customHeight="false" outlineLevel="0" collapsed="false">
      <c r="B49" s="1"/>
      <c r="C49" s="1"/>
      <c r="F49" s="1"/>
    </row>
    <row r="50" customFormat="false" ht="12.75" hidden="false" customHeight="false" outlineLevel="0" collapsed="false">
      <c r="B50" s="1"/>
      <c r="C50" s="1"/>
      <c r="F50" s="1"/>
    </row>
    <row r="51" customFormat="false" ht="12.75" hidden="false" customHeight="false" outlineLevel="0" collapsed="false">
      <c r="B51" s="1"/>
      <c r="C51" s="1"/>
      <c r="F51" s="1"/>
    </row>
    <row r="52" customFormat="false" ht="12.75" hidden="false" customHeight="false" outlineLevel="0" collapsed="false">
      <c r="B52" s="1"/>
      <c r="C52" s="1"/>
      <c r="F52" s="1"/>
    </row>
    <row r="53" customFormat="false" ht="12.75" hidden="false" customHeight="false" outlineLevel="0" collapsed="false">
      <c r="B53" s="1"/>
      <c r="C53" s="1"/>
      <c r="F53" s="1"/>
    </row>
  </sheetData>
  <mergeCells count="1">
    <mergeCell ref="I29:M29"/>
  </mergeCells>
  <printOptions headings="false" gridLines="false" gridLinesSet="true" horizontalCentered="false" verticalCentered="false"/>
  <pageMargins left="0.5" right="0.290277777777778" top="0.829861111111111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 01 / PN / 12 NA DOSTAWY ODCZYNNIKÓW LABORATORYJNYCH I MATERIAŁÓW ZYŻYWALNYCH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56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</row>
    <row r="2" s="54" customFormat="true" ht="63.75" hidden="false" customHeight="false" outlineLevel="0" collapsed="false">
      <c r="A2" s="11" t="s">
        <v>1</v>
      </c>
      <c r="B2" s="11" t="s">
        <v>44</v>
      </c>
      <c r="C2" s="11" t="s">
        <v>195</v>
      </c>
      <c r="D2" s="11" t="s">
        <v>5</v>
      </c>
      <c r="E2" s="11" t="s">
        <v>46</v>
      </c>
      <c r="F2" s="11" t="s">
        <v>7</v>
      </c>
      <c r="G2" s="6" t="s">
        <v>196</v>
      </c>
      <c r="H2" s="11" t="s">
        <v>48</v>
      </c>
      <c r="I2" s="11" t="s">
        <v>10</v>
      </c>
      <c r="J2" s="11" t="s">
        <v>167</v>
      </c>
      <c r="K2" s="11" t="s">
        <v>12</v>
      </c>
      <c r="L2" s="11" t="s">
        <v>13</v>
      </c>
      <c r="M2" s="11" t="s">
        <v>14</v>
      </c>
    </row>
    <row r="3" s="54" customFormat="true" ht="27.75" hidden="false" customHeight="true" outlineLevel="0" collapsed="false">
      <c r="A3" s="5" t="s">
        <v>15</v>
      </c>
      <c r="B3" s="9" t="s">
        <v>197</v>
      </c>
      <c r="C3" s="10" t="n">
        <v>240</v>
      </c>
      <c r="D3" s="10" t="s">
        <v>198</v>
      </c>
      <c r="E3" s="5"/>
      <c r="F3" s="5"/>
      <c r="G3" s="5"/>
      <c r="H3" s="5"/>
      <c r="I3" s="5"/>
      <c r="J3" s="12"/>
      <c r="K3" s="12"/>
      <c r="L3" s="5"/>
      <c r="M3" s="12"/>
    </row>
    <row r="4" s="54" customFormat="true" ht="26.25" hidden="false" customHeight="true" outlineLevel="0" collapsed="false">
      <c r="A4" s="5" t="s">
        <v>19</v>
      </c>
      <c r="B4" s="9" t="s">
        <v>199</v>
      </c>
      <c r="C4" s="10" t="n">
        <v>14</v>
      </c>
      <c r="D4" s="10" t="s">
        <v>198</v>
      </c>
      <c r="E4" s="5"/>
      <c r="F4" s="5"/>
      <c r="G4" s="5"/>
      <c r="H4" s="5"/>
      <c r="I4" s="5"/>
      <c r="J4" s="12"/>
      <c r="K4" s="12"/>
      <c r="L4" s="5"/>
      <c r="M4" s="12"/>
    </row>
    <row r="5" s="54" customFormat="true" ht="27.75" hidden="false" customHeight="true" outlineLevel="0" collapsed="false">
      <c r="A5" s="5" t="s">
        <v>22</v>
      </c>
      <c r="B5" s="9" t="s">
        <v>200</v>
      </c>
      <c r="C5" s="10" t="n">
        <v>5</v>
      </c>
      <c r="D5" s="10" t="s">
        <v>198</v>
      </c>
      <c r="E5" s="5"/>
      <c r="F5" s="5"/>
      <c r="G5" s="5"/>
      <c r="H5" s="5"/>
      <c r="I5" s="5"/>
      <c r="J5" s="12"/>
      <c r="K5" s="12"/>
      <c r="L5" s="5"/>
      <c r="M5" s="12"/>
    </row>
    <row r="6" s="54" customFormat="true" ht="25.5" hidden="false" customHeight="false" outlineLevel="0" collapsed="false">
      <c r="A6" s="5" t="s">
        <v>201</v>
      </c>
      <c r="B6" s="9" t="s">
        <v>202</v>
      </c>
      <c r="C6" s="10" t="n">
        <v>3</v>
      </c>
      <c r="D6" s="10" t="s">
        <v>198</v>
      </c>
      <c r="E6" s="5"/>
      <c r="F6" s="5"/>
      <c r="G6" s="5"/>
      <c r="H6" s="5"/>
      <c r="I6" s="5"/>
      <c r="J6" s="12"/>
      <c r="K6" s="12"/>
      <c r="L6" s="5"/>
      <c r="M6" s="12"/>
    </row>
    <row r="7" s="54" customFormat="true" ht="38.25" hidden="false" customHeight="false" outlineLevel="0" collapsed="false">
      <c r="A7" s="17" t="s">
        <v>203</v>
      </c>
      <c r="B7" s="15" t="s">
        <v>204</v>
      </c>
      <c r="C7" s="57" t="n">
        <v>6</v>
      </c>
      <c r="D7" s="57" t="s">
        <v>205</v>
      </c>
      <c r="E7" s="17" t="s">
        <v>206</v>
      </c>
      <c r="F7" s="17"/>
      <c r="G7" s="17"/>
      <c r="H7" s="5"/>
      <c r="I7" s="17"/>
      <c r="J7" s="19"/>
      <c r="K7" s="12"/>
      <c r="L7" s="17"/>
      <c r="M7" s="12"/>
    </row>
    <row r="8" s="54" customFormat="true" ht="51" hidden="false" customHeight="false" outlineLevel="0" collapsed="false">
      <c r="A8" s="17" t="n">
        <v>6</v>
      </c>
      <c r="B8" s="15" t="s">
        <v>207</v>
      </c>
      <c r="C8" s="57" t="n">
        <v>1</v>
      </c>
      <c r="D8" s="57" t="s">
        <v>153</v>
      </c>
      <c r="E8" s="17" t="s">
        <v>208</v>
      </c>
      <c r="F8" s="17"/>
      <c r="G8" s="17"/>
      <c r="H8" s="5"/>
      <c r="I8" s="17"/>
      <c r="J8" s="19"/>
      <c r="K8" s="12"/>
      <c r="L8" s="17"/>
      <c r="M8" s="12"/>
    </row>
    <row r="9" s="54" customFormat="true" ht="12.75" hidden="false" customHeight="false" outlineLevel="0" collapsed="false">
      <c r="A9" s="5"/>
      <c r="B9" s="20" t="s">
        <v>31</v>
      </c>
      <c r="C9" s="5"/>
      <c r="D9" s="5"/>
      <c r="E9" s="5"/>
      <c r="F9" s="5"/>
      <c r="G9" s="5"/>
      <c r="H9" s="5"/>
      <c r="I9" s="5"/>
      <c r="J9" s="12"/>
      <c r="K9" s="22"/>
      <c r="L9" s="5"/>
      <c r="M9" s="22"/>
    </row>
    <row r="10" customFormat="false" ht="12.75" hidden="false" customHeight="false" outlineLevel="0" collapsed="false">
      <c r="A10" s="45"/>
      <c r="B10" s="101"/>
      <c r="C10" s="45"/>
      <c r="D10" s="45"/>
      <c r="E10" s="45"/>
      <c r="F10" s="45"/>
      <c r="G10" s="45"/>
      <c r="H10" s="45"/>
      <c r="I10" s="45"/>
      <c r="J10" s="102"/>
      <c r="K10" s="103"/>
      <c r="L10" s="45"/>
      <c r="M10" s="103"/>
    </row>
    <row r="11" customFormat="false" ht="12.75" hidden="false" customHeight="false" outlineLevel="0" collapsed="false">
      <c r="A11" s="25" t="n">
        <v>1</v>
      </c>
      <c r="B11" s="1" t="s">
        <v>209</v>
      </c>
    </row>
    <row r="12" customFormat="false" ht="12.75" hidden="false" customHeight="false" outlineLevel="0" collapsed="false">
      <c r="A12" s="25" t="n">
        <v>2</v>
      </c>
      <c r="B12" s="1" t="s">
        <v>210</v>
      </c>
    </row>
    <row r="13" customFormat="false" ht="12.75" hidden="false" customHeight="false" outlineLevel="0" collapsed="false">
      <c r="A13" s="25" t="n">
        <v>3</v>
      </c>
      <c r="B13" s="23" t="s">
        <v>164</v>
      </c>
      <c r="E13" s="2"/>
    </row>
    <row r="15" s="75" customFormat="true" ht="12.75" hidden="false" customHeight="false" outlineLevel="0" collapsed="false">
      <c r="A15" s="104" t="s">
        <v>32</v>
      </c>
      <c r="J15" s="65"/>
      <c r="K15" s="65"/>
      <c r="L15" s="65"/>
      <c r="M15" s="65"/>
      <c r="N15" s="65"/>
    </row>
    <row r="17" s="29" customFormat="true" ht="12.75" hidden="false" customHeight="false" outlineLevel="0" collapsed="false">
      <c r="A17" s="27" t="s">
        <v>211</v>
      </c>
      <c r="B17" s="27"/>
      <c r="C17" s="27"/>
      <c r="D17" s="27"/>
      <c r="E17" s="27"/>
      <c r="F17" s="27"/>
      <c r="G17" s="27" t="s">
        <v>37</v>
      </c>
      <c r="H17" s="27"/>
      <c r="I17" s="28"/>
      <c r="J17" s="28"/>
    </row>
    <row r="18" s="29" customFormat="tru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</row>
    <row r="19" customFormat="false" ht="12.75" hidden="false" customHeight="false" outlineLevel="0" collapsed="false">
      <c r="I19" s="31"/>
    </row>
    <row r="20" s="104" customFormat="true" ht="14.1" hidden="false" customHeight="true" outlineLevel="0" collapsed="false">
      <c r="A20" s="104" t="s">
        <v>39</v>
      </c>
      <c r="I20" s="51" t="s">
        <v>212</v>
      </c>
      <c r="J20" s="51"/>
      <c r="K20" s="51"/>
      <c r="L20" s="105"/>
      <c r="M20" s="105"/>
      <c r="N20" s="105"/>
    </row>
    <row r="21" s="104" customFormat="true" ht="14.1" hidden="false" customHeight="true" outlineLevel="0" collapsed="false">
      <c r="A21" s="104" t="s">
        <v>41</v>
      </c>
      <c r="I21" s="31" t="s">
        <v>40</v>
      </c>
      <c r="J21" s="105"/>
      <c r="K21" s="105"/>
      <c r="L21" s="105"/>
      <c r="M21" s="105"/>
      <c r="N21" s="105"/>
    </row>
    <row r="22" customFormat="false" ht="12.75" hidden="false" customHeight="false" outlineLevel="0" collapsed="false">
      <c r="I22" s="1" t="s">
        <v>213</v>
      </c>
    </row>
    <row r="27" customFormat="false" ht="12.75" hidden="false" customHeight="false" outlineLevel="0" collapsed="false">
      <c r="L27" s="31"/>
    </row>
  </sheetData>
  <mergeCells count="1">
    <mergeCell ref="I20:K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 
PRZETARG NIEOGRANICZONY  01/ PN / 12 NA DOSTAWY ODCZYNNIKÓW LABOATORYJNYCH I MATERIAŁÓW ZUŻYWALNYCH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28.7"/>
    <col collapsed="false" customWidth="true" hidden="false" outlineLevel="0" max="3" min="3" style="7" width="5.56"/>
    <col collapsed="false" customWidth="true" hidden="false" outlineLevel="0" max="4" min="4" style="7" width="5.99"/>
    <col collapsed="false" customWidth="true" hidden="false" outlineLevel="0" max="5" min="5" style="7" width="5.41"/>
    <col collapsed="false" customWidth="true" hidden="false" outlineLevel="0" max="6" min="6" style="7" width="18.56"/>
    <col collapsed="false" customWidth="true" hidden="false" outlineLevel="0" max="7" min="7" style="7" width="8.28"/>
    <col collapsed="false" customWidth="true" hidden="false" outlineLevel="0" max="8" min="8" style="7" width="10.13"/>
    <col collapsed="false" customWidth="false" hidden="false" outlineLevel="0" max="9" min="9" style="7" width="9.14"/>
    <col collapsed="false" customWidth="true" hidden="false" outlineLevel="0" max="10" min="10" style="7" width="10.71"/>
    <col collapsed="false" customWidth="true" hidden="false" outlineLevel="0" max="11" min="11" style="7" width="6.13"/>
    <col collapsed="false" customWidth="true" hidden="false" outlineLevel="0" max="12" min="12" style="7" width="13.7"/>
    <col collapsed="false" customWidth="false" hidden="false" outlineLevel="0" max="13" min="13" style="7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06" t="s">
        <v>214</v>
      </c>
      <c r="B1" s="48"/>
      <c r="C1" s="107"/>
      <c r="D1" s="107"/>
      <c r="E1" s="107"/>
      <c r="F1" s="107"/>
    </row>
    <row r="3" customFormat="false" ht="38.25" hidden="false" customHeight="false" outlineLevel="0" collapsed="false">
      <c r="A3" s="11" t="s">
        <v>1</v>
      </c>
      <c r="B3" s="11" t="s">
        <v>44</v>
      </c>
      <c r="C3" s="11" t="s">
        <v>195</v>
      </c>
      <c r="D3" s="11" t="s">
        <v>5</v>
      </c>
      <c r="E3" s="11" t="s">
        <v>7</v>
      </c>
      <c r="F3" s="5" t="s">
        <v>65</v>
      </c>
      <c r="G3" s="11" t="s">
        <v>48</v>
      </c>
      <c r="H3" s="11" t="s">
        <v>10</v>
      </c>
      <c r="I3" s="11" t="s">
        <v>167</v>
      </c>
      <c r="J3" s="11" t="s">
        <v>12</v>
      </c>
      <c r="K3" s="11" t="s">
        <v>13</v>
      </c>
      <c r="L3" s="11" t="s">
        <v>14</v>
      </c>
    </row>
    <row r="4" customFormat="false" ht="29.25" hidden="false" customHeight="true" outlineLevel="0" collapsed="false">
      <c r="A4" s="5" t="n">
        <v>1</v>
      </c>
      <c r="B4" s="108" t="s">
        <v>215</v>
      </c>
      <c r="C4" s="5" t="n">
        <v>7</v>
      </c>
      <c r="D4" s="5" t="s">
        <v>216</v>
      </c>
      <c r="E4" s="5"/>
      <c r="F4" s="5"/>
      <c r="G4" s="5"/>
      <c r="H4" s="5"/>
      <c r="I4" s="12"/>
      <c r="J4" s="12"/>
      <c r="K4" s="5"/>
      <c r="L4" s="12"/>
    </row>
    <row r="5" customFormat="false" ht="30.75" hidden="false" customHeight="true" outlineLevel="0" collapsed="false">
      <c r="A5" s="5" t="n">
        <v>2</v>
      </c>
      <c r="B5" s="108" t="s">
        <v>217</v>
      </c>
      <c r="C5" s="5" t="n">
        <v>7</v>
      </c>
      <c r="D5" s="5" t="s">
        <v>216</v>
      </c>
      <c r="E5" s="5"/>
      <c r="F5" s="5"/>
      <c r="G5" s="5"/>
      <c r="H5" s="5"/>
      <c r="I5" s="12"/>
      <c r="J5" s="12"/>
      <c r="K5" s="5"/>
      <c r="L5" s="12"/>
    </row>
    <row r="6" customFormat="false" ht="27.75" hidden="false" customHeight="true" outlineLevel="0" collapsed="false">
      <c r="A6" s="5" t="n">
        <v>3</v>
      </c>
      <c r="B6" s="108" t="s">
        <v>218</v>
      </c>
      <c r="C6" s="5" t="n">
        <v>1</v>
      </c>
      <c r="D6" s="5" t="s">
        <v>216</v>
      </c>
      <c r="E6" s="5"/>
      <c r="F6" s="5"/>
      <c r="G6" s="5"/>
      <c r="H6" s="5"/>
      <c r="I6" s="12"/>
      <c r="J6" s="12"/>
      <c r="K6" s="5"/>
      <c r="L6" s="12"/>
    </row>
    <row r="7" customFormat="false" ht="25.5" hidden="false" customHeight="false" outlineLevel="0" collapsed="false">
      <c r="A7" s="5" t="n">
        <v>4</v>
      </c>
      <c r="B7" s="108" t="s">
        <v>219</v>
      </c>
      <c r="C7" s="5" t="n">
        <v>60</v>
      </c>
      <c r="D7" s="5" t="s">
        <v>220</v>
      </c>
      <c r="E7" s="5"/>
      <c r="F7" s="5"/>
      <c r="G7" s="5"/>
      <c r="H7" s="5"/>
      <c r="I7" s="12"/>
      <c r="J7" s="12"/>
      <c r="K7" s="5"/>
      <c r="L7" s="12"/>
    </row>
    <row r="8" customFormat="false" ht="25.5" hidden="false" customHeight="false" outlineLevel="0" collapsed="false">
      <c r="A8" s="5" t="n">
        <v>5</v>
      </c>
      <c r="B8" s="108" t="s">
        <v>221</v>
      </c>
      <c r="C8" s="5" t="n">
        <v>60</v>
      </c>
      <c r="D8" s="5" t="s">
        <v>220</v>
      </c>
      <c r="E8" s="5"/>
      <c r="F8" s="12"/>
      <c r="G8" s="109"/>
      <c r="H8" s="5"/>
      <c r="I8" s="12"/>
      <c r="J8" s="12"/>
      <c r="K8" s="5"/>
      <c r="L8" s="12"/>
    </row>
    <row r="9" customFormat="false" ht="25.5" hidden="false" customHeight="false" outlineLevel="0" collapsed="false">
      <c r="A9" s="5" t="n">
        <v>6</v>
      </c>
      <c r="B9" s="108" t="s">
        <v>222</v>
      </c>
      <c r="C9" s="5" t="n">
        <v>60</v>
      </c>
      <c r="D9" s="5" t="s">
        <v>220</v>
      </c>
      <c r="E9" s="5"/>
      <c r="F9" s="12"/>
      <c r="G9" s="109"/>
      <c r="H9" s="5"/>
      <c r="I9" s="12"/>
      <c r="J9" s="12"/>
      <c r="K9" s="5"/>
      <c r="L9" s="12"/>
    </row>
    <row r="10" customFormat="false" ht="25.5" hidden="false" customHeight="false" outlineLevel="0" collapsed="false">
      <c r="A10" s="5" t="n">
        <v>7</v>
      </c>
      <c r="B10" s="110" t="s">
        <v>223</v>
      </c>
      <c r="C10" s="111" t="n">
        <v>2</v>
      </c>
      <c r="D10" s="111" t="s">
        <v>224</v>
      </c>
      <c r="E10" s="5"/>
      <c r="F10" s="12"/>
      <c r="G10" s="109"/>
      <c r="H10" s="5"/>
      <c r="I10" s="12"/>
      <c r="J10" s="12"/>
      <c r="K10" s="5"/>
      <c r="L10" s="12"/>
    </row>
    <row r="11" customFormat="false" ht="38.25" hidden="false" customHeight="false" outlineLevel="0" collapsed="false">
      <c r="A11" s="5" t="n">
        <v>8</v>
      </c>
      <c r="B11" s="112" t="s">
        <v>154</v>
      </c>
      <c r="C11" s="113" t="n">
        <v>1</v>
      </c>
      <c r="D11" s="113" t="s">
        <v>153</v>
      </c>
      <c r="E11" s="5"/>
      <c r="F11" s="12"/>
      <c r="G11" s="109"/>
      <c r="H11" s="5"/>
      <c r="I11" s="12"/>
      <c r="J11" s="12"/>
      <c r="K11" s="5"/>
      <c r="L11" s="12"/>
    </row>
    <row r="12" customFormat="false" ht="12.75" hidden="false" customHeight="false" outlineLevel="0" collapsed="false">
      <c r="A12" s="5"/>
      <c r="B12" s="114" t="s">
        <v>225</v>
      </c>
      <c r="C12" s="5"/>
      <c r="D12" s="5"/>
      <c r="E12" s="5"/>
      <c r="F12" s="5"/>
      <c r="G12" s="5"/>
      <c r="H12" s="5"/>
      <c r="I12" s="5"/>
      <c r="J12" s="22"/>
      <c r="K12" s="114"/>
      <c r="L12" s="22"/>
    </row>
    <row r="13" customFormat="false" ht="12.75" hidden="false" customHeight="false" outlineLevel="0" collapsed="false">
      <c r="A13" s="45"/>
      <c r="B13" s="115"/>
      <c r="C13" s="45"/>
      <c r="D13" s="45"/>
      <c r="E13" s="45"/>
      <c r="F13" s="45"/>
      <c r="G13" s="45"/>
      <c r="H13" s="45"/>
      <c r="I13" s="45"/>
      <c r="J13" s="103"/>
      <c r="K13" s="115"/>
      <c r="L13" s="103"/>
    </row>
    <row r="14" customFormat="false" ht="12.75" hidden="false" customHeight="false" outlineLevel="0" collapsed="false">
      <c r="A14" s="25" t="n">
        <v>1</v>
      </c>
      <c r="B14" s="23" t="s">
        <v>226</v>
      </c>
      <c r="C14" s="1"/>
      <c r="D14" s="2"/>
      <c r="E14" s="1"/>
      <c r="F14" s="1"/>
      <c r="G14" s="1"/>
      <c r="H14" s="1"/>
      <c r="I14" s="50"/>
      <c r="K14" s="45"/>
      <c r="L14" s="45"/>
    </row>
    <row r="15" customFormat="false" ht="12.75" hidden="false" customHeight="false" outlineLevel="0" collapsed="false">
      <c r="A15" s="115" t="n">
        <v>2</v>
      </c>
      <c r="B15" s="52" t="s">
        <v>227</v>
      </c>
      <c r="C15" s="45"/>
      <c r="D15" s="45"/>
      <c r="E15" s="45"/>
      <c r="F15" s="45"/>
      <c r="G15" s="45"/>
      <c r="H15" s="45"/>
      <c r="I15" s="45"/>
      <c r="J15" s="46"/>
      <c r="K15" s="45"/>
      <c r="L15" s="45"/>
    </row>
    <row r="16" customFormat="false" ht="12.75" hidden="false" customHeight="false" outlineLevel="0" collapsed="false">
      <c r="A16" s="115"/>
      <c r="B16" s="52"/>
      <c r="C16" s="45"/>
      <c r="D16" s="45"/>
      <c r="E16" s="45"/>
      <c r="F16" s="45"/>
      <c r="G16" s="45"/>
      <c r="H16" s="45"/>
      <c r="I16" s="45"/>
      <c r="J16" s="46"/>
      <c r="K16" s="45"/>
      <c r="L16" s="45"/>
    </row>
    <row r="17" s="49" customFormat="true" ht="12.75" hidden="false" customHeight="false" outlineLevel="0" collapsed="false">
      <c r="A17" s="31" t="s">
        <v>32</v>
      </c>
      <c r="J17" s="50"/>
      <c r="K17" s="50"/>
      <c r="L17" s="50"/>
      <c r="M17" s="50"/>
      <c r="N17" s="5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29" customFormat="true" ht="12.75" hidden="false" customHeight="false" outlineLevel="0" collapsed="false">
      <c r="A19" s="27" t="s">
        <v>211</v>
      </c>
      <c r="B19" s="27"/>
      <c r="C19" s="27"/>
      <c r="D19" s="27"/>
      <c r="E19" s="27"/>
      <c r="F19" s="27"/>
      <c r="G19" s="27" t="s">
        <v>37</v>
      </c>
      <c r="H19" s="27"/>
      <c r="I19" s="28"/>
      <c r="J19" s="28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</row>
    <row r="21" customFormat="false" ht="12.75" hidden="false" customHeight="false" outlineLevel="0" collapsed="false">
      <c r="A21" s="31" t="s">
        <v>39</v>
      </c>
      <c r="B21" s="31"/>
      <c r="C21" s="1"/>
      <c r="D21" s="1"/>
      <c r="E21" s="1"/>
      <c r="F21" s="1"/>
      <c r="G21" s="1"/>
      <c r="H21" s="1"/>
      <c r="I21" s="31"/>
      <c r="J21" s="1"/>
      <c r="K21" s="1"/>
      <c r="L21" s="1"/>
      <c r="M21" s="1"/>
    </row>
    <row r="22" s="31" customFormat="true" ht="14.1" hidden="false" customHeight="true" outlineLevel="0" collapsed="false">
      <c r="A22" s="31" t="s">
        <v>41</v>
      </c>
      <c r="I22" s="51" t="s">
        <v>165</v>
      </c>
      <c r="J22" s="51"/>
      <c r="K22" s="51"/>
      <c r="L22" s="52"/>
      <c r="M22" s="52"/>
      <c r="N22" s="52"/>
    </row>
    <row r="23" s="31" customFormat="true" ht="14.1" hidden="false" customHeight="true" outlineLevel="0" collapsed="false">
      <c r="I23" s="31" t="s">
        <v>40</v>
      </c>
      <c r="J23" s="1"/>
      <c r="K23" s="1"/>
      <c r="L23" s="52"/>
      <c r="M23" s="52"/>
      <c r="N23" s="52"/>
    </row>
    <row r="24" customFormat="false" ht="12.75" hidden="false" customHeight="false" outlineLevel="0" collapsed="false">
      <c r="I24" s="51" t="s">
        <v>213</v>
      </c>
      <c r="J24" s="51"/>
      <c r="K24" s="51"/>
    </row>
  </sheetData>
  <mergeCells count="2">
    <mergeCell ref="I22:K22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/ PN / 12  NA DOSTAWY ODCZYNNIKÓW LABORATORJNYCH I MATERIAŁÓW ZUŻYWALNYCH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117" width="55.7"/>
    <col collapsed="false" customWidth="true" hidden="false" outlineLevel="0" max="3" min="3" style="116" width="6.56"/>
    <col collapsed="false" customWidth="true" hidden="false" outlineLevel="0" max="4" min="4" style="116" width="6.28"/>
    <col collapsed="false" customWidth="true" hidden="false" outlineLevel="0" max="5" min="5" style="116" width="14.41"/>
    <col collapsed="false" customWidth="true" hidden="false" outlineLevel="0" max="6" min="6" style="116" width="9.99"/>
    <col collapsed="false" customWidth="true" hidden="false" outlineLevel="0" max="7" min="7" style="116" width="10.41"/>
    <col collapsed="false" customWidth="false" hidden="false" outlineLevel="0" max="8" min="8" style="116" width="9.14"/>
    <col collapsed="false" customWidth="true" hidden="false" outlineLevel="0" max="9" min="9" style="116" width="9.7"/>
    <col collapsed="false" customWidth="true" hidden="false" outlineLevel="0" max="10" min="10" style="116" width="5.71"/>
    <col collapsed="false" customWidth="true" hidden="false" outlineLevel="0" max="11" min="11" style="116" width="10.99"/>
    <col collapsed="false" customWidth="false" hidden="false" outlineLevel="0" max="257" min="12" style="116" width="9.14"/>
  </cols>
  <sheetData>
    <row r="1" customFormat="false" ht="15" hidden="false" customHeight="false" outlineLevel="0" collapsed="false">
      <c r="A1" s="118" t="s">
        <v>228</v>
      </c>
      <c r="B1" s="119"/>
      <c r="C1" s="118"/>
      <c r="D1" s="118"/>
      <c r="E1" s="118"/>
      <c r="F1" s="118"/>
      <c r="G1" s="118"/>
      <c r="H1" s="118"/>
      <c r="I1" s="118"/>
    </row>
    <row r="2" customFormat="false" ht="75" hidden="false" customHeight="false" outlineLevel="0" collapsed="false">
      <c r="A2" s="120" t="s">
        <v>1</v>
      </c>
      <c r="B2" s="120" t="s">
        <v>44</v>
      </c>
      <c r="C2" s="120" t="s">
        <v>5</v>
      </c>
      <c r="D2" s="120" t="s">
        <v>7</v>
      </c>
      <c r="E2" s="121" t="s">
        <v>65</v>
      </c>
      <c r="F2" s="120" t="s">
        <v>48</v>
      </c>
      <c r="G2" s="120" t="s">
        <v>10</v>
      </c>
      <c r="H2" s="120" t="s">
        <v>167</v>
      </c>
      <c r="I2" s="120" t="s">
        <v>12</v>
      </c>
      <c r="J2" s="120" t="s">
        <v>13</v>
      </c>
      <c r="K2" s="120" t="s">
        <v>14</v>
      </c>
    </row>
    <row r="3" customFormat="false" ht="15" hidden="false" customHeight="false" outlineLevel="0" collapsed="false">
      <c r="A3" s="122" t="s">
        <v>15</v>
      </c>
      <c r="B3" s="123" t="s">
        <v>229</v>
      </c>
      <c r="C3" s="124" t="s">
        <v>230</v>
      </c>
      <c r="D3" s="124" t="n">
        <v>36</v>
      </c>
      <c r="E3" s="125"/>
      <c r="F3" s="126"/>
      <c r="G3" s="126"/>
      <c r="H3" s="127"/>
      <c r="I3" s="127"/>
      <c r="J3" s="128"/>
      <c r="K3" s="126"/>
    </row>
    <row r="4" customFormat="false" ht="15" hidden="false" customHeight="false" outlineLevel="0" collapsed="false">
      <c r="A4" s="122" t="s">
        <v>19</v>
      </c>
      <c r="B4" s="123" t="s">
        <v>231</v>
      </c>
      <c r="C4" s="124" t="s">
        <v>230</v>
      </c>
      <c r="D4" s="124" t="n">
        <v>36</v>
      </c>
      <c r="E4" s="125"/>
      <c r="F4" s="126"/>
      <c r="G4" s="126"/>
      <c r="H4" s="127"/>
      <c r="I4" s="127"/>
      <c r="J4" s="128"/>
      <c r="K4" s="126"/>
    </row>
    <row r="5" customFormat="false" ht="15" hidden="false" customHeight="false" outlineLevel="0" collapsed="false">
      <c r="A5" s="122" t="s">
        <v>22</v>
      </c>
      <c r="B5" s="129" t="s">
        <v>232</v>
      </c>
      <c r="C5" s="124" t="s">
        <v>230</v>
      </c>
      <c r="D5" s="124" t="n">
        <v>25</v>
      </c>
      <c r="E5" s="125"/>
      <c r="F5" s="126"/>
      <c r="G5" s="126"/>
      <c r="H5" s="127"/>
      <c r="I5" s="127"/>
      <c r="J5" s="128"/>
      <c r="K5" s="126"/>
    </row>
    <row r="6" customFormat="false" ht="15" hidden="false" customHeight="false" outlineLevel="0" collapsed="false">
      <c r="A6" s="130" t="n">
        <v>4</v>
      </c>
      <c r="B6" s="131" t="s">
        <v>233</v>
      </c>
      <c r="C6" s="132" t="s">
        <v>230</v>
      </c>
      <c r="D6" s="132" t="n">
        <v>2</v>
      </c>
      <c r="E6" s="121"/>
      <c r="F6" s="121"/>
      <c r="G6" s="133"/>
      <c r="H6" s="134"/>
      <c r="I6" s="127"/>
      <c r="J6" s="121"/>
      <c r="K6" s="126"/>
    </row>
    <row r="7" customFormat="false" ht="30" hidden="false" customHeight="false" outlineLevel="0" collapsed="false">
      <c r="A7" s="130" t="n">
        <v>5</v>
      </c>
      <c r="B7" s="131" t="s">
        <v>234</v>
      </c>
      <c r="C7" s="132" t="s">
        <v>123</v>
      </c>
      <c r="D7" s="132" t="n">
        <v>2</v>
      </c>
      <c r="E7" s="121"/>
      <c r="F7" s="121"/>
      <c r="G7" s="133"/>
      <c r="H7" s="134"/>
      <c r="I7" s="127"/>
      <c r="J7" s="121"/>
      <c r="K7" s="126"/>
    </row>
    <row r="8" customFormat="false" ht="15" hidden="false" customHeight="false" outlineLevel="0" collapsed="false">
      <c r="A8" s="130" t="n">
        <v>6</v>
      </c>
      <c r="B8" s="131" t="s">
        <v>235</v>
      </c>
      <c r="C8" s="132" t="s">
        <v>174</v>
      </c>
      <c r="D8" s="132" t="n">
        <v>12</v>
      </c>
      <c r="E8" s="121"/>
      <c r="F8" s="121"/>
      <c r="G8" s="133"/>
      <c r="H8" s="134"/>
      <c r="I8" s="127"/>
      <c r="J8" s="121"/>
      <c r="K8" s="126"/>
    </row>
    <row r="9" customFormat="false" ht="15" hidden="false" customHeight="false" outlineLevel="0" collapsed="false">
      <c r="A9" s="130" t="n">
        <v>7</v>
      </c>
      <c r="B9" s="131" t="s">
        <v>236</v>
      </c>
      <c r="C9" s="132" t="s">
        <v>174</v>
      </c>
      <c r="D9" s="132" t="n">
        <v>12</v>
      </c>
      <c r="E9" s="121"/>
      <c r="F9" s="121"/>
      <c r="G9" s="133"/>
      <c r="H9" s="134"/>
      <c r="I9" s="127"/>
      <c r="J9" s="121"/>
      <c r="K9" s="126"/>
    </row>
    <row r="10" customFormat="false" ht="30" hidden="false" customHeight="false" outlineLevel="0" collapsed="false">
      <c r="A10" s="130" t="n">
        <v>8</v>
      </c>
      <c r="B10" s="131" t="s">
        <v>237</v>
      </c>
      <c r="C10" s="132" t="s">
        <v>174</v>
      </c>
      <c r="D10" s="132" t="n">
        <v>2</v>
      </c>
      <c r="E10" s="121"/>
      <c r="F10" s="121"/>
      <c r="G10" s="133"/>
      <c r="H10" s="134"/>
      <c r="I10" s="127"/>
      <c r="J10" s="121"/>
      <c r="K10" s="126"/>
    </row>
    <row r="11" customFormat="false" ht="15" hidden="false" customHeight="false" outlineLevel="0" collapsed="false">
      <c r="A11" s="121" t="n">
        <v>9</v>
      </c>
      <c r="B11" s="129" t="s">
        <v>238</v>
      </c>
      <c r="C11" s="124" t="s">
        <v>220</v>
      </c>
      <c r="D11" s="124" t="n">
        <v>2</v>
      </c>
      <c r="E11" s="121"/>
      <c r="F11" s="121"/>
      <c r="G11" s="121"/>
      <c r="H11" s="134"/>
      <c r="I11" s="127"/>
      <c r="J11" s="121"/>
      <c r="K11" s="126"/>
    </row>
    <row r="12" customFormat="false" ht="15" hidden="false" customHeight="false" outlineLevel="0" collapsed="false">
      <c r="A12" s="121" t="n">
        <v>10</v>
      </c>
      <c r="B12" s="129" t="s">
        <v>239</v>
      </c>
      <c r="C12" s="124" t="s">
        <v>220</v>
      </c>
      <c r="D12" s="124" t="n">
        <v>2</v>
      </c>
      <c r="E12" s="121"/>
      <c r="F12" s="121"/>
      <c r="G12" s="121"/>
      <c r="H12" s="134"/>
      <c r="I12" s="127"/>
      <c r="J12" s="121"/>
      <c r="K12" s="126"/>
    </row>
    <row r="13" customFormat="false" ht="15" hidden="false" customHeight="false" outlineLevel="0" collapsed="false">
      <c r="A13" s="121" t="n">
        <v>11</v>
      </c>
      <c r="B13" s="129" t="s">
        <v>240</v>
      </c>
      <c r="C13" s="124" t="s">
        <v>220</v>
      </c>
      <c r="D13" s="124" t="n">
        <v>2</v>
      </c>
      <c r="E13" s="121"/>
      <c r="F13" s="121"/>
      <c r="G13" s="121"/>
      <c r="H13" s="134"/>
      <c r="I13" s="127"/>
      <c r="J13" s="121"/>
      <c r="K13" s="126"/>
    </row>
    <row r="14" customFormat="false" ht="15" hidden="false" customHeight="false" outlineLevel="0" collapsed="false">
      <c r="A14" s="121" t="n">
        <v>12</v>
      </c>
      <c r="B14" s="129" t="s">
        <v>241</v>
      </c>
      <c r="C14" s="124" t="s">
        <v>220</v>
      </c>
      <c r="D14" s="124" t="n">
        <v>2</v>
      </c>
      <c r="E14" s="121"/>
      <c r="F14" s="121"/>
      <c r="G14" s="121"/>
      <c r="H14" s="134"/>
      <c r="I14" s="127"/>
      <c r="J14" s="121"/>
      <c r="K14" s="126"/>
    </row>
    <row r="15" customFormat="false" ht="15" hidden="false" customHeight="false" outlineLevel="0" collapsed="false">
      <c r="A15" s="135"/>
      <c r="B15" s="136" t="s">
        <v>225</v>
      </c>
      <c r="C15" s="124"/>
      <c r="D15" s="124"/>
      <c r="E15" s="137"/>
      <c r="F15" s="137"/>
      <c r="G15" s="137"/>
      <c r="H15" s="137"/>
      <c r="I15" s="138"/>
      <c r="J15" s="137"/>
      <c r="K15" s="139"/>
    </row>
    <row r="16" customFormat="false" ht="15" hidden="false" customHeight="false" outlineLevel="0" collapsed="false">
      <c r="B16" s="140"/>
      <c r="C16" s="141"/>
      <c r="D16" s="141"/>
      <c r="E16" s="141"/>
      <c r="F16" s="141"/>
      <c r="G16" s="141"/>
      <c r="H16" s="141"/>
      <c r="I16" s="141"/>
    </row>
    <row r="17" s="143" customFormat="true" ht="15" hidden="false" customHeight="false" outlineLevel="0" collapsed="false">
      <c r="A17" s="142" t="n">
        <v>1</v>
      </c>
      <c r="B17" s="143" t="s">
        <v>209</v>
      </c>
    </row>
    <row r="19" s="143" customFormat="true" ht="15" hidden="false" customHeight="false" outlineLevel="0" collapsed="false">
      <c r="A19" s="142" t="n">
        <v>2</v>
      </c>
      <c r="B19" s="143" t="s">
        <v>242</v>
      </c>
    </row>
    <row r="20" s="146" customFormat="true" ht="15" hidden="false" customHeight="false" outlineLevel="0" collapsed="false">
      <c r="A20" s="144"/>
      <c r="B20" s="145"/>
      <c r="E20" s="147"/>
      <c r="J20" s="148"/>
      <c r="K20" s="148"/>
    </row>
    <row r="21" customFormat="false" ht="15" hidden="false" customHeight="false" outlineLevel="0" collapsed="false">
      <c r="A21" s="144" t="n">
        <v>3</v>
      </c>
      <c r="B21" s="143" t="s">
        <v>243</v>
      </c>
      <c r="E21" s="117"/>
      <c r="J21" s="149"/>
      <c r="K21" s="149"/>
    </row>
    <row r="22" customFormat="false" ht="15" hidden="false" customHeight="false" outlineLevel="0" collapsed="false">
      <c r="A22" s="118"/>
    </row>
    <row r="23" s="151" customFormat="true" ht="15" hidden="false" customHeight="false" outlineLevel="0" collapsed="false">
      <c r="A23" s="150" t="s">
        <v>32</v>
      </c>
      <c r="J23" s="149"/>
      <c r="K23" s="149"/>
      <c r="L23" s="149"/>
      <c r="M23" s="149"/>
      <c r="N23" s="149"/>
    </row>
    <row r="24" s="151" customFormat="true" ht="15" hidden="false" customHeight="false" outlineLevel="0" collapsed="false">
      <c r="A24" s="150"/>
      <c r="J24" s="149"/>
      <c r="K24" s="149"/>
      <c r="L24" s="149"/>
      <c r="M24" s="149"/>
      <c r="N24" s="149"/>
    </row>
    <row r="25" s="155" customFormat="true" ht="15" hidden="false" customHeight="false" outlineLevel="0" collapsed="false">
      <c r="A25" s="152" t="s">
        <v>244</v>
      </c>
      <c r="B25" s="153"/>
      <c r="C25" s="152"/>
      <c r="D25" s="152"/>
      <c r="E25" s="152" t="s">
        <v>245</v>
      </c>
      <c r="F25" s="152"/>
      <c r="G25" s="152"/>
      <c r="H25" s="152"/>
      <c r="I25" s="154"/>
      <c r="J25" s="154"/>
    </row>
    <row r="26" s="155" customFormat="true" ht="15" hidden="false" customHeight="false" outlineLevel="0" collapsed="false">
      <c r="A26" s="152"/>
      <c r="B26" s="153"/>
      <c r="C26" s="152"/>
      <c r="D26" s="152"/>
      <c r="E26" s="152"/>
      <c r="F26" s="152"/>
      <c r="G26" s="152"/>
      <c r="H26" s="152"/>
      <c r="I26" s="154"/>
      <c r="J26" s="154"/>
    </row>
    <row r="27" customFormat="false" ht="15" hidden="false" customHeight="false" outlineLevel="0" collapsed="false">
      <c r="A27" s="150" t="s">
        <v>39</v>
      </c>
      <c r="B27" s="151"/>
      <c r="C27" s="150"/>
      <c r="D27" s="150"/>
      <c r="E27" s="150"/>
      <c r="F27" s="150"/>
      <c r="G27" s="150"/>
      <c r="H27" s="150"/>
      <c r="I27" s="156"/>
      <c r="J27" s="156"/>
      <c r="K27" s="156"/>
    </row>
    <row r="28" customFormat="false" ht="15" hidden="false" customHeight="false" outlineLevel="0" collapsed="false">
      <c r="A28" s="150"/>
      <c r="B28" s="151"/>
      <c r="C28" s="150"/>
      <c r="D28" s="150"/>
      <c r="E28" s="150"/>
      <c r="F28" s="150"/>
      <c r="G28" s="150"/>
      <c r="H28" s="157" t="s">
        <v>246</v>
      </c>
      <c r="I28" s="157"/>
      <c r="J28" s="156"/>
      <c r="K28" s="156"/>
    </row>
    <row r="29" customFormat="false" ht="15" hidden="false" customHeight="false" outlineLevel="0" collapsed="false">
      <c r="A29" s="150" t="s">
        <v>41</v>
      </c>
      <c r="B29" s="151"/>
      <c r="C29" s="150"/>
      <c r="D29" s="150"/>
      <c r="E29" s="150"/>
      <c r="F29" s="150"/>
      <c r="G29" s="150"/>
      <c r="H29" s="150" t="s">
        <v>40</v>
      </c>
      <c r="I29" s="156"/>
      <c r="J29" s="156"/>
      <c r="K29" s="156"/>
    </row>
    <row r="30" customFormat="false" ht="15" hidden="false" customHeight="false" outlineLevel="0" collapsed="false">
      <c r="A30" s="150"/>
      <c r="B30" s="151"/>
      <c r="C30" s="150"/>
      <c r="D30" s="150"/>
      <c r="E30" s="150"/>
      <c r="F30" s="150"/>
      <c r="G30" s="150"/>
      <c r="H30" s="150" t="s">
        <v>42</v>
      </c>
      <c r="I30" s="156"/>
      <c r="J30" s="156"/>
      <c r="K30" s="156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</sheetData>
  <mergeCells count="1">
    <mergeCell ref="H28:I28"/>
  </mergeCells>
  <printOptions headings="false" gridLines="false" gridLinesSet="true" horizontalCentered="false" verticalCentered="false"/>
  <pageMargins left="0.309722222222222" right="0.320138888888889" top="0.659722222222222" bottom="0.2" header="0.25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/ PN / 12 NA DOSTAWY ODCZYNNIKÓW LABORATORYJNYCH I MATERIAŁÓW ZUŻYWALNYCH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85"/>
    <col collapsed="false" customWidth="true" hidden="false" outlineLevel="0" max="2" min="2" style="159" width="28.28"/>
    <col collapsed="false" customWidth="true" hidden="false" outlineLevel="0" max="3" min="3" style="159" width="6.85"/>
    <col collapsed="false" customWidth="true" hidden="true" outlineLevel="0" max="4" min="4" style="159" width="9.06"/>
    <col collapsed="false" customWidth="true" hidden="false" outlineLevel="0" max="5" min="5" style="159" width="23.99"/>
    <col collapsed="false" customWidth="true" hidden="false" outlineLevel="0" max="6" min="6" style="159" width="8.41"/>
    <col collapsed="false" customWidth="true" hidden="false" outlineLevel="0" max="7" min="7" style="159" width="13.99"/>
    <col collapsed="false" customWidth="true" hidden="false" outlineLevel="0" max="8" min="8" style="159" width="12.42"/>
    <col collapsed="false" customWidth="true" hidden="false" outlineLevel="0" max="9" min="9" style="159" width="11.42"/>
    <col collapsed="false" customWidth="true" hidden="false" outlineLevel="0" max="10" min="10" style="159" width="5.99"/>
    <col collapsed="false" customWidth="true" hidden="false" outlineLevel="0" max="11" min="11" style="159" width="13.41"/>
    <col collapsed="false" customWidth="true" hidden="false" outlineLevel="0" max="12" min="12" style="159" width="13.56"/>
    <col collapsed="false" customWidth="true" hidden="false" outlineLevel="0" max="13" min="13" style="159" width="7.85"/>
    <col collapsed="false" customWidth="true" hidden="false" outlineLevel="0" max="14" min="14" style="159" width="14.7"/>
    <col collapsed="false" customWidth="false" hidden="false" outlineLevel="0" max="15" min="15" style="159" width="9.14"/>
    <col collapsed="false" customWidth="false" hidden="false" outlineLevel="0" max="257" min="16" style="91" width="9.14"/>
  </cols>
  <sheetData>
    <row r="1" customFormat="false" ht="12.7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1"/>
      <c r="J1" s="91"/>
      <c r="K1" s="91"/>
      <c r="L1" s="91"/>
      <c r="M1" s="91"/>
      <c r="N1" s="9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  <c r="J2" s="91"/>
      <c r="K2" s="91"/>
      <c r="L2" s="91"/>
      <c r="M2" s="91"/>
      <c r="N2" s="91"/>
    </row>
    <row r="3" customFormat="false" ht="38.25" hidden="false" customHeight="false" outlineLevel="0" collapsed="false">
      <c r="A3" s="160" t="s">
        <v>1</v>
      </c>
      <c r="B3" s="160" t="s">
        <v>44</v>
      </c>
      <c r="C3" s="160" t="s">
        <v>195</v>
      </c>
      <c r="D3" s="160" t="s">
        <v>5</v>
      </c>
      <c r="E3" s="10" t="s">
        <v>65</v>
      </c>
      <c r="F3" s="160" t="s">
        <v>48</v>
      </c>
      <c r="G3" s="160" t="s">
        <v>10</v>
      </c>
      <c r="H3" s="160" t="s">
        <v>248</v>
      </c>
      <c r="I3" s="160" t="s">
        <v>12</v>
      </c>
      <c r="J3" s="160" t="s">
        <v>13</v>
      </c>
      <c r="K3" s="160" t="s">
        <v>14</v>
      </c>
      <c r="L3" s="161"/>
      <c r="M3" s="91"/>
      <c r="N3" s="91"/>
    </row>
    <row r="4" customFormat="false" ht="16.5" hidden="false" customHeight="true" outlineLevel="0" collapsed="false">
      <c r="A4" s="162" t="n">
        <v>1</v>
      </c>
      <c r="B4" s="163" t="s">
        <v>249</v>
      </c>
      <c r="C4" s="162" t="n">
        <v>1</v>
      </c>
      <c r="D4" s="162" t="s">
        <v>220</v>
      </c>
      <c r="E4" s="162"/>
      <c r="F4" s="164"/>
      <c r="G4" s="164"/>
      <c r="H4" s="165"/>
      <c r="I4" s="165"/>
      <c r="J4" s="162"/>
      <c r="K4" s="164"/>
      <c r="L4" s="91"/>
      <c r="M4" s="91"/>
      <c r="N4" s="91"/>
      <c r="O4" s="91"/>
    </row>
    <row r="5" customFormat="false" ht="15.75" hidden="false" customHeight="true" outlineLevel="0" collapsed="false">
      <c r="A5" s="162" t="n">
        <v>2</v>
      </c>
      <c r="B5" s="163" t="s">
        <v>250</v>
      </c>
      <c r="C5" s="162" t="n">
        <v>1</v>
      </c>
      <c r="D5" s="162" t="s">
        <v>220</v>
      </c>
      <c r="E5" s="162"/>
      <c r="F5" s="164"/>
      <c r="G5" s="164"/>
      <c r="H5" s="165"/>
      <c r="I5" s="165"/>
      <c r="J5" s="162"/>
      <c r="K5" s="164"/>
      <c r="L5" s="91"/>
      <c r="M5" s="91"/>
      <c r="N5" s="91"/>
      <c r="O5" s="91"/>
    </row>
    <row r="6" customFormat="false" ht="19.5" hidden="false" customHeight="true" outlineLevel="0" collapsed="false">
      <c r="A6" s="162" t="n">
        <v>3</v>
      </c>
      <c r="B6" s="163" t="s">
        <v>251</v>
      </c>
      <c r="C6" s="162" t="n">
        <v>1</v>
      </c>
      <c r="D6" s="162" t="s">
        <v>220</v>
      </c>
      <c r="E6" s="162"/>
      <c r="F6" s="164"/>
      <c r="G6" s="164"/>
      <c r="H6" s="165"/>
      <c r="I6" s="165"/>
      <c r="J6" s="162"/>
      <c r="K6" s="164"/>
      <c r="L6" s="91"/>
      <c r="M6" s="91"/>
      <c r="N6" s="91"/>
      <c r="O6" s="91"/>
    </row>
    <row r="7" customFormat="false" ht="18" hidden="false" customHeight="true" outlineLevel="0" collapsed="false">
      <c r="A7" s="162" t="n">
        <v>4</v>
      </c>
      <c r="B7" s="163" t="s">
        <v>252</v>
      </c>
      <c r="C7" s="162" t="n">
        <v>2</v>
      </c>
      <c r="D7" s="162" t="s">
        <v>220</v>
      </c>
      <c r="E7" s="162"/>
      <c r="F7" s="164"/>
      <c r="G7" s="164"/>
      <c r="H7" s="165"/>
      <c r="I7" s="165"/>
      <c r="J7" s="162"/>
      <c r="K7" s="164"/>
      <c r="L7" s="91"/>
      <c r="M7" s="91"/>
      <c r="N7" s="91"/>
      <c r="O7" s="91"/>
    </row>
    <row r="8" customFormat="false" ht="18" hidden="false" customHeight="true" outlineLevel="0" collapsed="false">
      <c r="A8" s="162" t="n">
        <v>5</v>
      </c>
      <c r="B8" s="163" t="s">
        <v>253</v>
      </c>
      <c r="C8" s="162" t="n">
        <v>2</v>
      </c>
      <c r="D8" s="162"/>
      <c r="E8" s="162"/>
      <c r="F8" s="164"/>
      <c r="G8" s="164"/>
      <c r="H8" s="165"/>
      <c r="I8" s="165"/>
      <c r="J8" s="162"/>
      <c r="K8" s="164"/>
      <c r="L8" s="91"/>
      <c r="M8" s="91"/>
      <c r="N8" s="91"/>
      <c r="O8" s="91"/>
    </row>
    <row r="9" customFormat="false" ht="15.75" hidden="false" customHeight="true" outlineLevel="0" collapsed="false">
      <c r="A9" s="162" t="n">
        <v>6</v>
      </c>
      <c r="B9" s="163" t="s">
        <v>254</v>
      </c>
      <c r="C9" s="162" t="n">
        <v>2</v>
      </c>
      <c r="D9" s="162"/>
      <c r="E9" s="162"/>
      <c r="F9" s="164"/>
      <c r="G9" s="164"/>
      <c r="H9" s="165"/>
      <c r="I9" s="165"/>
      <c r="J9" s="162"/>
      <c r="K9" s="164"/>
      <c r="L9" s="91"/>
      <c r="M9" s="91"/>
      <c r="N9" s="91"/>
      <c r="O9" s="91"/>
    </row>
    <row r="10" customFormat="false" ht="19.5" hidden="false" customHeight="true" outlineLevel="0" collapsed="false">
      <c r="A10" s="162" t="n">
        <v>7</v>
      </c>
      <c r="B10" s="163" t="s">
        <v>255</v>
      </c>
      <c r="C10" s="162" t="n">
        <v>2</v>
      </c>
      <c r="D10" s="162"/>
      <c r="E10" s="162"/>
      <c r="F10" s="164"/>
      <c r="G10" s="164"/>
      <c r="H10" s="165"/>
      <c r="I10" s="165"/>
      <c r="J10" s="162"/>
      <c r="K10" s="164"/>
      <c r="L10" s="91"/>
      <c r="M10" s="91"/>
      <c r="N10" s="91"/>
      <c r="O10" s="91"/>
    </row>
    <row r="11" customFormat="false" ht="24.75" hidden="false" customHeight="true" outlineLevel="0" collapsed="false">
      <c r="A11" s="162" t="n">
        <v>8</v>
      </c>
      <c r="B11" s="163" t="s">
        <v>256</v>
      </c>
      <c r="C11" s="162" t="n">
        <v>2</v>
      </c>
      <c r="D11" s="162"/>
      <c r="E11" s="162"/>
      <c r="F11" s="164"/>
      <c r="G11" s="164"/>
      <c r="H11" s="165"/>
      <c r="I11" s="165"/>
      <c r="J11" s="162"/>
      <c r="K11" s="164"/>
      <c r="L11" s="91"/>
      <c r="M11" s="91"/>
      <c r="N11" s="91"/>
      <c r="O11" s="91"/>
    </row>
    <row r="12" customFormat="false" ht="18" hidden="false" customHeight="true" outlineLevel="0" collapsed="false">
      <c r="A12" s="162"/>
      <c r="B12" s="163" t="s">
        <v>31</v>
      </c>
      <c r="C12" s="162"/>
      <c r="D12" s="162"/>
      <c r="E12" s="162"/>
      <c r="F12" s="164"/>
      <c r="G12" s="164"/>
      <c r="H12" s="166"/>
      <c r="I12" s="167"/>
      <c r="J12" s="168"/>
      <c r="K12" s="169"/>
      <c r="L12" s="91"/>
      <c r="M12" s="91"/>
      <c r="N12" s="91"/>
      <c r="O12" s="91"/>
    </row>
    <row r="13" customFormat="false" ht="12.75" hidden="false" customHeight="false" outlineLevel="0" collapsed="false">
      <c r="A13" s="170"/>
      <c r="B13" s="171"/>
      <c r="C13" s="171"/>
      <c r="D13" s="170"/>
      <c r="E13" s="170"/>
      <c r="F13" s="170"/>
      <c r="G13" s="170"/>
      <c r="H13" s="172"/>
      <c r="I13" s="173"/>
      <c r="J13" s="170"/>
      <c r="K13" s="170"/>
      <c r="L13" s="91"/>
      <c r="M13" s="91"/>
      <c r="N13" s="91"/>
      <c r="O13" s="91"/>
    </row>
    <row r="14" s="1" customFormat="true" ht="12.75" hidden="false" customHeight="false" outlineLevel="0" collapsed="false">
      <c r="A14" s="174" t="n">
        <v>1</v>
      </c>
      <c r="B14" s="23" t="s">
        <v>257</v>
      </c>
    </row>
    <row r="15" customFormat="false" ht="12.75" hidden="false" customHeight="false" outlineLevel="0" collapsed="false">
      <c r="A15" s="25" t="n">
        <v>2</v>
      </c>
      <c r="B15" s="23" t="s">
        <v>258</v>
      </c>
      <c r="C15" s="1"/>
      <c r="D15" s="1"/>
      <c r="E15" s="1"/>
      <c r="F15" s="1"/>
      <c r="G15" s="1"/>
      <c r="H15" s="1"/>
      <c r="I15" s="1"/>
      <c r="J15" s="91"/>
      <c r="K15" s="91"/>
      <c r="L15" s="91"/>
      <c r="M15" s="91"/>
      <c r="N15" s="91"/>
      <c r="O15" s="91"/>
    </row>
    <row r="16" customFormat="false" ht="12.75" hidden="false" customHeight="false" outlineLevel="0" collapsed="false">
      <c r="A16" s="25"/>
      <c r="B16" s="23" t="s">
        <v>259</v>
      </c>
      <c r="C16" s="1"/>
      <c r="D16" s="1"/>
      <c r="E16" s="1"/>
      <c r="F16" s="1"/>
      <c r="G16" s="1"/>
      <c r="H16" s="1"/>
      <c r="I16" s="1"/>
      <c r="J16" s="91"/>
      <c r="K16" s="91"/>
      <c r="L16" s="91"/>
      <c r="M16" s="91"/>
      <c r="N16" s="91"/>
      <c r="O16" s="91"/>
    </row>
    <row r="17" customFormat="false" ht="12.75" hidden="false" customHeight="false" outlineLevel="0" collapsed="false">
      <c r="A17" s="104" t="s">
        <v>32</v>
      </c>
      <c r="B17" s="75"/>
      <c r="C17" s="75"/>
      <c r="D17" s="75"/>
      <c r="E17" s="75"/>
      <c r="F17" s="75"/>
      <c r="G17" s="75"/>
      <c r="H17" s="65"/>
      <c r="I17" s="65"/>
      <c r="J17" s="65"/>
      <c r="K17" s="65"/>
      <c r="L17" s="91"/>
      <c r="M17" s="91"/>
      <c r="N17" s="91"/>
      <c r="O17" s="91"/>
    </row>
    <row r="18" customFormat="false" ht="12.75" hidden="false" customHeight="false" outlineLevel="0" collapsed="false">
      <c r="A18" s="104"/>
      <c r="B18" s="75"/>
      <c r="C18" s="75"/>
      <c r="D18" s="75"/>
      <c r="E18" s="75"/>
      <c r="F18" s="75"/>
      <c r="G18" s="75"/>
      <c r="H18" s="65"/>
      <c r="I18" s="65"/>
      <c r="J18" s="65"/>
      <c r="K18" s="65"/>
      <c r="L18" s="91"/>
      <c r="M18" s="91"/>
      <c r="N18" s="91"/>
      <c r="O18" s="91"/>
    </row>
    <row r="19" s="29" customFormat="true" ht="12.75" hidden="false" customHeight="false" outlineLevel="0" collapsed="false">
      <c r="A19" s="27" t="s">
        <v>211</v>
      </c>
      <c r="B19" s="27"/>
      <c r="C19" s="27"/>
      <c r="D19" s="27"/>
      <c r="E19" s="27"/>
      <c r="F19" s="27" t="s">
        <v>37</v>
      </c>
      <c r="G19" s="27"/>
      <c r="H19" s="27"/>
      <c r="I19" s="28"/>
      <c r="J19" s="28"/>
    </row>
    <row r="20" s="29" customFormat="tru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</row>
    <row r="21" s="29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</row>
    <row r="22" s="29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</row>
    <row r="23" s="29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</row>
    <row r="24" customFormat="false" ht="12.75" hidden="false" customHeight="false" outlineLevel="0" collapsed="false">
      <c r="A24" s="104" t="s">
        <v>39</v>
      </c>
      <c r="B24" s="104"/>
      <c r="C24" s="104"/>
      <c r="D24" s="104"/>
      <c r="E24" s="104"/>
      <c r="F24" s="104"/>
      <c r="G24" s="104"/>
      <c r="H24" s="105"/>
      <c r="I24" s="105"/>
      <c r="J24" s="105"/>
      <c r="K24" s="105"/>
      <c r="L24" s="105"/>
      <c r="M24" s="91"/>
      <c r="N24" s="91"/>
      <c r="O24" s="91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75" t="s">
        <v>260</v>
      </c>
      <c r="H25" s="175"/>
      <c r="I25" s="105"/>
      <c r="J25" s="105"/>
      <c r="K25" s="105"/>
      <c r="L25" s="105"/>
      <c r="M25" s="91"/>
      <c r="N25" s="91"/>
      <c r="O25" s="91"/>
    </row>
    <row r="26" customFormat="false" ht="12.75" hidden="false" customHeight="false" outlineLevel="0" collapsed="false">
      <c r="A26" s="104" t="s">
        <v>41</v>
      </c>
      <c r="B26" s="104"/>
      <c r="C26" s="104"/>
      <c r="D26" s="104"/>
      <c r="E26" s="104"/>
      <c r="F26" s="104"/>
      <c r="G26" s="104" t="s">
        <v>40</v>
      </c>
      <c r="H26" s="105"/>
      <c r="I26" s="105"/>
      <c r="J26" s="105"/>
      <c r="K26" s="105"/>
      <c r="L26" s="105"/>
      <c r="M26" s="91"/>
      <c r="N26" s="91"/>
      <c r="O26" s="91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 t="s">
        <v>42</v>
      </c>
      <c r="H27" s="105"/>
      <c r="I27" s="105"/>
      <c r="J27" s="105"/>
      <c r="K27" s="105"/>
      <c r="L27" s="105"/>
      <c r="M27" s="91"/>
      <c r="N27" s="91"/>
      <c r="O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33" customFormat="false" ht="12.75" hidden="false" customHeight="false" outlineLevel="0" collapsed="false">
      <c r="M33" s="176"/>
    </row>
  </sheetData>
  <mergeCells count="1"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 01 / PN / 12 NA DOSTAWY ODCZYNNIKÓW LABORATORYJNYCH I MATERIAŁÓW ZUŻYWALNYCH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28"/>
    <col collapsed="false" customWidth="true" hidden="false" outlineLevel="0" max="3" min="3" style="1" width="10.28"/>
    <col collapsed="false" customWidth="true" hidden="false" outlineLevel="0" max="4" min="4" style="1" width="7.14"/>
    <col collapsed="false" customWidth="true" hidden="false" outlineLevel="0" max="5" min="5" style="1" width="15.99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true" hidden="false" outlineLevel="0" max="10" min="10" style="1" width="5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4" customFormat="true" ht="13.5" hidden="false" customHeight="true" outlineLevel="0" collapsed="false">
      <c r="A1" s="58" t="s">
        <v>261</v>
      </c>
      <c r="B1" s="58"/>
      <c r="C1" s="58"/>
      <c r="D1" s="58"/>
      <c r="E1" s="58"/>
      <c r="F1" s="60"/>
      <c r="H1" s="177"/>
      <c r="I1" s="177"/>
      <c r="J1" s="177"/>
    </row>
    <row r="2" s="60" customFormat="true" ht="51" hidden="false" customHeight="false" outlineLevel="0" collapsed="false">
      <c r="A2" s="178" t="s">
        <v>1</v>
      </c>
      <c r="B2" s="11" t="s">
        <v>44</v>
      </c>
      <c r="C2" s="178" t="s">
        <v>195</v>
      </c>
      <c r="D2" s="178" t="s">
        <v>5</v>
      </c>
      <c r="E2" s="5" t="s">
        <v>65</v>
      </c>
      <c r="F2" s="178" t="s">
        <v>48</v>
      </c>
      <c r="G2" s="178" t="s">
        <v>10</v>
      </c>
      <c r="H2" s="11" t="s">
        <v>262</v>
      </c>
      <c r="I2" s="11" t="s">
        <v>12</v>
      </c>
      <c r="J2" s="11" t="s">
        <v>13</v>
      </c>
      <c r="K2" s="11" t="s">
        <v>14</v>
      </c>
    </row>
    <row r="3" s="54" customFormat="true" ht="51" hidden="false" customHeight="false" outlineLevel="0" collapsed="false">
      <c r="A3" s="113" t="n">
        <v>1</v>
      </c>
      <c r="B3" s="108" t="s">
        <v>263</v>
      </c>
      <c r="C3" s="37" t="n">
        <v>55</v>
      </c>
      <c r="D3" s="5" t="s">
        <v>216</v>
      </c>
      <c r="E3" s="6"/>
      <c r="F3" s="179"/>
      <c r="G3" s="180"/>
      <c r="H3" s="178"/>
      <c r="I3" s="178"/>
      <c r="J3" s="111"/>
      <c r="K3" s="181"/>
    </row>
    <row r="4" s="54" customFormat="true" ht="12.75" hidden="false" customHeight="false" outlineLevel="0" collapsed="false">
      <c r="A4" s="113" t="n">
        <v>2</v>
      </c>
      <c r="B4" s="108" t="s">
        <v>264</v>
      </c>
      <c r="C4" s="113" t="n">
        <v>10</v>
      </c>
      <c r="D4" s="113" t="s">
        <v>216</v>
      </c>
      <c r="E4" s="179"/>
      <c r="F4" s="179"/>
      <c r="G4" s="180"/>
      <c r="H4" s="178"/>
      <c r="I4" s="178"/>
      <c r="J4" s="111"/>
      <c r="K4" s="181"/>
    </row>
    <row r="5" s="54" customFormat="true" ht="25.5" hidden="false" customHeight="false" outlineLevel="0" collapsed="false">
      <c r="A5" s="113" t="n">
        <v>3</v>
      </c>
      <c r="B5" s="108" t="s">
        <v>265</v>
      </c>
      <c r="C5" s="113" t="n">
        <v>15</v>
      </c>
      <c r="D5" s="113" t="s">
        <v>216</v>
      </c>
      <c r="E5" s="179"/>
      <c r="F5" s="179"/>
      <c r="G5" s="180"/>
      <c r="H5" s="178"/>
      <c r="I5" s="178"/>
      <c r="J5" s="111"/>
      <c r="K5" s="181"/>
    </row>
    <row r="6" s="54" customFormat="true" ht="12.75" hidden="false" customHeight="false" outlineLevel="0" collapsed="false">
      <c r="A6" s="113" t="n">
        <v>4</v>
      </c>
      <c r="B6" s="108" t="s">
        <v>266</v>
      </c>
      <c r="C6" s="113" t="n">
        <v>7</v>
      </c>
      <c r="D6" s="113" t="s">
        <v>216</v>
      </c>
      <c r="E6" s="179"/>
      <c r="F6" s="179"/>
      <c r="G6" s="180"/>
      <c r="H6" s="178"/>
      <c r="I6" s="178"/>
      <c r="J6" s="111"/>
      <c r="K6" s="181"/>
    </row>
    <row r="7" s="54" customFormat="true" ht="12.75" hidden="false" customHeight="false" outlineLevel="0" collapsed="false">
      <c r="A7" s="113" t="n">
        <v>5</v>
      </c>
      <c r="B7" s="108" t="s">
        <v>267</v>
      </c>
      <c r="C7" s="113" t="n">
        <v>7</v>
      </c>
      <c r="D7" s="113" t="s">
        <v>216</v>
      </c>
      <c r="E7" s="179"/>
      <c r="F7" s="179"/>
      <c r="G7" s="180"/>
      <c r="H7" s="178"/>
      <c r="I7" s="178"/>
      <c r="J7" s="111"/>
      <c r="K7" s="181"/>
    </row>
    <row r="8" s="54" customFormat="true" ht="25.5" hidden="false" customHeight="false" outlineLevel="0" collapsed="false">
      <c r="A8" s="113" t="n">
        <v>6</v>
      </c>
      <c r="B8" s="108" t="s">
        <v>268</v>
      </c>
      <c r="C8" s="113" t="n">
        <v>7</v>
      </c>
      <c r="D8" s="113" t="s">
        <v>153</v>
      </c>
      <c r="E8" s="179"/>
      <c r="F8" s="179"/>
      <c r="G8" s="180"/>
      <c r="H8" s="178"/>
      <c r="I8" s="178"/>
      <c r="J8" s="111"/>
      <c r="K8" s="181"/>
    </row>
    <row r="9" s="54" customFormat="true" ht="76.5" hidden="false" customHeight="false" outlineLevel="0" collapsed="false">
      <c r="A9" s="113" t="n">
        <v>7</v>
      </c>
      <c r="B9" s="108" t="s">
        <v>269</v>
      </c>
      <c r="C9" s="113" t="n">
        <v>1</v>
      </c>
      <c r="D9" s="113" t="s">
        <v>270</v>
      </c>
      <c r="E9" s="179"/>
      <c r="F9" s="179"/>
      <c r="G9" s="180"/>
      <c r="H9" s="178"/>
      <c r="I9" s="178"/>
      <c r="J9" s="111"/>
      <c r="K9" s="181"/>
    </row>
    <row r="10" s="3" customFormat="true" ht="12.75" hidden="false" customHeight="false" outlineLevel="0" collapsed="false">
      <c r="A10" s="182"/>
      <c r="B10" s="183" t="s">
        <v>271</v>
      </c>
      <c r="C10" s="184"/>
      <c r="D10" s="184"/>
      <c r="E10" s="184"/>
      <c r="F10" s="184"/>
      <c r="G10" s="185"/>
      <c r="H10" s="186"/>
      <c r="I10" s="187"/>
      <c r="J10" s="188"/>
      <c r="K10" s="189"/>
    </row>
    <row r="11" s="3" customFormat="true" ht="12.75" hidden="false" customHeight="false" outlineLevel="0" collapsed="false">
      <c r="A11" s="190"/>
      <c r="B11" s="191"/>
      <c r="C11" s="192"/>
      <c r="D11" s="192"/>
      <c r="E11" s="192"/>
      <c r="F11" s="192"/>
      <c r="G11" s="193"/>
      <c r="H11" s="194"/>
      <c r="I11" s="195"/>
      <c r="J11" s="196"/>
      <c r="K11" s="197"/>
    </row>
    <row r="12" customFormat="false" ht="12.75" hidden="false" customHeight="false" outlineLevel="0" collapsed="false">
      <c r="A12" s="25" t="n">
        <v>1</v>
      </c>
      <c r="B12" s="23" t="s">
        <v>272</v>
      </c>
      <c r="D12" s="2"/>
      <c r="J12" s="50"/>
    </row>
    <row r="13" customFormat="false" ht="12.75" hidden="false" customHeight="false" outlineLevel="0" collapsed="false">
      <c r="A13" s="25" t="n">
        <v>2</v>
      </c>
      <c r="B13" s="1" t="s">
        <v>273</v>
      </c>
      <c r="C13" s="45"/>
      <c r="D13" s="45"/>
      <c r="E13" s="45"/>
      <c r="F13" s="45"/>
      <c r="G13" s="45"/>
      <c r="H13" s="45"/>
      <c r="I13" s="45"/>
      <c r="J13" s="45"/>
    </row>
    <row r="14" customFormat="false" ht="12.75" hidden="false" customHeight="false" outlineLevel="0" collapsed="false">
      <c r="A14" s="25" t="n">
        <v>3</v>
      </c>
      <c r="B14" s="1" t="s">
        <v>227</v>
      </c>
      <c r="C14" s="45"/>
      <c r="D14" s="45"/>
      <c r="E14" s="45"/>
      <c r="F14" s="45"/>
      <c r="G14" s="45"/>
      <c r="H14" s="45"/>
      <c r="I14" s="45"/>
      <c r="J14" s="45"/>
    </row>
    <row r="15" customFormat="false" ht="12.75" hidden="false" customHeight="false" outlineLevel="0" collapsed="false">
      <c r="A15" s="31" t="s">
        <v>32</v>
      </c>
      <c r="I15" s="31"/>
      <c r="J15" s="52"/>
      <c r="K15" s="52"/>
    </row>
    <row r="16" s="29" customFormat="true" ht="12.75" hidden="false" customHeight="false" outlineLevel="0" collapsed="false">
      <c r="A16" s="27" t="s">
        <v>274</v>
      </c>
      <c r="B16" s="27"/>
      <c r="C16" s="27"/>
      <c r="D16" s="27"/>
      <c r="E16" s="27" t="s">
        <v>37</v>
      </c>
      <c r="F16" s="27"/>
      <c r="G16" s="27"/>
      <c r="H16" s="27"/>
      <c r="I16" s="28"/>
      <c r="J16" s="28"/>
    </row>
    <row r="17" s="29" customFormat="tru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</row>
    <row r="18" customFormat="false" ht="12.75" hidden="false" customHeight="false" outlineLevel="0" collapsed="false">
      <c r="A18" s="31" t="s">
        <v>39</v>
      </c>
      <c r="B18" s="49"/>
      <c r="C18" s="49"/>
      <c r="D18" s="49"/>
      <c r="E18" s="49"/>
      <c r="F18" s="49"/>
      <c r="G18" s="49"/>
      <c r="H18" s="49"/>
      <c r="I18" s="54"/>
      <c r="J18" s="54"/>
      <c r="K18" s="54"/>
    </row>
    <row r="19" customFormat="false" ht="12.75" hidden="false" customHeight="true" outlineLevel="0" collapsed="false">
      <c r="A19" s="31" t="s">
        <v>41</v>
      </c>
      <c r="B19" s="7"/>
      <c r="C19" s="7"/>
      <c r="D19" s="7"/>
      <c r="E19" s="7"/>
      <c r="F19" s="7"/>
      <c r="G19" s="31"/>
      <c r="H19" s="45" t="s">
        <v>275</v>
      </c>
      <c r="I19" s="45"/>
      <c r="J19" s="52"/>
      <c r="K19" s="5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 t="s">
        <v>276</v>
      </c>
      <c r="H20" s="31"/>
      <c r="I20" s="31"/>
      <c r="J20" s="52"/>
      <c r="K20" s="52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</row>
  </sheetData>
  <mergeCells count="1">
    <mergeCell ref="H19:I19"/>
  </mergeCells>
  <printOptions headings="false" gridLines="false" gridLinesSet="true" horizontalCentered="false" verticalCentered="false"/>
  <pageMargins left="0.629861111111111" right="0.747916666666667" top="0.89027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ZAŁĄCZNIK NR 1 DO SIWZ
PRZETARG NIEOGRANICZONY 01/ PN / 12 NA DOSTAWY ODCZYNNIKÓW LABORATORYJNYCH I MATERIAŁÓW ZUŻYWALNYCH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44:04Z</dcterms:created>
  <dc:creator>Barbara</dc:creator>
  <dc:description/>
  <dc:language>en-US</dc:language>
  <cp:lastModifiedBy>Barbara</cp:lastModifiedBy>
  <cp:lastPrinted>2012-02-01T07:58:03Z</cp:lastPrinted>
  <dcterms:modified xsi:type="dcterms:W3CDTF">2012-02-01T08:49:59Z</dcterms:modified>
  <cp:revision>0</cp:revision>
  <dc:subject/>
  <dc:title/>
</cp:coreProperties>
</file>