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0"/>
  </bookViews>
  <sheets>
    <sheet name="Pakiet1  "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sheetId="40" state="visible" r:id="rId41"/>
    <sheet name="Pakiet  41 "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sheetId="49" state="visible" r:id="rId50"/>
  </sheets>
  <definedNames>
    <definedName function="false" hidden="false" localSheetId="25" name="_xlnm.Print_Area" vbProcedure="false">'Pakiet   26'!$A$1:$J$26</definedName>
    <definedName function="false" hidden="false" localSheetId="16" name="_xlnm.Print_Titles" vbProcedure="false">'Pakiet  17'!$3:$3</definedName>
    <definedName function="false" hidden="false" localSheetId="20" name="_xlnm.Print_Titles" vbProcedure="false">'Pakiet  21'!$1:$3</definedName>
    <definedName function="false" hidden="false" localSheetId="21" name="_xlnm.Print_Area" vbProcedure="false">'Pakiet  22'!$A$1:$I$32</definedName>
    <definedName function="false" hidden="false" localSheetId="21" name="_xlnm.Print_Titles" vbProcedure="false">'Pakiet  22'!$1:$3</definedName>
    <definedName function="false" hidden="false" localSheetId="23" name="_xlnm.Print_Area" vbProcedure="false">'Pakiet  24'!$A$1:$I$26</definedName>
    <definedName function="false" hidden="false" localSheetId="24" name="_xlnm.Print_Area" vbProcedure="false">'Pakiet  25'!$A$1:$I$31</definedName>
    <definedName function="false" hidden="false" localSheetId="26" name="_xlnm.Print_Area" vbProcedure="false">'Pakiet  27'!$A$1:$I$25</definedName>
    <definedName function="false" hidden="false" localSheetId="28" name="_xlnm.Print_Area" vbProcedure="false">'Pakiet  29'!$A$1:$I$20</definedName>
    <definedName function="false" hidden="false" localSheetId="30" name="_xlnm.Print_Area" vbProcedure="false">'Pakiet  31'!$A$1:$I$23</definedName>
    <definedName function="false" hidden="false" localSheetId="31" name="_xlnm.Print_Area" vbProcedure="false">'Pakiet  32'!$A$1:$K$28</definedName>
    <definedName function="false" hidden="false" localSheetId="32" name="_xlnm.Print_Area" vbProcedure="false">'Pakiet  33 '!$A$1:$J$34</definedName>
    <definedName function="false" hidden="false" localSheetId="32" name="_xlnm.Print_Titles" vbProcedure="false">'Pakiet  33 '!$1:$3</definedName>
    <definedName function="false" hidden="false" localSheetId="33" name="_xlnm.Print_Area" vbProcedure="false">'Pakiet  34'!$A$1:$I$25</definedName>
    <definedName function="false" hidden="false" localSheetId="34" name="_xlnm.Print_Area" vbProcedure="false">'Pakiet  35'!$A$1:$I$23</definedName>
    <definedName function="false" hidden="false" localSheetId="35" name="_xlnm.Print_Area" vbProcedure="false">'Pakiet  36'!$A$1:$J$24</definedName>
    <definedName function="false" hidden="false" localSheetId="36" name="_xlnm.Print_Area" vbProcedure="false">'Pakiet  37'!$A$1:$J$19</definedName>
    <definedName function="false" hidden="false" localSheetId="38" name="_xlnm.Print_Area" vbProcedure="false">'Pakiet  39'!$A$1:$I$25</definedName>
    <definedName function="false" hidden="false" localSheetId="39" name="_xlnm.Print_Area" vbProcedure="false">'Pakiet  40'!$A$1:$I$24</definedName>
    <definedName function="false" hidden="false" localSheetId="40" name="_xlnm.Print_Area" vbProcedure="false">'Pakiet  41 '!$A$1:$J$19</definedName>
    <definedName function="false" hidden="false" localSheetId="41" name="_xlnm.Print_Area" vbProcedure="false">'Pakiet  42'!$A$1:$K$27</definedName>
    <definedName function="false" hidden="false" localSheetId="42" name="_xlnm.Print_Area" vbProcedure="false">'Pakiet  43'!$A$1:$I$27</definedName>
    <definedName function="false" hidden="false" localSheetId="44" name="_xlnm.Print_Area" vbProcedure="false">'Pakiet  45'!$A$1:$J$23</definedName>
    <definedName function="false" hidden="false" localSheetId="46" name="_xlnm.Print_Area" vbProcedure="false">'Pakiet  47'!$A$1:$J$19</definedName>
    <definedName function="false" hidden="false" localSheetId="9" name="_xlnm.Print_Titles" vbProcedure="false">'Pakiet 10'!$1:$2</definedName>
    <definedName function="false" hidden="false" localSheetId="10" name="_xlnm.Print_Area" vbProcedure="false">'Pakiet 11'!$A$1:$L$71</definedName>
    <definedName function="false" hidden="false" localSheetId="10" name="_xlnm.Print_Titles" vbProcedure="false">'Pakiet 11'!$1:$3</definedName>
    <definedName function="false" hidden="false" localSheetId="11" name="_xlnm.Print_Area" vbProcedure="false">'Pakiet 12'!$A$1:$I$24</definedName>
    <definedName function="false" hidden="false" localSheetId="14" name="_xlnm.Print_Area" vbProcedure="false">'Pakiet 15'!$A$1:$I$31</definedName>
    <definedName function="false" hidden="false" localSheetId="15" name="_xlnm.Print_Area" vbProcedure="false">'Pakiet 16'!$A$1:$I$36</definedName>
    <definedName function="false" hidden="false" localSheetId="15" name="_xlnm.Print_Titles" vbProcedure="false">'Pakiet 16'!$2:$3</definedName>
    <definedName function="false" hidden="false" localSheetId="18" name="_xlnm.Print_Area" vbProcedure="false">'Pakiet 19 '!$A$1:$I$41</definedName>
    <definedName function="false" hidden="false" localSheetId="18" name="_xlnm.Print_Titles" vbProcedure="false">'Pakiet 19 '!$1:$3</definedName>
    <definedName function="false" hidden="false" localSheetId="1" name="_xlnm.Print_Area" vbProcedure="false">'Pakiet 2'!$A$1:$M$41</definedName>
    <definedName function="false" hidden="false" localSheetId="1" name="_xlnm.Print_Titles" vbProcedure="false">'Pakiet 2'!$1:$2</definedName>
    <definedName function="false" hidden="false" localSheetId="2" name="_xlnm.Print_Area" vbProcedure="false">'Pakiet 3'!$A$1:$K$33</definedName>
    <definedName function="false" hidden="false" localSheetId="2" name="_xlnm.Print_Titles" vbProcedure="false">'Pakiet 3'!$1:$2</definedName>
    <definedName function="false" hidden="false" localSheetId="3" name="_xlnm.Print_Area" vbProcedure="false">'Pakiet 4'!$A$1:$R$40</definedName>
    <definedName function="false" hidden="false" localSheetId="3" name="_xlnm.Print_Titles" vbProcedure="false">'Pakiet 4'!$1:$2</definedName>
    <definedName function="false" hidden="false" localSheetId="43" name="_xlnm.Print_Area" vbProcedure="false">'Pakiet 44'!$A$1:$I$24</definedName>
    <definedName function="false" hidden="false" localSheetId="45" name="_xlnm.Print_Area" vbProcedure="false">'Pakiet 46'!$A$1:$J$18</definedName>
    <definedName function="false" hidden="false" localSheetId="47" name="_xlnm.Print_Area" vbProcedure="false">'Pakiet 48'!$A$1:$J$20</definedName>
    <definedName function="false" hidden="false" localSheetId="4" name="_xlnm.Print_Titles" vbProcedure="false">'Pakiet 5'!$2:$3</definedName>
    <definedName function="false" hidden="false" localSheetId="5" name="_xlnm.Print_Area" vbProcedure="false">'Pakiet 6'!$A$1:$I$27</definedName>
    <definedName function="false" hidden="false" localSheetId="5" name="_xlnm.Print_Titles" vbProcedure="false">'Pakiet 6'!$1:$2</definedName>
    <definedName function="false" hidden="false" localSheetId="6" name="_xlnm.Print_Area" vbProcedure="false">'Pakiet 7'!$A$3:$I$31</definedName>
    <definedName function="false" hidden="false" localSheetId="6" name="_xlnm.Print_Titles" vbProcedure="false">'Pakiet 7'!$3:$4</definedName>
    <definedName function="false" hidden="false" localSheetId="7" name="_xlnm.Print_Area" vbProcedure="false">'Pakiet 8'!$A$1:$P$26</definedName>
    <definedName function="false" hidden="false" localSheetId="8" name="_xlnm.Print_Area" vbProcedure="false">'Pakiet 9'!$A$1:$I$23</definedName>
    <definedName function="false" hidden="false" localSheetId="8" name="_xlnm.Print_Titles" vbProcedure="false">'Pakiet 9'!$1:$3</definedName>
    <definedName function="false" hidden="false" localSheetId="0" name="_xlnm.Print_Area" vbProcedure="false">'Pakiet1  '!$A$1:$I$88</definedName>
    <definedName function="false" hidden="false" localSheetId="0" name="_xlnm.Print_Titles" vbProcedure="false">'Pakiet1  '!$1:$3</definedName>
    <definedName function="false" hidden="false" name="Excel_BuiltIn_Print_Area_10"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1  '!$B$1:$B$77</definedName>
    <definedName function="false" hidden="false" name="Excel_BuiltIn__FilterDatabase_1" vbProcedure="false">'Pakiet 2'!$B$1:$B$381</definedName>
    <definedName function="false" hidden="false" name="Excel_BuiltIn__FilterDatabase_2" vbProcedure="false">#REF!</definedName>
    <definedName function="false" hidden="false" name="Excel_BuiltIn__FilterDatabase_3" vbProcedure="false">'Pakiet  21'!$B$1:$B$39</definedName>
    <definedName function="false" hidden="false" localSheetId="0" name="Excel_BuiltIn__FilterDatabase" vbProcedure="false">'Pakiet1  '!$B$1:$B$84</definedName>
    <definedName function="false" hidden="false" localSheetId="20" name="Excel_BuiltIn__FilterDatabase" vbProcedure="false">'Pakiet  21'!$B$1:$B$5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charset val="238"/>
          </rPr>
          <t xml:space="preserve">Mariola:
</t>
        </r>
        <r>
          <rPr>
            <sz val="8"/>
            <color rgb="FF000000"/>
            <rFont val="Tahoma"/>
            <family val="2"/>
            <charset val="238"/>
          </rPr>
          <t xml:space="preserve">Realizacja na dzień 07.01.2010 - 10 szt 
</t>
        </r>
      </text>
      <mc:AlternateContent>
        <mc:Choice Requires="v2">
          <commentPr autoFill="true" autoScale="false" colHidden="false" locked="false" rowHidden="false" textHAlign="justify" textVAlign="top">
            <anchor moveWithCells="false" sizeWithCells="false">
              <xdr:from>
                <xdr:col>6</xdr:col>
                <xdr:colOff>50</xdr:colOff>
                <xdr:row>3</xdr:row>
                <xdr:rowOff>1</xdr:rowOff>
              </xdr:from>
              <xdr:to>
                <xdr:col>7</xdr:col>
                <xdr:colOff>-44</xdr:colOff>
                <xdr:row>4</xdr:row>
                <xdr:rowOff>-32</xdr:rowOff>
              </xdr:to>
            </anchor>
          </commentPr>
        </mc:Choice>
        <mc:Fallback/>
      </mc:AlternateContent>
    </comment>
  </commentList>
</comments>
</file>

<file path=xl/sharedStrings.xml><?xml version="1.0" encoding="utf-8"?>
<sst xmlns="http://schemas.openxmlformats.org/spreadsheetml/2006/main" count="2742" uniqueCount="659">
  <si>
    <t xml:space="preserve">L.p.</t>
  </si>
  <si>
    <t xml:space="preserve">Nazwa sprzętu medycznego</t>
  </si>
  <si>
    <t xml:space="preserve">J.m.</t>
  </si>
  <si>
    <t xml:space="preserve">Ilość </t>
  </si>
  <si>
    <t xml:space="preserve">Producent/Kraj</t>
  </si>
  <si>
    <t xml:space="preserve">Cena jedn. Netto</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t xml:space="preserve">Cewnik Pezzer lateksowy lub silikonowany rozmiar   CH 26 min dl 300mm do 400mm. Jednorazowego użytku, sterylny, opakowanie jednostkowe rękaw  papierowo -foliowy min 2 otwory drenujące </t>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t xml:space="preserve">Cewnik typu  THORAX do odsysania powietrza, płynów z jamy opłucnej, linia widoczna w promieniach Rtg,  sterylny jednorazowego użytku ,opakowanie rękaw papierowo foliowy od ch 24 do ch 36 skalowany co 2cm z łącznikiem</t>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50 cm - 100 cm.sterylny</t>
  </si>
  <si>
    <t xml:space="preserve">13.</t>
  </si>
  <si>
    <t xml:space="preserve">Dren Łącznikowy do wąsów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 regulacja 30-50mm - jednorazowego  użytku sterylna - opakowanie jednostkowe rękaw papierowo-foliowy</t>
  </si>
  <si>
    <t xml:space="preserve">17.</t>
  </si>
  <si>
    <t xml:space="preserve">Igła jednorazowego użytku  0,45 x16- 23 sterylna, opakowanie jednostkowe rękaw  papierowo -foliowy</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op.</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1 sterylna, opakowanie jednostkowe rękaw  papierowo -foliowy</t>
  </si>
  <si>
    <t xml:space="preserve">36.</t>
  </si>
  <si>
    <t xml:space="preserve">Strzykawka  insulinowa 1ml z igłą jednorazowego użytku sterylna, 100 j.m.opakowanie jednostkowe rękaw  papierowo -foliowy</t>
  </si>
  <si>
    <t xml:space="preserve">37.</t>
  </si>
  <si>
    <t xml:space="preserve">Strzykawka trzyczęściowa niskooporowa, sterylna jednorazowego użytku  20ml, typu LUER,  niezmywalna skala,sakalowana co 1mm,opakowanie jednostkowe rękaw  papierowo -foliowy</t>
  </si>
  <si>
    <t xml:space="preserve">38.</t>
  </si>
  <si>
    <t xml:space="preserve">Strzykawka trzyczęściowa niskooporowa,sterylna jednorazowego użytku 10ml, typu LUER,  niezmywalna skala, skalowana co 0,5mm,opakowanie jednostkowe rękaw  papierowo -foliowy</t>
  </si>
  <si>
    <t xml:space="preserve">39.</t>
  </si>
  <si>
    <t xml:space="preserve">Strzykawka trzyczęściowa niskooporowa, sterylna jednorazowego użytku 2ml, typu LUER,  niezmywalna skala,skalowana co 0,1mm,opakowanie jednostkowe rękaw  papierowo -foliowy</t>
  </si>
  <si>
    <t xml:space="preserve">40.</t>
  </si>
  <si>
    <t xml:space="preserve">Strzykawka trzyczęściowa niskoopor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niskooporowa,typu LUER LOC do pompy infuzyjnej firmy ASCOR Typu  AP 12  i AP 22  zalecanych przez producenta,opakowanie jednostkowe rękaw  papierowo -foliowy</t>
  </si>
  <si>
    <t xml:space="preserve">SZT.</t>
  </si>
  <si>
    <t xml:space="preserve">44.</t>
  </si>
  <si>
    <t xml:space="preserve">Strzykawka TBC o poj. 1ml, z igłą  jednorazowego użytku sterylna,opakowanie jednostkowe rękaw  papierowo -foliowy</t>
  </si>
  <si>
    <t xml:space="preserve">45.</t>
  </si>
  <si>
    <t xml:space="preserve">Wieszaki na worki do moczu kompatybilne z poz. 49 </t>
  </si>
  <si>
    <t xml:space="preserve">46.</t>
  </si>
  <si>
    <t xml:space="preserve">Woreczek jednorazowego użytku do pobierania moczu dla chłopców sterylny</t>
  </si>
  <si>
    <t xml:space="preserve">47.</t>
  </si>
  <si>
    <t xml:space="preserve">Woreczek jednorazowego użytku do pobierania moczu dla dziewczynek sterylny</t>
  </si>
  <si>
    <t xml:space="preserve">48.</t>
  </si>
  <si>
    <t xml:space="preserve">Worki do dobowej zbiórki moczu z odpływem, zaworem antyzwrotnym odpływem poprzecznym umieszczonym w pośrodku  dolnej części worka skalowany  -  2l</t>
  </si>
  <si>
    <t xml:space="preserve">49.</t>
  </si>
  <si>
    <t xml:space="preserve">Zaciskacze do pępowin, sterylne</t>
  </si>
  <si>
    <t xml:space="preserve">50.</t>
  </si>
  <si>
    <t xml:space="preserve">Zatyczki do drenów, stożkowe, sterylne</t>
  </si>
  <si>
    <t xml:space="preserve">51.</t>
  </si>
  <si>
    <t xml:space="preserve">Zestaw do odsysania pola operacyjnego składający się z drenu łączącego dł. min. 2,1m połączony do końcówki Yankauera śr.wewnętrzna od 5,6 , zewnętrzna 8mm  do 18mm na stałe bez kontroli , do odsysania  (możliwość przycięcia końcówki drenu do różnego typu </t>
  </si>
  <si>
    <t xml:space="preserve">52.</t>
  </si>
  <si>
    <t xml:space="preserve">Zestaw do punkcji opłucnej sterylny składający się zbiornika o pojemności 2l z podziałką ,zastawka antyrefluksowa ,kranik trójdrożny, strzykawka 50/60ml oraz 3 igły G 14, G 16,  G 18-19/80</t>
  </si>
  <si>
    <t xml:space="preserve">53.</t>
  </si>
  <si>
    <t xml:space="preserve">Zestaw jednorazowego użytku do lewatywy dla dorosłych z jednym otworem centralnym i min dwoma otworami bocznymi  o poj 1700 - 2000ml  ,  biologicznie czyste /niesterylne</t>
  </si>
  <si>
    <t xml:space="preserve">54.</t>
  </si>
  <si>
    <t xml:space="preserve">Zestaw jednorazowego użytku do wlewów kontrastowych bez barytu </t>
  </si>
  <si>
    <t xml:space="preserve">55.</t>
  </si>
  <si>
    <t xml:space="preserve">Zgłębnik do płukania żołądka CH 28 dł. min. 1000 mm do 1250mm jednorazowego użytku sterylny, opakowanie jednostkowe rękaw  papierowo -foliowy</t>
  </si>
  <si>
    <t xml:space="preserve">56.</t>
  </si>
  <si>
    <t xml:space="preserve">Zgłębnik do płukania żołądka CH 30dł min. 1000 mm do 1250mm jednorazowego użytku sterylny, opakowanie jednostkowe rękaw  papierowo -foliowy</t>
  </si>
  <si>
    <t xml:space="preserve">57.</t>
  </si>
  <si>
    <t xml:space="preserve">Zgłębnik żołądkowy jednorazowego użytku sterylny, rozmiar od CH 14 do CH 22, dł. min. 1000 mm do 1250mm, znacznik RTG na całej długości, opakowanie jednostkowe rękaw  papierowo -foliowy</t>
  </si>
  <si>
    <t xml:space="preserve">58.</t>
  </si>
  <si>
    <t xml:space="preserve">Zgłębnik żołądkowy jednorazowego użytku sterylny , rozmiar od CH 16  dł. min. 1500 mm znacznik RTG na całej długości, opakowanie jednostkowe rękaw  papierowo -foliowy</t>
  </si>
  <si>
    <t xml:space="preserve">59.</t>
  </si>
  <si>
    <t xml:space="preserve">Zgłębnik żołądkowy jednorazowego użytku sterylny , rozmiar od CH 18  dł. min. 1500 mm znacznik RTG na całej długości, z końcówką posiadającą zamknięcie zabezpieczające przed wypływem zwrotnym, opakowanie jednostkowe rękaw  papierowo -foliowy</t>
  </si>
  <si>
    <t xml:space="preserve">60.</t>
  </si>
  <si>
    <t xml:space="preserve">Zgłębnik żołądkowy jednorazowego użytku sterylny , rozmiar od CH 20  dł. min. 1500 mm znacznik RTG na całej długości, opakowanie jednostkowe rękaw  papierowo -foliowy</t>
  </si>
  <si>
    <t xml:space="preserve">61.</t>
  </si>
  <si>
    <t xml:space="preserve">Zgłębnik żołądkowy jednorazowego użytku sterylny , rozmiar od CH 24  dł. min. 1500 mm znacznik RTG na całej długości, opakowanie jednostkowe rękaw  papierowo -foliowy</t>
  </si>
  <si>
    <t xml:space="preserve">62.</t>
  </si>
  <si>
    <t xml:space="preserve">Wzierniki ginekologiczneplastikowe, sterylne, jednorazowego użytku w rozmiarze od S do L   </t>
  </si>
  <si>
    <t xml:space="preserve">63.</t>
  </si>
  <si>
    <t xml:space="preserve">Sterylny czyścik do noża elektrycznego </t>
  </si>
  <si>
    <t xml:space="preserve">64.</t>
  </si>
  <si>
    <t xml:space="preserve">Zestaw UNICO z igłą Veressa do bezpiecznej punkcji opłucnej, z drenem, w wersji standardowej  nr kat 10801 lub równowazny o parametrach: rozm. CH12, składający się z cewnika wykonannego z poliuretanu, widocznego w rtg, zakończonego układem  z zastawkami jednokierunkowymi (posiadający możliwość przełączenia w tryb drenażu z pominieciem zastawek), strzykawki luer lock 60 ml, worka do drenażu 2000 ml z kranikiem spustowym, skalpela do nacięcia skóry z zatrzaskowym zabezpieczeniem ostrza przed zakłuciem</t>
  </si>
  <si>
    <t xml:space="preserve">RAZEM</t>
  </si>
  <si>
    <t xml:space="preserve">Ceny jednostkowe netto oraz wyliczone wartości netto i brutto musza być zaokrąglone do dwóch miejsc po przecinku</t>
  </si>
  <si>
    <t xml:space="preserve">Słownie brutto:……………………...………………………………………………………………………………..           </t>
  </si>
  <si>
    <t xml:space="preserve">VAT……………%  </t>
  </si>
  <si>
    <t xml:space="preserve">Termin wykonania zamówienia wynosi 12 m-cy od daty zawarcia umowy.</t>
  </si>
  <si>
    <t xml:space="preserve">Termin płatności wynosi…………..(min. 60 dni). </t>
  </si>
  <si>
    <t xml:space="preserve">Okres gwarancji na oferowane produkty wynosi…………..(min. 12 m-cy). </t>
  </si>
  <si>
    <t xml:space="preserve">……………………………………..</t>
  </si>
  <si>
    <t xml:space="preserve">podpis osoby upoważnionej </t>
  </si>
  <si>
    <t xml:space="preserve">w imieniu Wykonawcy</t>
  </si>
  <si>
    <t xml:space="preserve">ILOŚĆ </t>
  </si>
  <si>
    <r>
      <rPr>
        <strike val="true"/>
        <sz val="11"/>
        <rFont val="Times New Roman"/>
        <family val="1"/>
        <charset val="238"/>
      </rPr>
      <t xml:space="preserve">30, </t>
    </r>
    <r>
      <rPr>
        <sz val="11"/>
        <rFont val="Times New Roman"/>
        <family val="1"/>
        <charset val="238"/>
      </rPr>
      <t xml:space="preserve">11</t>
    </r>
  </si>
  <si>
    <r>
      <rPr>
        <strike val="true"/>
        <sz val="11"/>
        <rFont val="Times New Roman"/>
        <family val="1"/>
        <charset val="238"/>
      </rPr>
      <t xml:space="preserve">51 , </t>
    </r>
    <r>
      <rPr>
        <sz val="11"/>
        <rFont val="Times New Roman"/>
        <family val="1"/>
        <charset val="238"/>
      </rPr>
      <t xml:space="preserve">10</t>
    </r>
  </si>
  <si>
    <t xml:space="preserve">Butelka do długotrwałego odsysania ran operacyjnych  o pojemności 250ml płaska ,  sterylna z możliwością podłączenia do rożnych średnic drenów Redona</t>
  </si>
  <si>
    <t xml:space="preserve">Dren Redon do drenażu ran pooperacyjnych   jednorazowego użytku   dl.drenu 700mm-1000mm z 7 otworami ,nitka radiacyjna na całej długości drenu, sterylny,opakowanie jednostkowe rękaw  papierowo -foliowy roz od CH 10- do CH 20</t>
  </si>
  <si>
    <t xml:space="preserve">Dren Redon do drenażu ran pooperacyjnych   jednorazowego uzytku   dl.drenu 700mm-800mm z  otworami ,nitka radiacyjna na całej dlugosci drenu, sterylny,opakowanie jednostkowe rekaw  papierowo -foliowy roz od CH 8-9</t>
  </si>
  <si>
    <t xml:space="preserve">szt</t>
  </si>
  <si>
    <t xml:space="preserve">Endoproteza prosta do wewnętrznego drenażu dróg żółciowych w przebiegu zwężeń nowotworowych i łagodnych oraz w niektórych przypadkach kamicy dróg żólciowych. Zakładane są przez endoskop.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 do zestawu zewnątrzoponowego</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ego G18x90mm typ standard</t>
  </si>
  <si>
    <t xml:space="preserve">Igła do znieczuleń podpajęczynówkowego G19x90mm typ standard</t>
  </si>
  <si>
    <t xml:space="preserve">Igła do znieczuleń podpajęczynówkowego G20x90mm typ standard</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oponowego 18G rozszerzony sterylny . Elementy zestawu:              1) igła Touchy 18 G, 2) kateter epiduralny, 3) filtr przeciw bakteryjny płaski 0,2um, 4) strzykawka niskociśnieniowa, 5) strzykawka 10 ml., 6) grot do cięci skóry </t>
  </si>
  <si>
    <t xml:space="preserve">RAZEM:</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aspiracji z butelki z filtrem bakteryjnym i cząsteczkowym 5 um do pobierania wielokrotnego np. Mini - Spac, sterylny</t>
  </si>
  <si>
    <t xml:space="preserve">Przyrząd do aspiracji z butelki z filtrem bakteryjnym, do pobierania wielokrotnego np. Mini - Spac, sterylny</t>
  </si>
  <si>
    <t xml:space="preserve">Przyrząd do przetaczania płynów infuzyjnych z precyzyjnym regulatorem prędkości przepływu  typu.EXADROP,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30,5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30,5 prowadnica odporna na zagięcia, możliwość identyfikacji położenia cewnika za pomocą odprowadzeń EKG.</t>
  </si>
  <si>
    <t xml:space="preserve">Zestaw do nadłonowego drenażu pęcherza moczowego np typu "CYSTOFIX" CH  15 długość igły 12 , koniec cewnika prosty, sterylny</t>
  </si>
  <si>
    <t xml:space="preserve">Zestaw do nadłonowego drenażu pęcherza moczowego np. typu"CYSTOFIX" CH 15 długość igły 12 ,CH 12, sterylny</t>
  </si>
  <si>
    <t xml:space="preserve">Cena jedn. netto</t>
  </si>
  <si>
    <t xml:space="preserve">Wartośc netto </t>
  </si>
  <si>
    <t xml:space="preserve">VAT  %</t>
  </si>
  <si>
    <t xml:space="preserve">Wartość brutto</t>
  </si>
  <si>
    <t xml:space="preserve">Filtr oddechowy jednorazowego użytku mechaniczny,  antybakteryjny, antywirusowy, z wymiennikiem ciepła i wilgoci do respiratora , sterylny skuteczny do 8 godzin</t>
  </si>
  <si>
    <t xml:space="preserve">Filtr oddechowy, mechaniczny, jałowy, antybakteryjny, hydrofobowy, przeciw wirusowy jednorazowego użytku,  konektor 22/15  do narkozy sterylny</t>
  </si>
  <si>
    <t xml:space="preserve">Filtr oddechowy, wyposazony we wkład hydrofoobowy filtrujacy wyłacznie w sposób mechaniczny o skutecznosci filtracji 100% w środowisku wilgotnym potwierdzony badaniami , sterylny,  skuteczny 24 godziny z przestrzenią martwą 35 ml </t>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dla dorosłych, z kolorowym kodem oznakowania rozmiaru, wykonana z medycznego PCV, pakowana pojedyńczo, opakowanie z widoczną data ważności nazwą producenta oraz danym rozmiarem </t>
  </si>
  <si>
    <t xml:space="preserve">Rurka intubacyjna dotchawiczna bez mankietu ,rozmiar od  nr 2,5 do nr 4,  sterylna </t>
  </si>
  <si>
    <t xml:space="preserve">Rurka intubacyjna dotchawicza zbrojona z mankietem niskocisnieniowym  rozmiar od  nr 6,5 do nr 10, z silikonowanego PCV, i balonikiem zgodnym z rozmiarem rurki ,z oringiem wokół rurki umozliwiajacym określenie lokalizacji rurki względem laryngoskopu, z oznaczeniem rozmiaru rurki na baloniku uszczelniajjącym przy zaworze uszczelniającym, sterylna</t>
  </si>
  <si>
    <t xml:space="preserve">Rurka intubacyjne dotchawicze jednorazowego użytku z mankietem niskociśnieniowym, rozmiar od 6 do 10 , silikonowanego PCV, z  nitką widoczną w promieniachnitką  RTG na całej długości i balonikiem zgodnym z rozmiarem rurki , z oringiem wokół rurki umozliwiajacym określenie lokalizacji rurki względem laryngoskopu, z oznaczeniem rozmiaru rurki na baloniku uszczelniaj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gająca odrespiratorowemu zapaleniu płuc</t>
  </si>
  <si>
    <t xml:space="preserve">Rurki trachestomijna do długotrwałej wentylacji z mankietem uszczelniającym o grubości nax 10 mikronów , z możliwością odsysania z przestrzeni podgłośniowej, zapobigająca odrespiratorowemu zapaleniu płuc</t>
  </si>
  <si>
    <t xml:space="preserve">Rurki intubacyjne do podawania sulfantantów rozm. 2,5</t>
  </si>
  <si>
    <t xml:space="preserve">Rurki intubacyjne do podawania sulfantantów rozm. 3 </t>
  </si>
  <si>
    <t xml:space="preserve">Gietka, sterylna prowadnica umożliwiająca nadanie rurkom intubacyjnym odpowiedniej krzywizny 14 Fr przenzaczone do rurek o rozmiarze od 7,00 do 10,0</t>
  </si>
  <si>
    <t xml:space="preserve">Worki oddechowe 2- 2,3 l, gumowe   do respiratorów wielorazowego uzytku z możliwościa do sterylizacji</t>
  </si>
  <si>
    <t xml:space="preserve">Worki oddechowe 3l gumowe do respiratorów, wielorazowego uzytku z możliwościa do sterylizacji</t>
  </si>
  <si>
    <t xml:space="preserve">Zestaw do nieinwazyjnego pomiaru cis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cena jedn. netto</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Igła prosta zakończona w trójkąt długość od 5 - 7 cm do szycia ścięgna Achillesa</t>
  </si>
  <si>
    <t xml:space="preserve">Ilość</t>
  </si>
  <si>
    <t xml:space="preserve">Dren typu Saratoga- efektywny drenaż operacyjny dł 50 cm CH 24,  musi posiadać otwory boczne w wyżłobieniach drenu zewnętrznego,  oraz oczko upowietrzania ,zapobiegające przysysaniu się do tkanek i linia widoczną w TG , sterylny.</t>
  </si>
  <si>
    <t xml:space="preserve">Dren typu Saratoga- efektywny drenaż operacyjny dł 50 cm CH 28,  musi posiadać otwory boczne w wyżłobieniach drenu zewnętrznego,  oraz oczko upowietrzania ,zapobiegające przysysaniu się do tkanek i linia widoczną w RTG ,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2-CH20 o dl 25-28cm, sterylna </t>
  </si>
  <si>
    <t xml:space="preserve">Linia próbkująca do pomiaru Co2 do pulsoksymetru NBP 75 Firmy Nelcor Puritan Bennet/specjalne linie próbkujące</t>
  </si>
  <si>
    <t xml:space="preserve">Pasta do zmniejszania impedancji naskórka firmy 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Do zestawu w poz. 7 należy dołączyć instrukcje w języku polskim oraz  folder z opisem i zdjęciem </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Rura wielokrotnego użytku wykonana w 100% z silikonu  do respiratora dł. 150 cm., śr 22 mm, złącze 22mm nadające się do sterylizacji do 136C</t>
  </si>
  <si>
    <t xml:space="preserve">Rura wielokrotnego użytku wykonana w 100% z silikonu  do respiratora dł. 80 cm., śr 22 mm, złącze 22mm nadające się do sterylizacji do 136C</t>
  </si>
  <si>
    <t xml:space="preserve">Sonda Muler- abbota- Ruscha, nr 12 . Wykonana z miękiej gumy z balonem z silkolateksu,skalowana z metalową końcówka dł ok. 310cm, sterylna, jednorazowa,stosowana do szynizacji jelita przy niedrożnosci przewodu pokarmowego</t>
  </si>
  <si>
    <t xml:space="preserve">Sonda Muler- abbota- Ruscha, nr 14 . Wykonana z miękiej gumy z balonem z silkolateksu,skalowana z metalową końcówka dł ok. 310cm, sterylna, jednorazowa,stosowana do szynizacji jelita przy niedrożnosci przewodu pokarmowego</t>
  </si>
  <si>
    <t xml:space="preserve">Zestaw do autotransfuzji sterylny zawierający ,mieszek 250ml,worek ma krew700-750ml z filtrem 200um,  łączniki i akcesoria oraz dreny spiralne wraz z trokami . Worek do dalszego drenażu 700-750ml oraz aparat do przetoczeń z filtrem 10um kaskadowym  ATS</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Kaniula  G 20 do pobirania krwi na gazometrię z tętnic obwodowych lub do inwazjnego monitorowania cisnienia, (wprowadzenie kaniuli do tętnic obwodowych zblizone jest do kaniuli typu Venflon), posiadająca zawór odcinający np. typu Floswitch zapobiegający wsteczemu wypływowi krwi, która ma na celu redukcję ryzyka zatoru powietrznego w dojściu tętniczym oraz zapobiegania potencjalnej ekspozycji na krew,ze skrzydełkami ułatwiajacymi zamocowanie cewnika.</t>
  </si>
  <si>
    <t xml:space="preserve">Razem</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la, sterylna</t>
  </si>
  <si>
    <t xml:space="preserve">Maska krtaniowa z uszczelnionym kołnierzem  z drenem gastrycznym - ułożenie drenu wewnątrz maski, z wbudowanym klockiem przeciw zgryzieniu- srednia , sterylna</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Rurka tracheostomijna silikonowana jednorazowego użytku z uchwytem o regulowanej bezstopniowej wysokości i automatycznym zaworem napełnienia mankietu, z mankietem niskocisnieniowym z opisem srednicy zewnętrznej i wewnetrznej i długoscią rurki, z prowadnicą, roz 6,0-9,5 z nitką kontrastu RTG na ncałej długości, z opaskamocującą, steryla, z oznaczeniem rozmiaru rurki na baloniku uszczelniającym przy zaworze</t>
  </si>
  <si>
    <t xml:space="preserve">Rurka tracheostomijna silikonowana ZBROJONA  jednorazowego użytku z uchwytem o regulowanej bezstopniowej wysokosci i automatycznym zaworem napełnienia mankietu, z mankietem niskocisnieniowym z opisem srednicy zewnętrznej i wewnetrznej i długoscią rurki, z prowadnicą, roz 6,0-9,5 i, z opaskamocującą, steryla, z oznaczeniem rozmiaru rurki na baloniku uszczelniającym przy zaworze</t>
  </si>
  <si>
    <t xml:space="preserve">Rurka tracheostomijna silikonowana   jednorazowego użytku z uchwytem o regulowanej wysokosci i automatycznym zaworem napełnienia mankietu, z podwójnym  mankietem niskocisnieniowym z opisem srednicy zewnętrznej i wewnetrznej i długoscią rurki, z prowadnicą, roz 6,0-9,5 z nitką kontrastu RTG na ncałej długości, z opaskamocującą, steryla</t>
  </si>
  <si>
    <t xml:space="preserve">Rurka tracheostomijna jednorazowego użytku z mankietem i uchwytem o płynej regulowanej bezstopniowej wysokości rozmiar od 7,0 do 9 ,z automatycznym zaworem napełnienia mankietu,z mankietem niskocisnieniowym,z nitką widoczną w promieniach  RTG na całej długości i balonikiem zgodnym z rozmiarem rurki, sterylna, z oznaczeniem rozmiaru rurki na baloniku uszczelniającym przy zaworze</t>
  </si>
  <si>
    <t xml:space="preserve">Wymiennik ciepła i wilgoci do rurek tracheostomijnych( sztuczny nos) z portem tlenowym, oraz samodomykającą się zastawką zwalniajacą cisnienie ,powinien posiadac dwie menbrany nawilżające,sterylny</t>
  </si>
  <si>
    <t xml:space="preserve">Kaniula  bezpieczna do wlewów dożylnych z zabezpieczeniem przed przypadkowym zakłuciem, termoplastyczna  jednorazowego użytku z gniazdem Luer-Lock  z korkiem samodomykającym się, w kolorze identyfikujących rozmiar , twarda opakowanie , z min trzy  nitki RTG ,mater poliuretan ,brak latesu    rozmiary;   G22 x dl 25mm , G20 xdł 32-45mm, G18 x dl 32-45mm,  G17 x dl 45-50mm , G 16 x 34-50mm ,sterylna,            </t>
  </si>
  <si>
    <t xml:space="preserve">Kaniula do żył obwodowych dla noworodków i dzieci o rozmiarze 24G średnicy zewn. cewnika 0,7mm i 26G średnicy zewn. cewnika 0,6mm wykonanej z PTFE , jednorazowego użytku sterylna.bez portu bocznego np typu Neoflon</t>
  </si>
  <si>
    <t xml:space="preserve">Koreczki do kaniul dożylnych sterylne kompatybilne z poz 1</t>
  </si>
  <si>
    <r>
      <rPr>
        <sz val="11"/>
        <color rgb="FF000000"/>
        <rFont val="Times New Roman"/>
        <family val="1"/>
        <charset val="238"/>
      </rPr>
      <t xml:space="preserve">Kranik trójdrożny jednorazowego użytku  sterylny z możliwością obrotu o 360 </t>
    </r>
    <r>
      <rPr>
        <vertAlign val="superscript"/>
        <sz val="11"/>
        <color rgb="FF000000"/>
        <rFont val="Times New Roman"/>
        <family val="1"/>
        <charset val="238"/>
      </rPr>
      <t xml:space="preserve">o</t>
    </r>
    <r>
      <rPr>
        <sz val="11"/>
        <color rgb="FF000000"/>
        <rFont val="Times New Roman"/>
        <family val="1"/>
        <charset val="238"/>
      </rPr>
      <t xml:space="preserve"> do prowadzenia terapii dożylnej i monitorowania ciśnienia nie   wymagany jest  w kraniku wyczuwalny wskaźnik pozycji otwarty - zamknięty,przepływ min. 500 ml/min</t>
    </r>
  </si>
  <si>
    <t xml:space="preserve">Przedłużacz jednorazowego użytku do pomp infuzyjnych przeźroczysty, dł. min. 150 cm.  śr.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pakowane pojedynczo, opak. typu papier-folia</t>
  </si>
  <si>
    <t xml:space="preserve">Przyrząd jednorazowego użytku do przetaczania płynów infuzyjnych sterylny pakowany pojedynczo, opak. typu papier-folia</t>
  </si>
  <si>
    <t xml:space="preserve">Przyrząd jednorazowego użytku do szybkiego przetaczania krwi sterylny,opakowanie jednostkowe rękaw  papierowo -foliowy</t>
  </si>
  <si>
    <t xml:space="preserve">ZAMKNIĘTY  SYSTEM  POBIERANIA KRWI </t>
  </si>
  <si>
    <t xml:space="preserve">J.m</t>
  </si>
  <si>
    <t xml:space="preserve">Ilość roczna</t>
  </si>
  <si>
    <t xml:space="preserve">NR Katalogowy </t>
  </si>
  <si>
    <t xml:space="preserve">Wartość netto</t>
  </si>
  <si>
    <t xml:space="preserve">Probówko-strzykawka do uzyskiwania surowicy poj.8-9ml śr.16mm, </t>
  </si>
  <si>
    <t xml:space="preserve">Szt.</t>
  </si>
  <si>
    <t xml:space="preserve">Probówko-strzykawka do uzyskiwania surowicy poj.4- 5ml śr.11mm, </t>
  </si>
  <si>
    <t xml:space="preserve">Probówko-strzykawka na mleczany z heparyną litową poj.7-8ml śr.15mm</t>
  </si>
  <si>
    <t xml:space="preserve"> Probówko-strzykawka do hematologii EDTA poj.2-3ml śr.11mm </t>
  </si>
  <si>
    <t xml:space="preserve"> Szt.</t>
  </si>
  <si>
    <r>
      <rPr>
        <b val="true"/>
        <sz val="11"/>
        <color rgb="FF000000"/>
        <rFont val="Times New Roman"/>
        <family val="1"/>
        <charset val="238"/>
      </rPr>
      <t xml:space="preserve"> </t>
    </r>
    <r>
      <rPr>
        <sz val="11"/>
        <color rgb="FF000000"/>
        <rFont val="Times New Roman"/>
        <family val="1"/>
        <charset val="238"/>
      </rPr>
      <t xml:space="preserve">Probówko-strzykawka do OB. (wersja logarytmiczna)poj.3-4ml</t>
    </r>
  </si>
  <si>
    <t xml:space="preserve"> Probówko-strzykawka na układ krzepnięcia(cytrynian trójsodowy 3,1-3,2%) poj.2-3ml śr.11mm </t>
  </si>
  <si>
    <t xml:space="preserve">Probówko-strzykawka do diagnostyki pseudotrombocytopenii z jonami magnezu, poj.2-3ml</t>
  </si>
  <si>
    <t xml:space="preserve">Probówko-strzykawka do badania cukru z fluorkiem poj. 1 - 1,5 ml, śr. 8 mm</t>
  </si>
  <si>
    <t xml:space="preserve"> Igła systemowa 07,08, 09 dł. 38mm</t>
  </si>
  <si>
    <t xml:space="preserve">Igła systemowa bezpieczna 07,08, 09 dł. 38mm</t>
  </si>
  <si>
    <t xml:space="preserve">Igła systemowa 0,8 dł. 25mm - do trudnych pobrań</t>
  </si>
  <si>
    <t xml:space="preserve"> Igła motylkowa do pobrania krwi na posiew w systemie zamkniętym 0,8   dł. drenu 200mm, jednoczęściowa, bez konieczności montażu, sterylna</t>
  </si>
  <si>
    <t xml:space="preserve">Igła motylkowa do trudnych pobrań 0,8; 0,9 dł. drenu do 80 mm</t>
  </si>
  <si>
    <t xml:space="preserve"> Łącznik do końcówek typu luer (venflon,centralne wkłucie)</t>
  </si>
  <si>
    <t xml:space="preserve"> Łącznik do podawania leków do strzykawki LUER</t>
  </si>
  <si>
    <t xml:space="preserve">Adapter do wykonywania rozmazów z łopatką</t>
  </si>
  <si>
    <t xml:space="preserve">Probówko-strzykawka do gazometrii z heparyną litową zbalansowaną wapniem 2ml z końcówką typu luer i zatyczką</t>
  </si>
  <si>
    <t xml:space="preserve">Mikroprobówka biochemiczna z żelem  poj.200ul</t>
  </si>
  <si>
    <t xml:space="preserve">Mikroprobówka do OB. z kapilarą o poj.200ul i rurką kapilarną do nastawiania OB. w komplecie</t>
  </si>
  <si>
    <t xml:space="preserve">Mikroprobówka z EDTA z kapilarą do oznaczania morfologii włośniczkowej  poj.200ul</t>
  </si>
  <si>
    <t xml:space="preserve">Probówki z odczynnikiem do liczenia płytek </t>
  </si>
  <si>
    <t xml:space="preserve">Probówki do barwienia retikulocytów, 100 ul  barwnika + 100 ul krwi            </t>
  </si>
  <si>
    <t xml:space="preserve">Końcówki typu Eppendorf o poj. 200-1000 ul pasujące do aparatu MIDITECH -  autoklawowalne, opak. a 500 szt. lub w ilości równoważnej</t>
  </si>
  <si>
    <t xml:space="preserve">Statyw na probówki, z tworzywa sztucznego 50 miejscowy o średnicy otworów 17 mm, bez uchwytów, możliwość autoklawowania</t>
  </si>
  <si>
    <t xml:space="preserve">Nakłuwacze do drenów do probówek o śr. 12 mm</t>
  </si>
  <si>
    <t xml:space="preserve">WARUNKI  DODATKOWE:</t>
  </si>
  <si>
    <t xml:space="preserve">Technika pobierania: system aspiracyjno-próżniowy</t>
  </si>
  <si>
    <t xml:space="preserve">W pozycjach od 1-17 przedmiotem zamówienia jest zamknięty system pobierania krwi. Ze względu na specyfikę przedmiotu zamawiający wymaga </t>
  </si>
  <si>
    <t xml:space="preserve">aby wszystkie elementy systemu zamkniętego pochodziły od jednego producenta. W przypadku gdyby jednak</t>
  </si>
  <si>
    <t xml:space="preserve">pochodziły od różnych producentów, zamawiający wymaga przedłożenia w ofercie oświadczeń producentów potwierdzające kompatybilność  elementów systemu.</t>
  </si>
  <si>
    <t xml:space="preserve">Igły systemowe muszą być jednoczęściowe.</t>
  </si>
  <si>
    <t xml:space="preserve">Probówkostrzykawki opisane w poz. 1-8 powinny posiadać etykiety do naniesienia danych pacjenta wykonane z materiału umożliwiającego staranne naniesienie </t>
  </si>
  <si>
    <t xml:space="preserve"> tych danych zwykłym długopisem  (tzn. bez konieczności użycia pisaków alkoholowych).</t>
  </si>
  <si>
    <t xml:space="preserve">W poz. Od 18-20 Mikro Zamawiający wymaga aby na każdej  mikroprobówce były zamieszczone  informacje dotyczące  rodzaju i pojemności mikroprobówki, daty ważności i numer serii, .</t>
  </si>
  <si>
    <t xml:space="preserve">Wykonawca zobowiązany jest przeprowadzić cykl szkoleń dla personelu medycznego na każdym oddziale w zakresie prawidłowego stosowania oferowanego systemu pobierania krwi</t>
  </si>
  <si>
    <t xml:space="preserve">Wykonawca na czas trwania umowy dostarczy statywy do nastawiania OB. w ilości 3szt.</t>
  </si>
  <si>
    <t xml:space="preserve">Zamawiający na etapie rozstrzygania postępowania przetargowego może poprosić oferentów o dostarczenie próbkowego kompletu oferowanych materiałów (po 1 szt.)</t>
  </si>
  <si>
    <t xml:space="preserve">Termin ważności produktu wynosi…………... (minimum 2/3 terminu) ważności nadanego przez producenta - dotyczy pozycja nr 18</t>
  </si>
  <si>
    <t xml:space="preserve">VAT w %</t>
  </si>
  <si>
    <t xml:space="preserve">Zestaw do odsysania np. typu Serres lub równoważny</t>
  </si>
  <si>
    <t xml:space="preserve">Wkład workowy o poj od 3000ml do 3500ml  na wydzielinę, zasysany automatycznie z funkcją samouszczelnienia bez konieczności manualnego wciskania w pojemnik, posiadający filtr przeciwbakteryjny  i hydrofobowy pełniacy funkcję zastawki antyrefluksowej zabezpieczający xródło ssanie przed zalaniem z trwale dołączona pokrywą do pojemników z pozycji nr 2 uszczelniane automatycznie po włączeniu ssania bez konieczności wciskania wkładu na karnister z zastaką zapobiegającą wypływowi wydzieliny do próżni ,posiadające w pokrywie jeden obrotowy króciec przyłaczeniowy  typu schodkowego z opcją ortopedyczną oraz szerokim portem na pokrywie do pobiera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sc rol min 3 m do 50mb</t>
  </si>
  <si>
    <t xml:space="preserve">mb</t>
  </si>
  <si>
    <t xml:space="preserve">Wartośc brutto </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aczem do koagulacji jednobiegunowej trzon 5 mm obrotowy 360 stopni dłłl trzonu 31 cm do laparoskopii</t>
  </si>
  <si>
    <t xml:space="preserve">Przyrząd  do usuwania pecherzyka typu Endo Cach Gold sterylny</t>
  </si>
  <si>
    <t xml:space="preserve">Rękawice chirurgiczne, sterylne o kształcie anatomicznym, lekko pudrowane grubość ścianek od min 0,19 mm do max 0,24 mm / palec, dłoń , mankiet/ rozmiar od 6,0 do 9,0, sterylizowane radiacyjne , pakowane parami, faktura dłoni lekko porowata </t>
  </si>
  <si>
    <t xml:space="preserve">pary</t>
  </si>
  <si>
    <r>
      <rPr>
        <sz val="11"/>
        <color rgb="FF000000"/>
        <rFont val="Times New Roman"/>
        <family val="1"/>
        <charset val="238"/>
      </rPr>
      <t xml:space="preserve">Rękawica chirurgiczn sterylna,syntetyczna /bezlateksowa/ wykonana z zneoprenu rozmiar </t>
    </r>
    <r>
      <rPr>
        <b val="true"/>
        <sz val="11"/>
        <color rgb="FF000000"/>
        <rFont val="Times New Roman"/>
        <family val="1"/>
        <charset val="238"/>
      </rPr>
      <t xml:space="preserve">6,5</t>
    </r>
    <r>
      <rPr>
        <sz val="11"/>
        <color rgb="FF000000"/>
        <rFont val="Times New Roman"/>
        <family val="1"/>
        <charset val="238"/>
      </rPr>
      <t xml:space="preserve">; </t>
    </r>
    <r>
      <rPr>
        <b val="true"/>
        <sz val="11"/>
        <color rgb="FF000000"/>
        <rFont val="Times New Roman"/>
        <family val="1"/>
        <charset val="238"/>
      </rPr>
      <t xml:space="preserve">7 ; 7,5 ; 8 ; 8,5 </t>
    </r>
  </si>
  <si>
    <t xml:space="preserve">Rękawice diagnostyczne nitrylowe bezpudrowe , Posiadające rolowany mankiet ułatwiający zakładanie oraz uniwersalny kształt pasujacy na prawą i lewą dłoń. Teksturowane tylko na palcach oraz polimerowane i  chlorowane od wewnątrz, długośc min 240 mm, spełniające normę EN455, EN374 w opakowaniu 100 szt.                 Rozmiar S, M, L</t>
  </si>
  <si>
    <t xml:space="preserve">Rękawice diagnostyczne nitrylowe bezpudrowe , Posiadające rolowany mankiet ułatwiający zakładanie oraz uniwersalny kształt pasujacy na prawą i lewą dłoń. Teksturowane tylko na palcach oraz polimerowane i  chlorowane od wewnątrz, długośc min 240 mm, spełniające normę EN455, EN374 w opakowaniu 100 szt. Rozmiar opakowania 12cm x 13cm x 15,5cm (+/- 5%), pasujące do uchwytów naściennych typu SafeDon lub równoważne z możliwością wyjmowania rękawic od spodu opakowania.              Rozmiar S, M, L</t>
  </si>
  <si>
    <t xml:space="preserve">Rękawica vinylowa diagnostyczna - niesterylna, wzmocniona z rolowanym mankietem - rozm.S, M, L - op. a 100szt.</t>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 w przypadku innej wielkości opakowań należy dokonać stosownych przeliczeń do pełnych opakowań)</t>
  </si>
  <si>
    <t xml:space="preserve">Męski cewnik zewnętrzny  dostępny  z podwójnmi paskami przlepnymi w roz 30mm do35mm</t>
  </si>
  <si>
    <t xml:space="preserve">Fartuch jednorazowegom użytku ochronny  z nieprzemakalnymi wstawkami foliowymi w przedniej części fartucha i na rękawach niesterylny</t>
  </si>
  <si>
    <t xml:space="preserve">Fartuch ochronny z włókniny dla odwiedzających i pacjento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k chirurgiczny damski okrągły  z włókniny jednorazowego użytku </t>
  </si>
  <si>
    <t xml:space="preserve">Prześcieradła z włókniny polipropylenowej 35g/m2  niesterylne  rozmiar 210cm x 150cm </t>
  </si>
  <si>
    <t xml:space="preserve">Prześcieradła z włókniny polipropylenowej  35g/m2 sterylne  rozmiar 210 cmx 150cm </t>
  </si>
  <si>
    <t xml:space="preserve">Serweta operacyjna z włókniny, sterylna rozmiar: 80cmx90 cm lub 75cmx90cm z przylepcem</t>
  </si>
  <si>
    <t xml:space="preserve">Serweta operacyjna z włókniny, sterylna rozmiar: 60cm x50 cm </t>
  </si>
  <si>
    <t xml:space="preserve">Pokrowiec nieprzemakalny na stolik do instrumentowania typu MAJO 140cmx80cm lub145cm x80cm</t>
  </si>
  <si>
    <t xml:space="preserve">Sterylny pokrowiec na przewody 200cmx16cm j.uż.</t>
  </si>
  <si>
    <t xml:space="preserve">Sterylna kieszeń samoprzylepna dwukomorowa  nieprzemakalna wykonana, wyposażona w sztywnik do modelowania brzegów, o wymiarze 2x15x30 cm </t>
  </si>
  <si>
    <t xml:space="preserve">Sterylna kieszenie samoprzylepne jednokomorowe nieprzemakalna, wyposażona w sztywnik do modelowania min wys.30 x szer. 30 - 50cm </t>
  </si>
  <si>
    <t xml:space="preserve">Majtki do kolonoskopii jednorazowe z fizeliny </t>
  </si>
  <si>
    <t xml:space="preserve">Taśmy do sterylizacji</t>
  </si>
  <si>
    <t xml:space="preserve">cena jedn. Netto</t>
  </si>
  <si>
    <t xml:space="preserve">Taśma neutralna bez wskaźnika do zamykania pakietów  o szerokości od 19 do 25 mm,  w  rolce 50mb</t>
  </si>
  <si>
    <t xml:space="preserve">rol.</t>
  </si>
  <si>
    <r>
      <rPr>
        <sz val="11"/>
        <rFont val="Times New Roman"/>
        <family val="1"/>
        <charset val="238"/>
      </rPr>
      <t xml:space="preserve">Test chemiczny do sterylizacji parą wodną w nadciśnieniu w temperaturze od 121</t>
    </r>
    <r>
      <rPr>
        <vertAlign val="superscript"/>
        <sz val="11"/>
        <rFont val="Times New Roman"/>
        <family val="1"/>
        <charset val="238"/>
      </rPr>
      <t xml:space="preserve">o </t>
    </r>
    <r>
      <rPr>
        <sz val="11"/>
        <rFont val="Times New Roman"/>
        <family val="1"/>
        <charset val="238"/>
      </rPr>
      <t xml:space="preserve">C-  do 134 </t>
    </r>
    <r>
      <rPr>
        <vertAlign val="superscript"/>
        <sz val="11"/>
        <rFont val="Times New Roman"/>
        <family val="1"/>
        <charset val="238"/>
      </rPr>
      <t xml:space="preserve">o</t>
    </r>
    <r>
      <rPr>
        <sz val="11"/>
        <rFont val="Times New Roman"/>
        <family val="1"/>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t xml:space="preserve">Test emulacyjny klasy 6 do sterylizacji parą wodną .Parametry krytyczne 20min w 121 st. C / 7mim 134 st. C w op. 250 szt.</t>
  </si>
  <si>
    <t xml:space="preserve">Test emulacyjny klasy 6 do sterylizacji parą wodną .Parametry krytyczne 15min w 121 st. C / 5,3mim 134 st. C w op  250 szt.</t>
  </si>
  <si>
    <t xml:space="preserve">Test dzienny - arkusze do sterylizacji parowej B&amp;D standard w op. a 50 szt.</t>
  </si>
  <si>
    <t xml:space="preserve">Test wieloparametrowy do sterylizacji  formaldehydem opakowania 250 szt.</t>
  </si>
  <si>
    <t xml:space="preserve">Test chemiczny skuteczności procesu mycia w myjniach -dezynfektorach, łatwy w użyciu, dający wynik bezpośrednio po zakończeniu procesu mycia, ( dezynfekcji) możliwość wpięcia i przechowywania testu w dokumentacji, op. a' 100 szt. W komplecie uchwyt stymulujący  powierzchnię  trudnodostępną </t>
  </si>
  <si>
    <r>
      <rPr>
        <sz val="11"/>
        <rFont val="Times New Roman"/>
        <family val="1"/>
        <charset val="238"/>
      </rPr>
      <t xml:space="preserve">Test do kontroli procesu dezynfekcji termicznej w myjce o parametrach </t>
    </r>
    <r>
      <rPr>
        <b val="true"/>
        <sz val="11"/>
        <color rgb="FFFF0000"/>
        <rFont val="Times New Roman"/>
        <family val="1"/>
        <charset val="238"/>
      </rPr>
      <t xml:space="preserve"> </t>
    </r>
    <r>
      <rPr>
        <sz val="11"/>
        <rFont val="Times New Roman"/>
        <family val="1"/>
        <charset val="238"/>
      </rPr>
      <t xml:space="preserve">np. DES -Check w op. a 100 szt.</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dostępną . </t>
  </si>
  <si>
    <r>
      <rPr>
        <sz val="11"/>
        <rFont val="Times New Roman"/>
        <family val="1"/>
        <charset val="238"/>
      </rPr>
      <t xml:space="preserve">Fiolkowy wskaźnik biologiczny do kontroli procesów sterylizacji formaldehydem, czas inkubacji do 24 godzin w temperaturze 55-60</t>
    </r>
    <r>
      <rPr>
        <vertAlign val="superscript"/>
        <sz val="11"/>
        <rFont val="Times New Roman"/>
        <family val="1"/>
        <charset val="238"/>
      </rPr>
      <t xml:space="preserve">o </t>
    </r>
    <r>
      <rPr>
        <sz val="11"/>
        <rFont val="Times New Roman"/>
        <family val="1"/>
        <charset val="238"/>
      </rPr>
      <t xml:space="preserve">C, 1 op=50 szt.</t>
    </r>
  </si>
  <si>
    <t xml:space="preserve">Kaseta drukująca do zgrzewarki Hawohm 3010 DC-V</t>
  </si>
  <si>
    <r>
      <rPr>
        <sz val="11"/>
        <rFont val="Times New Roman"/>
        <family val="1"/>
        <charset val="238"/>
      </rPr>
      <t xml:space="preserve">Marker, kolor </t>
    </r>
    <r>
      <rPr>
        <b val="true"/>
        <sz val="11"/>
        <rFont val="Times New Roman"/>
        <family val="1"/>
        <charset val="238"/>
      </rPr>
      <t xml:space="preserve">czarny  i czerwony </t>
    </r>
    <r>
      <rPr>
        <sz val="11"/>
        <rFont val="Times New Roman"/>
        <family val="1"/>
        <charset val="238"/>
      </rPr>
      <t xml:space="preserve">do opisywania pakietów papierowo-foliowych i papierowych, odporny na warunki sterylizacji   </t>
    </r>
  </si>
  <si>
    <t xml:space="preserve">Wymagania dodatkowe </t>
  </si>
  <si>
    <t xml:space="preserve"> W zakresie   poz 1 i 2 Wykonawca dołączy do oferty  karty charakterystyki  technicznej producenta</t>
  </si>
  <si>
    <t xml:space="preserve">Etykiety dwukrotnie przylepne, bez wskaźnika sterylizacji,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1 op = 12 rolek</t>
  </si>
  <si>
    <t xml:space="preserve">Etykiety dwukrotnie przylepne  ze wskaźnikiem sterylizacji formaldehydowej,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1 op = 12 rolek</t>
  </si>
  <si>
    <t xml:space="preserve">Papiery  do sterylizacji i papiery</t>
  </si>
  <si>
    <t xml:space="preserve">REALIZACJA do 08/2007</t>
  </si>
  <si>
    <t xml:space="preserve">ILOŚĆ</t>
  </si>
  <si>
    <t xml:space="preserve">WARTOŚĆ</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Papier krepowany do sterylizacji, do sterylizacji o zwiększonej wytrzymałości i biodegradowalny o okresie utrzymania sterylności do 180 dni. rozmiar 100 cm x 100 cm, naprzemiennie pakowany</t>
  </si>
  <si>
    <t xml:space="preserve">arkusz </t>
  </si>
  <si>
    <t xml:space="preserve">Parametry wymagane:</t>
  </si>
  <si>
    <t xml:space="preserve">Papier o gramaturze min 60g/m2</t>
  </si>
  <si>
    <t xml:space="preserve">Papier do sterylizacji parą wodna i formaldehydem</t>
  </si>
  <si>
    <t xml:space="preserve">Papier pakowany w oryginalnych opakowaniach producenta</t>
  </si>
  <si>
    <t xml:space="preserve">zgodny z norma EN 868-1</t>
  </si>
  <si>
    <t xml:space="preserve"> Rękawy do sterylizacji i papiery</t>
  </si>
  <si>
    <t xml:space="preserve">Rękawy papierowo-foliowe </t>
  </si>
  <si>
    <r>
      <rPr>
        <sz val="11"/>
        <rFont val="Times New Roman"/>
        <family val="1"/>
        <charset val="238"/>
      </rPr>
      <t xml:space="preserve">gładki, szerokość 50mm x 200</t>
    </r>
    <r>
      <rPr>
        <b val="true"/>
        <sz val="11"/>
        <rFont val="Times New Roman"/>
        <family val="1"/>
        <charset val="238"/>
      </rPr>
      <t xml:space="preserve">m</t>
    </r>
  </si>
  <si>
    <r>
      <rPr>
        <sz val="11"/>
        <rFont val="Times New Roman"/>
        <family val="1"/>
        <charset val="238"/>
      </rPr>
      <t xml:space="preserve">gładki, szerokośc 75mm x 200</t>
    </r>
    <r>
      <rPr>
        <b val="true"/>
        <sz val="11"/>
        <rFont val="Times New Roman"/>
        <family val="1"/>
        <charset val="238"/>
      </rPr>
      <t xml:space="preserve">m</t>
    </r>
  </si>
  <si>
    <r>
      <rPr>
        <sz val="11"/>
        <rFont val="Times New Roman"/>
        <family val="1"/>
        <charset val="238"/>
      </rPr>
      <t xml:space="preserve">gładki, szerokość 100mm x 200</t>
    </r>
    <r>
      <rPr>
        <b val="true"/>
        <sz val="11"/>
        <rFont val="Times New Roman"/>
        <family val="1"/>
        <charset val="238"/>
      </rPr>
      <t xml:space="preserve">m</t>
    </r>
  </si>
  <si>
    <r>
      <rPr>
        <sz val="11"/>
        <rFont val="Times New Roman"/>
        <family val="1"/>
        <charset val="238"/>
      </rPr>
      <t xml:space="preserve">gładki, szerokość 120mm x 200</t>
    </r>
    <r>
      <rPr>
        <b val="true"/>
        <sz val="11"/>
        <rFont val="Times New Roman"/>
        <family val="1"/>
        <charset val="238"/>
      </rPr>
      <t xml:space="preserve">m</t>
    </r>
  </si>
  <si>
    <r>
      <rPr>
        <sz val="11"/>
        <rFont val="Times New Roman"/>
        <family val="1"/>
        <charset val="238"/>
      </rPr>
      <t xml:space="preserve">gładki, szerokośc 150mm x 200</t>
    </r>
    <r>
      <rPr>
        <b val="true"/>
        <sz val="11"/>
        <rFont val="Times New Roman"/>
        <family val="1"/>
        <charset val="238"/>
      </rPr>
      <t xml:space="preserve">m</t>
    </r>
  </si>
  <si>
    <r>
      <rPr>
        <sz val="11"/>
        <rFont val="Times New Roman"/>
        <family val="1"/>
        <charset val="238"/>
      </rPr>
      <t xml:space="preserve">gładki, szerokośc 200mm x 200</t>
    </r>
    <r>
      <rPr>
        <b val="true"/>
        <sz val="11"/>
        <rFont val="Times New Roman"/>
        <family val="1"/>
        <charset val="238"/>
      </rPr>
      <t xml:space="preserve">m</t>
    </r>
  </si>
  <si>
    <t xml:space="preserve">rol</t>
  </si>
  <si>
    <r>
      <rPr>
        <sz val="11"/>
        <rFont val="Times New Roman"/>
        <family val="1"/>
        <charset val="238"/>
      </rPr>
      <t xml:space="preserve">gładki, szerokośc 250mm x 200</t>
    </r>
    <r>
      <rPr>
        <b val="true"/>
        <sz val="11"/>
        <rFont val="Times New Roman"/>
        <family val="1"/>
        <charset val="238"/>
      </rPr>
      <t xml:space="preserve">m</t>
    </r>
  </si>
  <si>
    <t xml:space="preserve">rol. </t>
  </si>
  <si>
    <r>
      <rPr>
        <sz val="11"/>
        <rFont val="Times New Roman"/>
        <family val="1"/>
        <charset val="238"/>
      </rPr>
      <t xml:space="preserve">gładki, szerokośc 300mm x 200</t>
    </r>
    <r>
      <rPr>
        <b val="true"/>
        <sz val="11"/>
        <rFont val="Times New Roman"/>
        <family val="1"/>
        <charset val="238"/>
      </rPr>
      <t xml:space="preserve">m</t>
    </r>
  </si>
  <si>
    <r>
      <rPr>
        <sz val="11"/>
        <rFont val="Times New Roman"/>
        <family val="1"/>
        <charset val="238"/>
      </rPr>
      <t xml:space="preserve">gładki, szerokośc 350mm x 200</t>
    </r>
    <r>
      <rPr>
        <b val="true"/>
        <sz val="11"/>
        <rFont val="Times New Roman"/>
        <family val="1"/>
        <charset val="238"/>
      </rPr>
      <t xml:space="preserve">m</t>
    </r>
  </si>
  <si>
    <r>
      <rPr>
        <sz val="11"/>
        <rFont val="Times New Roman"/>
        <family val="1"/>
        <charset val="238"/>
      </rPr>
      <t xml:space="preserve">gładki, szerokość 400mm x 200</t>
    </r>
    <r>
      <rPr>
        <b val="true"/>
        <sz val="11"/>
        <rFont val="Times New Roman"/>
        <family val="1"/>
        <charset val="238"/>
      </rPr>
      <t xml:space="preserve">m</t>
    </r>
  </si>
  <si>
    <r>
      <rPr>
        <sz val="11"/>
        <rFont val="Times New Roman"/>
        <family val="1"/>
        <charset val="238"/>
      </rPr>
      <t xml:space="preserve">z fałdą, szerokość 75mm x 100</t>
    </r>
    <r>
      <rPr>
        <b val="true"/>
        <sz val="11"/>
        <rFont val="Times New Roman"/>
        <family val="1"/>
        <charset val="238"/>
      </rPr>
      <t xml:space="preserve">m</t>
    </r>
  </si>
  <si>
    <r>
      <rPr>
        <sz val="11"/>
        <rFont val="Times New Roman"/>
        <family val="1"/>
        <charset val="238"/>
      </rPr>
      <t xml:space="preserve">z fałdą, szerokość 100mm x 100</t>
    </r>
    <r>
      <rPr>
        <b val="true"/>
        <sz val="11"/>
        <rFont val="Times New Roman"/>
        <family val="1"/>
        <charset val="238"/>
      </rPr>
      <t xml:space="preserve">m</t>
    </r>
  </si>
  <si>
    <r>
      <rPr>
        <sz val="11"/>
        <rFont val="Times New Roman"/>
        <family val="1"/>
        <charset val="238"/>
      </rPr>
      <t xml:space="preserve">z fałdą, szerokość 150mm x 100</t>
    </r>
    <r>
      <rPr>
        <b val="true"/>
        <sz val="11"/>
        <rFont val="Times New Roman"/>
        <family val="1"/>
        <charset val="238"/>
      </rPr>
      <t xml:space="preserve">m</t>
    </r>
  </si>
  <si>
    <r>
      <rPr>
        <sz val="11"/>
        <rFont val="Times New Roman"/>
        <family val="1"/>
        <charset val="238"/>
      </rPr>
      <t xml:space="preserve">z fałdą, szerokość 200mm x 100</t>
    </r>
    <r>
      <rPr>
        <b val="true"/>
        <sz val="11"/>
        <rFont val="Times New Roman"/>
        <family val="1"/>
        <charset val="238"/>
      </rPr>
      <t xml:space="preserve">m</t>
    </r>
  </si>
  <si>
    <r>
      <rPr>
        <sz val="11"/>
        <rFont val="Times New Roman"/>
        <family val="1"/>
        <charset val="238"/>
      </rPr>
      <t xml:space="preserve">z fałdą, szerokość 250mm x 100</t>
    </r>
    <r>
      <rPr>
        <b val="true"/>
        <sz val="11"/>
        <rFont val="Times New Roman"/>
        <family val="1"/>
        <charset val="238"/>
      </rPr>
      <t xml:space="preserve">m</t>
    </r>
  </si>
  <si>
    <r>
      <rPr>
        <sz val="11"/>
        <rFont val="Times New Roman"/>
        <family val="1"/>
        <charset val="238"/>
      </rPr>
      <t xml:space="preserve">z fałdą, szerokość 300mm x 100</t>
    </r>
    <r>
      <rPr>
        <b val="true"/>
        <sz val="11"/>
        <rFont val="Times New Roman"/>
        <family val="1"/>
        <charset val="238"/>
      </rPr>
      <t xml:space="preserve">m</t>
    </r>
  </si>
  <si>
    <r>
      <rPr>
        <sz val="11"/>
        <rFont val="Times New Roman"/>
        <family val="1"/>
        <charset val="238"/>
      </rPr>
      <t xml:space="preserve">z fałdą, szerokość 400mm x 100</t>
    </r>
    <r>
      <rPr>
        <b val="true"/>
        <sz val="11"/>
        <rFont val="Times New Roman"/>
        <family val="1"/>
        <charset val="238"/>
      </rPr>
      <t xml:space="preserve">m</t>
    </r>
  </si>
  <si>
    <t xml:space="preserve">folia min. 5 warstwowa,</t>
  </si>
  <si>
    <t xml:space="preserve">zgrzew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t>
  </si>
  <si>
    <t xml:space="preserve">spełniające normy PN EN 868</t>
  </si>
  <si>
    <t xml:space="preserve"> Pojemnik plastikowy na zużyty sprzęt jednorazowego użytku o pojemności  nim 0 5 l do 0,7l</t>
  </si>
  <si>
    <t xml:space="preserve">Basen plastikowy  wielorazowego użytku  </t>
  </si>
  <si>
    <t xml:space="preserve">Ciśnieniomierz zegarowe ze słuchawkami</t>
  </si>
  <si>
    <t xml:space="preserve">Folia ratunkowa przeciwwstrząsowa</t>
  </si>
  <si>
    <t xml:space="preserve">Kaczka sanitarna plastikowa  wielorazowego użytku</t>
  </si>
  <si>
    <t xml:space="preserve">Kieliszki do leków z tworzywa sztucznego  </t>
  </si>
  <si>
    <t xml:space="preserve">Okulary ochronne typu Gogle</t>
  </si>
  <si>
    <t xml:space="preserve">Opaska identyfikacyjna dla niemowląt i dorosłych z możliwością regulacji w celu zapewnienia tożsamość</t>
  </si>
  <si>
    <t xml:space="preserve">Opaski uciskowe- stazy gumowe lub  lateksowe</t>
  </si>
  <si>
    <t xml:space="preserve">Opaski uciskowe - staza materiałowa z automatycznym zamykaniem</t>
  </si>
  <si>
    <t xml:space="preserve">Staza bezlateksowa  wykonana z szerokiego rozciągliwego paska gumy syntetycznej. Opakowanie 1 rolka a 25 szt. Na opakowaniu napisy w języku polskim oraz graficzna instrukcja obsługi.</t>
  </si>
  <si>
    <t xml:space="preserve">Patyczki drewniane do wymazów niesterylne 150 mm, średnica wacika 5 mm</t>
  </si>
  <si>
    <t xml:space="preserve">Patyczki higieniczne op. a 100szt</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 plastykowy na zużyty sprzęt jednorazowego użytku o pojemności 3L</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i plastikowe na zużyty sprzęt medyczny jednorazowego użytku 10 litrów</t>
  </si>
  <si>
    <t xml:space="preserve">Pojemniki plastikowe na zużyty sprzęt medyczny jednorazowego użytku 5 litrów</t>
  </si>
  <si>
    <t xml:space="preserve">Pojemnik polipropylenowe, histopatologiczne  PE- 50-70 ML</t>
  </si>
  <si>
    <t xml:space="preserve">Resuscytator wielorazowego użytku dla dorosłych typu ambu</t>
  </si>
  <si>
    <t xml:space="preserve">Rezerwuar tlenowy do aparatu typu Ambu dla dorosłych</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 lub równoważny</t>
  </si>
  <si>
    <t xml:space="preserve">Ustniki jednorazowe typu D do analizatora alkoholowego ALCOOUANT 3020</t>
  </si>
  <si>
    <t xml:space="preserve">Miski nerkowe - 28 cm </t>
  </si>
  <si>
    <t xml:space="preserve">Miski nerkowe - 20cm </t>
  </si>
  <si>
    <t xml:space="preserve">VAT</t>
  </si>
  <si>
    <t xml:space="preserve">Wartoć brutto </t>
  </si>
  <si>
    <t xml:space="preserve">Elektroda do czasowej stymulacji serca 6F sterylna</t>
  </si>
  <si>
    <t xml:space="preserve">Elektroda kończynowa /kolorowe łapki/ dla dorosłych komplet kolory czerwona żólta zielona czarna kpl 4szt</t>
  </si>
  <si>
    <t xml:space="preserve">Elektroda przedsercowa o średnicy 15mm /kolorowe pompki -czerwony żółty zielony brązowy czarny fioletowy kpl 6 szt</t>
  </si>
  <si>
    <t xml:space="preserve">Elektrody prostokatne do urządzenia Elle Tens i Obi Tens w rozmiarze 40x100 mm - Body Clock lub równoważne</t>
  </si>
  <si>
    <t xml:space="preserve">Elektrody do defibrylacji półautomatycznej stymulacji przezskórnej dla dorosłych ADULT do aparatu Life Pac Ouick Combo nr 11996-000091 kpl a 2 szt</t>
  </si>
  <si>
    <t xml:space="preserve">Elektrody żelowe jednorazowe dla dorosłych, okrągłe śr 50-55-60mm</t>
  </si>
  <si>
    <t xml:space="preserve">Kabel pacjenta do aparatu AsCard</t>
  </si>
  <si>
    <t xml:space="preserve"> szt </t>
  </si>
  <si>
    <t xml:space="preserve">Przewody dołączeniowe do aparatury monitorującej zapis EKG, w monitorach FX 2000 w trzech kolorach: czerwony, żółty, zielony</t>
  </si>
  <si>
    <t xml:space="preserve">Zestaw z zastawką do wprowadzania i wymiany katerów oraz elektrod endokawitalnych - Introduktor 6F 1) Koszulka z zastawką 6F x 11 cm 2) Rozszerzacz 6Fx18cm 3) Prowadnik J.035"x40 cm 4)Igła prosta 18Gx7 cm</t>
  </si>
  <si>
    <t xml:space="preserve">Żel do EKG o poj. 0,5 l</t>
  </si>
  <si>
    <t xml:space="preserve">Żel do UKG/USG o poj.  0,5 l </t>
  </si>
  <si>
    <t xml:space="preserve"> Cena jedn. netto </t>
  </si>
  <si>
    <t xml:space="preserve">VAT%</t>
  </si>
  <si>
    <t xml:space="preserve">Wartość  brutto</t>
  </si>
  <si>
    <t xml:space="preserve">Klipsy tytanowe rozm. M/L do klipsownicy stałej typu REDA lub równoważne (dostarczona  klipsownica użyczona nieodpłatnie na czas umowy kompatybilna z klipsami).</t>
  </si>
  <si>
    <t xml:space="preserve">Ilość  </t>
  </si>
  <si>
    <t xml:space="preserve">Test ureazowy do wykrywania Helikobakter Pylori</t>
  </si>
  <si>
    <t xml:space="preserve">Termin płatności wynosi…………..(min. 90 dni). </t>
  </si>
  <si>
    <t xml:space="preserve">Elektroda szpatułkowa prosta, dł. całkowita 13-16 cm, śr 2,4mm /końcowki/- do aparatury typu VALLEYLAB. Przystosowana do sterylizacji parowej </t>
  </si>
  <si>
    <t xml:space="preserve">Elektroda szpatułkowa nożowa do koagulacji  prosta elastyczna, wielorazowa, długości 70-73mm </t>
  </si>
  <si>
    <t xml:space="preserve">Uchyty elektrochirurgiczne wielorazowego uzytku - końcówka z przełącznikiem kołyskowym lub z dwoma przyciskami- elektroda nożowa ze stali nierdzewnej wielorazowego uzytku, przewód silikonowy 4,5-5 m, zlacze trójbolcowe ( generatora Valleylab) </t>
  </si>
  <si>
    <t xml:space="preserve">Elektroda  bierna  do lancentronu, jednorazowego użytku z przewodem, samoprzylepna pracująca w systemie bezpieczeństwa  REM do generatora elektrochirurgicznego do aparatu  ERBE I CC300 i do aparatu EMED ES 400, wejscie typu JACK</t>
  </si>
  <si>
    <t xml:space="preserve">Elektroda  bierna  z przewodem jednorazowego użytku do lancentronu, samoprzylepna pracująca w systemie  REM do generatora elektrochirurgicznego typu VALLEYLAB FORCE E2; SABRE 2400</t>
  </si>
  <si>
    <t xml:space="preserve">Elektroda czynna jednorazowego użytku z przewodem do lancentronu, końcówka robocza z dwoma przyciskami, złącze trójbolcowe (np.. typu VALLEYAB, ERBE)</t>
  </si>
  <si>
    <t xml:space="preserve">Elektroda bierna - silikonowana neutralna, wielorazowego użytku, dla dorosłych wym. od 245-250mm x 145  -150mm z łącznikiem  o długości 50cm do różnych typów kabli - kompatybilną  z aparaturą ERBE VALLEYLAB, EMED  </t>
  </si>
  <si>
    <r>
      <rPr>
        <sz val="11"/>
        <rFont val="Times New Roman"/>
        <family val="1"/>
        <charset val="238"/>
      </rPr>
      <t xml:space="preserve">Kabel do elektrody biernej wielorazowego użytku dł. 4,5 - 5 m do aparatów ERBE  ICC300,  EMED ES 400, </t>
    </r>
    <r>
      <rPr>
        <sz val="11"/>
        <color rgb="FFFF0000"/>
        <rFont val="Times New Roman"/>
        <family val="1"/>
        <charset val="238"/>
      </rPr>
      <t xml:space="preserve"> </t>
    </r>
    <r>
      <rPr>
        <sz val="11"/>
        <rFont val="Times New Roman"/>
        <family val="1"/>
        <charset val="238"/>
      </rPr>
      <t xml:space="preserve">Kompatybilne z poz 7 </t>
    </r>
  </si>
  <si>
    <t xml:space="preserve">Kabel bipolarny przyłaczeniowy kompatybilny z pensetą bipolarną dł 4 m wpółpracujacy z aparatem ERBE ERBOTOM ACC 450</t>
  </si>
  <si>
    <t xml:space="preserve">Kabel do elektrody biernej wielorazowego uzytku dł 4,5 - 5 m do aparatów VALEYLLAB FORCE E 2, SABRE 2400, Kopatybilny z poz 7 </t>
  </si>
  <si>
    <t xml:space="preserve">Pinceta bipolarna bez kabla przyłączeniowego dł. 190 mm końcówki 2 mm tępe, zamknięcie punktowe. Wspópracujący z aparatem ERBE ERBOTOM ACC 450</t>
  </si>
  <si>
    <t xml:space="preserve">Uchwyt elektrody monopolarnej z dwoma przyciskami o średnicy trzpienia 4 mm bez kabla przyłączeniowego, współpracujący z aparatem ERBOTOM ACC 450</t>
  </si>
  <si>
    <t xml:space="preserve">Kabel monopolarny przyłączeniowy dł. 4-5 m kompatybilny z uchwytem elektrody monopolarnej z 2 przyciskami z zakończeniem 1 bolcowym współpracujący z aparatem ERBE ERBOTOM ACC450</t>
  </si>
  <si>
    <t xml:space="preserve">Elektroda tnąca do konizacji dł. 100 mm-120 mm składająca się z dwóch części </t>
  </si>
  <si>
    <t xml:space="preserve">3 I</t>
  </si>
  <si>
    <t xml:space="preserve">Uchwyt elektrody</t>
  </si>
  <si>
    <t xml:space="preserve">3 II a</t>
  </si>
  <si>
    <t xml:space="preserve">Elektroda tnąca o wysokości 10-12 mm w kształcie żagielka</t>
  </si>
  <si>
    <t xml:space="preserve">3 II b</t>
  </si>
  <si>
    <t xml:space="preserve">Elektroda tnąca o wysokości 19-20 mm w kształcie żagielka</t>
  </si>
  <si>
    <t xml:space="preserve">ILOŚCI  </t>
  </si>
  <si>
    <t xml:space="preserve">Układ rur pacjęta RT 200 do nawilżacza MR 290 do respiratora Rafael Ekomark</t>
  </si>
  <si>
    <t xml:space="preserve">Czujnik tlenu do respiratora Rafael nr kat.  6419332 E 380 lub równowazny </t>
  </si>
  <si>
    <t xml:space="preserve">Czujnik tlenu do respiratora EVENT typ Max -12 lub równoważny</t>
  </si>
  <si>
    <t xml:space="preserve">Zestaw FLOW SENSOR F910203  do respiratora Event</t>
  </si>
  <si>
    <t xml:space="preserve">szt </t>
  </si>
  <si>
    <t xml:space="preserve">Zestaw FLOW SENSOR PN 279331  do respiratora Raphael </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etyczna, twarzowa uniwersalna silikonowana, wielorazowego użytku, rozmiar 4; 5 dla dorosłych</t>
  </si>
  <si>
    <t xml:space="preserve">Czujnik tlenu do aparatów do narkozy  firmy DRAGER np. typ 6850645 lub OOM201 </t>
  </si>
  <si>
    <t xml:space="preserve">Filltr hydrofobowy do aparatu do narkozy FABIUS firmy DRAGER</t>
  </si>
  <si>
    <t xml:space="preserve">Pasek POSEY do mocowania czujników  OXI-P/I, OXI-A/N I D-YS  dla noworodków </t>
  </si>
  <si>
    <t xml:space="preserve">RAZEM </t>
  </si>
  <si>
    <t xml:space="preserve">Zbiornik na skropliny wielokrotnego uzytku Re/ X800, do respiratora firmy BENET 840, REF- 4-074647-00</t>
  </si>
  <si>
    <t xml:space="preserve">Filtr wydechowy, przeciwbakteryjny, wielorazowgo uzytku z możliwościa do sterylizacji do respiratora firmy BENET 840,Re/Flex,  REF 4-074600-00</t>
  </si>
  <si>
    <t xml:space="preserve">Zestaw rur sylikonowanych dla dorosłych do respiratora firmy BENET 840, </t>
  </si>
  <si>
    <t xml:space="preserve">zest</t>
  </si>
  <si>
    <t xml:space="preserve">Czujniki Sp02 na palec DS100 A, kompatybilny z aparatem EMTEL FX 2000MD</t>
  </si>
  <si>
    <t xml:space="preserve">Adapter do czujnika do pomiaryu gazów anestetycznych i dwutlenku węgla do aparatu firmy EMTEL FX 2000</t>
  </si>
  <si>
    <t xml:space="preserve">Przedłużacz do pulsoksymetru do monitora apartu EMTEL FX2000</t>
  </si>
  <si>
    <t xml:space="preserve">Czujnik tlenu ( cela tlenowa ) do czujnika  do pomiaru gazów anestetycznych i dwutlenku węgla do apartu firmy EMTEL FX 2000MD</t>
  </si>
  <si>
    <t xml:space="preserve">Adapter do czujnika do pomiaru  dwutlenku węgla do apartu firmy EMTEL FX 2000 MD</t>
  </si>
  <si>
    <t xml:space="preserve">Sonda temperaturowa powierzchniowa dla dorosłych do aparatu firmy EMTEL FX 2000 MD</t>
  </si>
  <si>
    <t xml:space="preserve">Czujnik saturacji samoprzylepny na czoło dla dorosłych powyżwj 30 kg dostosowany do aparatu firmy EMTEL fx 2000</t>
  </si>
  <si>
    <t xml:space="preserve">op. A, 24 szt</t>
  </si>
  <si>
    <t xml:space="preserve">Kabel 3 -żyłowy do Kardiomonitora firmy Emtel FX 2000 </t>
  </si>
  <si>
    <t xml:space="preserve">Pojemnik z wodą destylowaną do zamkniętego systemu nawilżania, do inalacji,o pojemności 500ml- 800ml  do nawilżacza mikroprocesorowego Aero Dyne 2000, do respiratora BENNET 840</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Elektroda czynna Gimmi TELAM końcówka-haczyk T 0118,02  </t>
  </si>
  <si>
    <t xml:space="preserve">Kaniula z kranikiem odpływowa do zabiegów wykonywanych metoda artroskopową przekrój 3,2mm, dł. Min 70 mm z końcówka luer nr kat firmy GIMMI - N.8070.03 lub równowazny</t>
  </si>
  <si>
    <t xml:space="preserve">Obturator do kaniuli ostry o przekroju kaniulii 3,2mm nr kat FIRMY GIMMI.  Nr N.8070.13 lub równowazny)</t>
  </si>
  <si>
    <t xml:space="preserve">Obturator do kaniuli tepy  o przekroju kaniulii 3,2mm nr kat FIRMY GIMMI. - N. 8070.23 lub równowazny)</t>
  </si>
  <si>
    <t xml:space="preserve">Sąda hakowa z uchwytem, przekrój 3,5mm, kąt 90 stpni, dl min 11 cm części roboczej nr kat. FIRMY GIMMI.1510.10 lub równoważny </t>
  </si>
  <si>
    <t xml:space="preserve">Uszczelki do troakarów artroskopowych o przekroju 4,5 mm</t>
  </si>
  <si>
    <t xml:space="preserve">Dren silikonowy w torze napływu do pompy artroskopowej nr kat.ZI 428-39 lub równoważne</t>
  </si>
  <si>
    <t xml:space="preserve">Membrany silikonowe do drenu pompy artroskopowej nr kat. ZI 428-39, a 10szt lub równowazne</t>
  </si>
  <si>
    <t xml:space="preserve">Ostrze shavera formula 4 mm agressive plus cutters nr kat.375-544-000 lub równoważne</t>
  </si>
  <si>
    <t xml:space="preserve">Ostrze shavera formula 4 mm tomcat cutters nr kat. 375-545-000 lub równoważne</t>
  </si>
  <si>
    <t xml:space="preserve">Ostrze shavera formula 5 mm aggressive plus cutters nr kat.375-554-000 lub równoważne</t>
  </si>
  <si>
    <t xml:space="preserve">Ostrze shavera formula 5 mm tomcat cutters nr kat. 375-555-000 lub równoważne</t>
  </si>
  <si>
    <t xml:space="preserve">Ostrze shavera formula 5,5 mm agressive plus cutters nr kat.375-564-000</t>
  </si>
  <si>
    <t xml:space="preserve">Ostrze shavera formula 5,5 mm tomcat cutters nr kat. 375-565-000 lub równoważne</t>
  </si>
  <si>
    <t xml:space="preserve">Ostrze shavera formula 5,0 mm resector cutters nr kat.375-552-000 lub równoważne</t>
  </si>
  <si>
    <t xml:space="preserve">Ostrze shavera formula 5,5mm scalloped cutters nr kat.375-566-000 lub równoważne</t>
  </si>
  <si>
    <t xml:space="preserve">Elektroda serfas energy 3,5 mm direkt serfas energy probe nr kat. 279-350-401 lub równoważne</t>
  </si>
  <si>
    <t xml:space="preserve">Elektroda serfas energy 3,5 mm hook serfas energy probe nr kat. 279-350-501 lub równoważne</t>
  </si>
  <si>
    <t xml:space="preserve">Elektroda serfas energy 25 mm micro-clawserfas energy small-joint probe nr kat. 279-250-101lub równoważne</t>
  </si>
  <si>
    <t xml:space="preserve">Ostrza do piły oscylacyjnejdo artroskopu firmy Stryker Long WIDE Aggressirve Blade 34,5mm x 13,0mm nr kat 2296-3-506 lub równoważne</t>
  </si>
  <si>
    <t xml:space="preserve">Ostrze do piły oscylacyjej do nowego artroskopu firmy Stryker Micro Blade Straight,Coavse Offset nr 2296-033-522 lub równoważne</t>
  </si>
  <si>
    <t xml:space="preserve">Frez shawera Formula: 5,5  mm 6 Flute  Barrel  Bur- nr kat 375 - 953 – 000 lub równoważne</t>
  </si>
  <si>
    <t xml:space="preserve">Frez shawera Formula: 5,5 mm 12 Flute  Barrel  Bur- Hollow nr kat 375 - 953 – 012 lub równoważne</t>
  </si>
  <si>
    <t xml:space="preserve">Ostrza do piły oscylacyjnej F.SYNTHES nr 519-115 ce 0123A01470 L-90mm-1,25mm niesterylne roz 116/95x25x1,25/1,13mm</t>
  </si>
  <si>
    <t xml:space="preserve">Ostrza do piły oscylacyjnej F.SYNTHES nr 519-114 ce 0123A01740 L-90mm-1,25mm  niesterylne rozmiar 116/95x19x1,25/1,13mm</t>
  </si>
  <si>
    <t xml:space="preserve">Ostrza do piły oscylacyjne i posuwisto zwrotnej F.SYNTHES nr 511,905 niesterylne roz 55x0,85mm</t>
  </si>
  <si>
    <t xml:space="preserve">Ostrza do piły oscylacyjnej  produkcji Micro Aire nr Z0-7123 lub równoważny,  roz 18,5-20mm x 85-95x1,27mm </t>
  </si>
  <si>
    <t xml:space="preserve">Ostrza do piły oscylacyjnej Micro Aire nr Z0-7163 lub równoważny,  roz 20-25,4 x85-95mm x1,27-1,37mm</t>
  </si>
  <si>
    <t xml:space="preserve">Uchwyt (rączka) systemu SecuLock z portem HF 45 stopni, bez blokady. Nr.kat13-1383SQ </t>
  </si>
  <si>
    <t xml:space="preserve">Uchwyt (rączka) systemu SecuLock z portem HF 45 stopni, z blokadą. Nr.kat13-1384SQ </t>
  </si>
  <si>
    <t xml:space="preserve">Wkład do narzedzia seculoc   nożyczki Metzenbaum Shera,  5 mm do laparoskopii nr kat 13 -1309SQi</t>
  </si>
  <si>
    <t xml:space="preserve">Wkład do narzedzia seculoc  chwytak endo  clinch, 5 mm do laparoskopii nr kat 13 -1323SQi</t>
  </si>
  <si>
    <t xml:space="preserve">Wkład do narzedzia seculoc  preparator Maryland,  5 mm do laparoskopii nr kat 13 -1412SQi</t>
  </si>
  <si>
    <t xml:space="preserve">Zawór silikonowy 11 mm -menbrana silikonowa do troakarow narzędzie laparoskopowe ENDO PRO</t>
  </si>
  <si>
    <t xml:space="preserve">Zawór silikonowy 5,5 mm -membrana silikonowa do troakarow narzędzie laparoskopowe ENDO PRO</t>
  </si>
  <si>
    <t xml:space="preserve">Okularki do fototerapii dla niemowląt firmy Posey nr kat. 4645 lub równoważne  rozmiar średni        1 op. a 12 szt.</t>
  </si>
  <si>
    <t xml:space="preserve">Wkłady do kontrastu kopatybilne ze strzykiwaczem Victrou  CT  sterylny  [zestaw składający się z wkładu do kontrastu o pojemności200ml ,złącza szybkiego napełniania o symbolu QFT 200 oraz złącza niskiego ciśnienia o sybolu LPDCT -160]</t>
  </si>
  <si>
    <r>
      <rPr>
        <sz val="11"/>
        <rFont val="Times New Roman"/>
        <family val="1"/>
        <charset val="238"/>
      </rPr>
      <t xml:space="preserve">Jednorazowe złacze szybkiego napelniania [łącznik rukowy w ksztalcie litery </t>
    </r>
    <r>
      <rPr>
        <strike val="true"/>
        <sz val="11"/>
        <rFont val="Times New Roman"/>
        <family val="1"/>
        <charset val="238"/>
      </rPr>
      <t xml:space="preserve"> </t>
    </r>
    <r>
      <rPr>
        <b val="true"/>
        <sz val="11"/>
        <rFont val="Times New Roman"/>
        <family val="1"/>
        <charset val="238"/>
      </rPr>
      <t xml:space="preserve">"J" QFT200</t>
    </r>
  </si>
  <si>
    <t xml:space="preserve">Lącznik niskociśnieniowy  o długosci 150 cm i wytrzymałości  do 350 PSI, Symbol katalogowy - 600101 kompatybilny  ze wstrzykiwaczem  kontrastu- Medrad VISTRON   CT </t>
  </si>
  <si>
    <t xml:space="preserve">Oswiadczamy , że zaproponowane produkty równowazne wskazują w 100% cechy produktu oryginalnego  i są kompatybilne w 100% z eksploatowanym przez Zamawiajacego </t>
  </si>
  <si>
    <t xml:space="preserve"> wstrzykiwaczem  kontrastu Medrad Viston CT ( nr seryjny 55953). Jednocześnie  gwarantujemy całkowite bezpieczeństwo ich stosowania  bez ryzyka powstania  zagrożenia </t>
  </si>
  <si>
    <t xml:space="preserve">dla zdrowia Pajentów, bądź Personelu medycznego szpitala, jak również bezpiecznego stosowania bez ryzyka uszkodzenia ww wstrzykiwacza kontrastu</t>
  </si>
  <si>
    <t xml:space="preserve">opaski zaciskowe na udo rozmiar 120x13,5cm (nr kat 30.0013 - firmy CHM) lub równoważny</t>
  </si>
  <si>
    <t xml:space="preserve">opaski zaciskowe na ramię  rozmiar 82x8cm (nr kat 30.0015 - firmy CHM) lub równoważny</t>
  </si>
  <si>
    <t xml:space="preserve">Jednorazowy aplikator gąbkowy do nawilżania jamy ustnej. Długość całkowita 15,5cm, długość części gąbkowej 2,5cm. Uchwyt wykonany z poliestru, gąbka wykonana z polipropylenu. Zarejestrowane jako wyrób medyczny klasy I. Pakowany pojedynczo w opakowania foliowe, </t>
  </si>
  <si>
    <t xml:space="preserve">Jednorazowa myjka do mycia ciała nasączona obustronnie środkami myjącymi o nautralnym PH 5,5, wykonana w całości z poliestru, rozmiar 12cm x 20cm, gramatura 150gr z dodatkiem aloesu oraz rumianku. Czystość mikrobiologiczna potwierdzona badaniami nie starszymi niż 2013 rok na brak zawartości Pseudomonas aeruginosa, Candida albicans, Staphylococcus aureus oraz Escherichia coli.   Opakowanie jednostkowe a'10 sztuki z nadrukowanym rozmiarem, graficzną instrukcją stosowania oraz składem.</t>
  </si>
  <si>
    <t xml:space="preserve">Jednorazowy, antybakteryjny czepek do bezwodnego mycia głowy nasączony substancjami myjącymi oraz odżywką. Nie wymagający namoczenia oraz spłukiwania.  Zawierające w składzie m.in. chlorek cetylpirydyny oraz disodium EDTA. Pakowane pojedynczo, z możliwością podgrzania w mikrofalówce.  Zapachowy. Zarejestrowany jako wyrób medyczny.</t>
  </si>
  <si>
    <t xml:space="preserve">Jednorazowa gąbka nasączona 25ml substancją myjącą nie zawierającą mydła oraz nie wymagającą spłukiwania. Rozmiar 12cm x 8cm x 2,5cm, wykonana z poliuretanu. Nasączona dodatkowo 2% roztworem chlorheksydyny Pakowana pojedynczo w opakowania foliowe. Zarejestrowana jako wyrób medyczny.</t>
  </si>
  <si>
    <t xml:space="preserve">Flocare - Zestaw PEG (przedskórnej (ENDOSKOPOWA GASTROSTOMIA) - do żywienia drogą przewodu pokarmowego, rozm zgłębnika CH 18  Zestaw składa się: przeźroczysty, poliuretanowy zgłębnik o długości min. 40 cm, pasmo znacznika widocznegio w badaniu RTG, silikonnowa wewnętrzna płytka mocująca, końcówka pokryta hydromerem-zakończona petą, 12 cm podziałka od strony płytki wewnętrznej. Płtka zewnętrzna wykonana z silikonu służąca do umocowania zgłębnika oraz zabezpiecza przed zagięciem zgłębnika. Zacisk zabezpieczający utrzymanie odpowiedniej pozycji zgłębnika, skalpel jednorazowy, igła punkcyjna wprowadzająca, nić trakcyjna z pętą, poluretanowy łącznik do żywienia, zacisk do regulacji przeplywu.</t>
  </si>
  <si>
    <t xml:space="preserve">ILOŚC </t>
  </si>
  <si>
    <r>
      <rPr>
        <sz val="11"/>
        <rFont val="Times New Roman"/>
        <family val="1"/>
        <charset val="238"/>
      </rPr>
      <t xml:space="preserve">Elektrody- końcówki robocze do aparatu Quantrum- biopolarny aparat do koablacji</t>
    </r>
    <r>
      <rPr>
        <sz val="11"/>
        <color rgb="FFFF0000"/>
        <rFont val="Times New Roman"/>
        <family val="1"/>
        <charset val="238"/>
      </rPr>
      <t xml:space="preserve"> </t>
    </r>
    <r>
      <rPr>
        <sz val="11"/>
        <rFont val="Times New Roman"/>
        <family val="1"/>
        <charset val="238"/>
      </rPr>
      <t xml:space="preserve">i koagulacji tkanek miękkich  H- 4000-00</t>
    </r>
  </si>
  <si>
    <t xml:space="preserve">Elekrtoda Multi Vac 500</t>
  </si>
  <si>
    <r>
      <rPr>
        <sz val="11"/>
        <rFont val="Times New Roman"/>
        <family val="1"/>
        <charset val="238"/>
      </rPr>
      <t xml:space="preserve">Elekrtoda w kształcie haka- Saber 30 </t>
    </r>
    <r>
      <rPr>
        <vertAlign val="superscript"/>
        <sz val="11"/>
        <rFont val="Times New Roman"/>
        <family val="1"/>
        <charset val="238"/>
      </rPr>
      <t xml:space="preserve">o</t>
    </r>
  </si>
  <si>
    <t xml:space="preserve">Paragon T 2 </t>
  </si>
  <si>
    <t xml:space="preserve">Elektroda - eliminator </t>
  </si>
  <si>
    <t xml:space="preserve">Elektroda- topaz </t>
  </si>
  <si>
    <t xml:space="preserve">         Papiery rejestrujące </t>
  </si>
  <si>
    <t xml:space="preserve">Papier EEG z nadrukiem  rozmiar 420 x300x1000do aparatu Medicor 16 kanalowy </t>
  </si>
  <si>
    <t xml:space="preserve">Papier EKG z nadrukiem rozmiar 112x25m do apartu typu Ascard A 4</t>
  </si>
  <si>
    <t xml:space="preserve">Papier termoczuly K70 B do Videoprintera rozmiar  216X20m</t>
  </si>
  <si>
    <t xml:space="preserve">Papier termoczuly K61 B do Videoprintera rozmiar 110X20-21m</t>
  </si>
  <si>
    <t xml:space="preserve">Papier KTG rozmiar 143X150X300</t>
  </si>
  <si>
    <t xml:space="preserve">skł</t>
  </si>
  <si>
    <t xml:space="preserve">Papier KTG 31 rozmiar 112X90X150</t>
  </si>
  <si>
    <t xml:space="preserve">Papier  termoczuły do Aparatu LIFE - PACK rozmiar 108x20m</t>
  </si>
  <si>
    <t xml:space="preserve">Papier termoczuly,gładki bezpylowy,rozmiar 57mmx20m do drukarki analizatora laboratoryjnego</t>
  </si>
  <si>
    <r>
      <rPr>
        <sz val="11"/>
        <rFont val="Times New Roman"/>
        <family val="1"/>
        <charset val="238"/>
      </rPr>
      <t xml:space="preserve">Papier termoczuly,gładki bezpylowy,rozmiar </t>
    </r>
    <r>
      <rPr>
        <b val="true"/>
        <sz val="11"/>
        <rFont val="Times New Roman"/>
        <family val="1"/>
        <charset val="238"/>
      </rPr>
      <t xml:space="preserve">57mmx30m</t>
    </r>
    <r>
      <rPr>
        <sz val="11"/>
        <rFont val="Times New Roman"/>
        <family val="1"/>
        <charset val="238"/>
      </rPr>
      <t xml:space="preserve"> do drukarki analizatora laboratoryjnego</t>
    </r>
  </si>
  <si>
    <r>
      <rPr>
        <sz val="11"/>
        <rFont val="Times New Roman"/>
        <family val="1"/>
        <charset val="238"/>
      </rPr>
      <t xml:space="preserve">Papier termoczuly,gładki bezpylowy,rozmiar 110</t>
    </r>
    <r>
      <rPr>
        <b val="true"/>
        <sz val="11"/>
        <rFont val="Times New Roman"/>
        <family val="1"/>
        <charset val="238"/>
      </rPr>
      <t xml:space="preserve">mmx30m</t>
    </r>
    <r>
      <rPr>
        <sz val="11"/>
        <rFont val="Times New Roman"/>
        <family val="1"/>
        <charset val="238"/>
      </rPr>
      <t xml:space="preserve"> do drukarki analizatora laboratoryjnego</t>
    </r>
  </si>
  <si>
    <t xml:space="preserve">Papier termoczuły  1217 rozm.  79mm x 30 do drukarki sterylizatora gazowego STERI-VAC </t>
  </si>
  <si>
    <t xml:space="preserve">Nazwa sprzętu medycznego </t>
  </si>
  <si>
    <t xml:space="preserve">filmy laserowe DVB do naświetlarki Kodak Dry View 8150, wysokiej rozdzielczości 4096 stopni szarość, czuły na podczerwień, rozmiar 35x43 cm </t>
  </si>
  <si>
    <r>
      <rPr>
        <sz val="11"/>
        <rFont val="Times New Roman"/>
        <family val="1"/>
        <charset val="238"/>
      </rPr>
      <t xml:space="preserve">op.   </t>
    </r>
    <r>
      <rPr>
        <strike val="true"/>
        <sz val="11"/>
        <rFont val="Times New Roman"/>
        <family val="1"/>
        <charset val="238"/>
      </rPr>
      <t xml:space="preserve"> </t>
    </r>
    <r>
      <rPr>
        <sz val="11"/>
        <rFont val="Times New Roman"/>
        <family val="1"/>
        <charset val="238"/>
      </rPr>
      <t xml:space="preserve"> 1x125</t>
    </r>
  </si>
  <si>
    <t xml:space="preserve">Wymagania dodatkowe</t>
  </si>
  <si>
    <t xml:space="preserve">Zaoferowane filmy muszą  posiadć dopuszczenie do stosowania  w kamerach laserowych KODAK DRY VIEW 8150 </t>
  </si>
  <si>
    <t xml:space="preserve">Firmy Kodak wydane przez Producenta </t>
  </si>
  <si>
    <t xml:space="preserve">Staplery okrężne z „systemem obrotowego ostrza”.</t>
  </si>
  <si>
    <t xml:space="preserve">Stapler okrężny – zakrzywiony z systemem „obrotowego ostrza” – stapler posiadający system obrotowego ostrza (w chwili cięcia tkanki ostrze wykonuje obrót) zapewniający łatwe i precyzyjne cięcie ograniczając obszar uszkodzenia wargi anastomotycznej; z wbudowaną automatyczną blokadą bezpieczeństwa zwalniającą się wówczas, gdy znacznik zamknięcia zszywki znajduje się w zielonym polu. Stapler posiada bendos – krążek do zawiązywania szwu prowadzącego. Stapler posiada również dźwiękową informację w momencie oddania strzału. Stapler szczelny wyposażony w regulowaną wysokość zamknięcia zszywek w zakresie od 1mm – 2,5 mm i wysokości otwartej zszywki 5mm.o rozmiarach:</t>
  </si>
  <si>
    <t xml:space="preserve">1.1</t>
  </si>
  <si>
    <r>
      <rPr>
        <sz val="11"/>
        <rFont val="Times New Roman"/>
        <family val="1"/>
        <charset val="238"/>
      </rPr>
      <t xml:space="preserve"> </t>
    </r>
    <r>
      <rPr>
        <b val="true"/>
        <sz val="11"/>
        <rFont val="Times New Roman"/>
        <family val="1"/>
        <charset val="238"/>
      </rPr>
      <t xml:space="preserve">25mm</t>
    </r>
  </si>
  <si>
    <t xml:space="preserve">1.2</t>
  </si>
  <si>
    <t xml:space="preserve"> 29mm </t>
  </si>
  <si>
    <t xml:space="preserve">1.3</t>
  </si>
  <si>
    <t xml:space="preserve"> 33mm</t>
  </si>
  <si>
    <r>
      <rPr>
        <sz val="11"/>
        <rFont val="Times New Roman"/>
        <family val="1"/>
        <charset val="238"/>
      </rPr>
      <t xml:space="preserve">Sondy do dystalnego blokowania kaniulowanych gwoździ śródszpikowych, kompatybilne z elektromagnetyczną nawigacją do dystalnego blokowania gwoździ śródszpikowych. Sondy zakończone sensoerem reagującym na działanie pola elektromagnetycznego w wersjach umożliwiających zakładanie gwoździ piszczelowych, udowych i ramiennych. Rodzaj sondy do wyboru w zależności od rodzaju zespalanej kości. Sondy muszą być kompatybilne z gwoździami śródszpikowymi typu:  TRIGEN</t>
    </r>
    <r>
      <rPr>
        <vertAlign val="superscript"/>
        <sz val="11"/>
        <rFont val="Times New Roman"/>
        <family val="1"/>
        <charset val="238"/>
      </rPr>
      <t xml:space="preserve">TM </t>
    </r>
    <r>
      <rPr>
        <sz val="11"/>
        <rFont val="Times New Roman"/>
        <family val="1"/>
        <charset val="238"/>
      </rPr>
      <t xml:space="preserve">Meta Nails, TRIGEN</t>
    </r>
    <r>
      <rPr>
        <vertAlign val="superscript"/>
        <sz val="11"/>
        <rFont val="Times New Roman"/>
        <family val="1"/>
        <charset val="238"/>
      </rPr>
      <t xml:space="preserve">TM </t>
    </r>
    <r>
      <rPr>
        <sz val="11"/>
        <rFont val="Times New Roman"/>
        <family val="1"/>
        <charset val="238"/>
      </rPr>
      <t xml:space="preserve">Humeral Nails, INTERTAN.</t>
    </r>
  </si>
  <si>
    <t xml:space="preserve">Jednorazowe ostrze standardowe do strzygarki z nieruchomą głowicą wysokość strzyżenia nie większa niż 0,3 mm, szerokość strzyżenia co najmniej 32 mm, pakowane indywidualnie</t>
  </si>
  <si>
    <t xml:space="preserve">Zestaw aerozolowy dla doroałych jednorazowego użytku (maska, dren tlenowy 2,1 mm, nebulizator 6 ml nr kat. 1805 firmy MedProtect lub równoważny</t>
  </si>
  <si>
    <t xml:space="preserve">Inhalator dla dorosłych wielokrotnego użytku        ( nebulizator) pneumatyczno-tłokowy przeznaczony do terapii aerozolowej dla dzieci i dorosłych typu domowego</t>
  </si>
  <si>
    <t xml:space="preserve">Zestaw do pielęgnacji noworodków, , składający z materiałów jednorazowego użytku tj.: podkład chłonny 1 szt. (wym. 60*90cm), chłonna pielucha dla noworodka 3 szt ( 70*80cm), chłonna sciereczka 1 szt. ( (50*60cm), czapeczka 1 szt ( fizelinowa), kompres gazowy 5 szt. ( 7,5 cm *7,5 cm), Dostarczane w jałowym opakowaniu. </t>
  </si>
</sst>
</file>

<file path=xl/styles.xml><?xml version="1.0" encoding="utf-8"?>
<styleSheet xmlns="http://schemas.openxmlformats.org/spreadsheetml/2006/main">
  <numFmts count="20">
    <numFmt numFmtId="164" formatCode="General"/>
    <numFmt numFmtId="165" formatCode="0.00"/>
    <numFmt numFmtId="166" formatCode="0.0"/>
    <numFmt numFmtId="167" formatCode="_-* #,##0.00\ _z_ł_-;\-* #,##0.00\ _z_ł_-;_-* \-??\ _z_ł_-;_-@_-"/>
    <numFmt numFmtId="168" formatCode="0%"/>
    <numFmt numFmtId="169" formatCode="#,##0.00"/>
    <numFmt numFmtId="170" formatCode="#,##0"/>
    <numFmt numFmtId="171" formatCode="_-* #,##0.00&quot; zł&quot;_-;\-* #,##0.00&quot; zł&quot;_-;_-* \-??&quot; zł&quot;_-;_-@_-"/>
    <numFmt numFmtId="172" formatCode="0"/>
    <numFmt numFmtId="173" formatCode="@"/>
    <numFmt numFmtId="174" formatCode="#,##0.00_ ;\-#,##0.00\ "/>
    <numFmt numFmtId="175" formatCode="#,##0.00&quot; zł&quot;"/>
    <numFmt numFmtId="176" formatCode="#,##0.00&quot; zł&quot;"/>
    <numFmt numFmtId="177" formatCode="#,##0.00\ _z_ł"/>
    <numFmt numFmtId="178" formatCode="#,##0.000&quot; zł&quot;"/>
    <numFmt numFmtId="179" formatCode="#,##0.000\ _z_ł"/>
    <numFmt numFmtId="180" formatCode="#,##0.00&quot; zł&quot;;[RED]\-#,##0.00&quot; zł&quot;"/>
    <numFmt numFmtId="181" formatCode="#,##0.00_ ;[RED]\-#,##0.00\ "/>
    <numFmt numFmtId="182" formatCode="#,##0.00;[RED]\-#,##0.00"/>
    <numFmt numFmtId="183" formatCode="#,##0.00&quot; zł&quot;;[RED]\-#,##0.00&quot; zł&quot;"/>
  </numFmts>
  <fonts count="69">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color rgb="FF000000"/>
      <name val="Times New Roman"/>
      <family val="1"/>
      <charset val="238"/>
    </font>
    <font>
      <b val="true"/>
      <sz val="11"/>
      <color rgb="FF000000"/>
      <name val="Times New Roman"/>
      <family val="1"/>
      <charset val="238"/>
    </font>
    <font>
      <strike val="true"/>
      <sz val="11"/>
      <color rgb="FF000000"/>
      <name val="Times New Roman"/>
      <family val="1"/>
      <charset val="238"/>
    </font>
    <font>
      <sz val="11"/>
      <name val="Times New Roman"/>
      <family val="1"/>
      <charset val="238"/>
    </font>
    <font>
      <strike val="true"/>
      <sz val="11"/>
      <name val="Times New Roman"/>
      <family val="1"/>
      <charset val="238"/>
    </font>
    <font>
      <b val="true"/>
      <sz val="11"/>
      <name val="Times New Roman"/>
      <family val="1"/>
      <charset val="238"/>
    </font>
    <font>
      <sz val="10"/>
      <name val="Arial"/>
      <family val="2"/>
      <charset val="238"/>
    </font>
    <font>
      <sz val="11"/>
      <name val="Times New Roman CE"/>
      <family val="1"/>
      <charset val="238"/>
    </font>
    <font>
      <sz val="10"/>
      <name val="Times New Roman CE"/>
      <family val="1"/>
      <charset val="238"/>
    </font>
    <font>
      <sz val="9"/>
      <name val="Times New Roman CE"/>
      <family val="1"/>
      <charset val="238"/>
    </font>
    <font>
      <strike val="true"/>
      <sz val="10"/>
      <name val="Arial CE"/>
      <family val="2"/>
      <charset val="238"/>
    </font>
    <font>
      <sz val="10"/>
      <color rgb="FF0000FF"/>
      <name val="Times New Roman"/>
      <family val="1"/>
      <charset val="238"/>
    </font>
    <font>
      <sz val="10"/>
      <name val="Times New Roman"/>
      <family val="1"/>
      <charset val="238"/>
    </font>
    <font>
      <sz val="10"/>
      <color rgb="FFFF0000"/>
      <name val="Times New Roman"/>
      <family val="1"/>
      <charset val="238"/>
    </font>
    <font>
      <sz val="10"/>
      <color rgb="FFFF0000"/>
      <name val="Arial CE"/>
      <family val="2"/>
      <charset val="238"/>
    </font>
    <font>
      <strike val="true"/>
      <sz val="10"/>
      <name val="Arial"/>
      <family val="2"/>
      <charset val="238"/>
    </font>
    <font>
      <sz val="10"/>
      <color rgb="FF000000"/>
      <name val="Times New Roman CE"/>
      <family val="1"/>
      <charset val="238"/>
    </font>
    <font>
      <b val="true"/>
      <sz val="10"/>
      <name val="Times New Roman CE"/>
      <family val="0"/>
      <charset val="238"/>
    </font>
    <font>
      <b val="true"/>
      <sz val="10"/>
      <name val="Times New Roman CE"/>
      <family val="1"/>
      <charset val="238"/>
    </font>
    <font>
      <sz val="11"/>
      <color rgb="FFFF0000"/>
      <name val="Times New Roman"/>
      <family val="1"/>
      <charset val="238"/>
    </font>
    <font>
      <b val="true"/>
      <sz val="8"/>
      <color rgb="FF000000"/>
      <name val="Tahoma"/>
      <family val="2"/>
      <charset val="238"/>
    </font>
    <font>
      <sz val="8"/>
      <color rgb="FF000000"/>
      <name val="Tahoma"/>
      <family val="2"/>
      <charset val="238"/>
    </font>
    <font>
      <b val="true"/>
      <sz val="10"/>
      <name val="Times New Roman"/>
      <family val="1"/>
      <charset val="1"/>
    </font>
    <font>
      <sz val="10"/>
      <name val="Times New Roman"/>
      <family val="1"/>
      <charset val="1"/>
    </font>
    <font>
      <b val="true"/>
      <strike val="true"/>
      <sz val="10"/>
      <name val="Times New Roman"/>
      <family val="1"/>
      <charset val="1"/>
    </font>
    <font>
      <strike val="true"/>
      <sz val="10"/>
      <name val="Times New Roman"/>
      <family val="1"/>
      <charset val="1"/>
    </font>
    <font>
      <sz val="12"/>
      <name val="Arial"/>
      <family val="2"/>
      <charset val="238"/>
    </font>
    <font>
      <sz val="9"/>
      <name val="Arial"/>
      <family val="2"/>
      <charset val="238"/>
    </font>
    <font>
      <sz val="9"/>
      <name val="Arial CE"/>
      <family val="2"/>
      <charset val="238"/>
    </font>
    <font>
      <vertAlign val="superscript"/>
      <sz val="11"/>
      <color rgb="FF000000"/>
      <name val="Times New Roman"/>
      <family val="1"/>
      <charset val="238"/>
    </font>
    <font>
      <sz val="10"/>
      <color rgb="FF000000"/>
      <name val="Times New Roman"/>
      <family val="1"/>
      <charset val="238"/>
    </font>
    <font>
      <vertAlign val="superscript"/>
      <sz val="11"/>
      <name val="Times New Roman"/>
      <family val="1"/>
      <charset val="238"/>
    </font>
    <font>
      <b val="true"/>
      <sz val="11"/>
      <color rgb="FFFF0000"/>
      <name val="Times New Roman"/>
      <family val="1"/>
      <charset val="238"/>
    </font>
    <font>
      <u val="single"/>
      <sz val="11"/>
      <name val="Times New Roman"/>
      <family val="1"/>
      <charset val="238"/>
    </font>
    <font>
      <sz val="11"/>
      <color rgb="FF0000FF"/>
      <name val="Times New Roman"/>
      <family val="1"/>
      <charset val="238"/>
    </font>
    <font>
      <b val="true"/>
      <sz val="8"/>
      <name val="Times New Roman"/>
      <family val="1"/>
      <charset val="238"/>
    </font>
    <font>
      <b val="true"/>
      <sz val="10"/>
      <name val="Times New Roman"/>
      <family val="1"/>
      <charset val="238"/>
    </font>
    <font>
      <sz val="12"/>
      <name val="Times New Roman"/>
      <family val="1"/>
      <charset val="238"/>
    </font>
    <font>
      <sz val="12"/>
      <color rgb="FF0000FF"/>
      <name val="Times New Roman"/>
      <family val="1"/>
      <charset val="238"/>
    </font>
    <font>
      <sz val="9"/>
      <name val="Times New Roman"/>
      <family val="1"/>
      <charset val="238"/>
    </font>
    <font>
      <b val="true"/>
      <sz val="10"/>
      <name val="Arial CE"/>
      <family val="2"/>
      <charset val="238"/>
    </font>
    <font>
      <strike val="true"/>
      <sz val="10"/>
      <name val="Times New Roman CE"/>
      <family val="1"/>
      <charset val="238"/>
    </font>
    <font>
      <sz val="12"/>
      <name val="Times New Roman CE"/>
      <family val="1"/>
      <charset val="238"/>
    </font>
    <font>
      <b val="true"/>
      <sz val="12"/>
      <name val="Times New Roman CE"/>
      <family val="1"/>
      <charset val="238"/>
    </font>
    <font>
      <b val="true"/>
      <sz val="8"/>
      <name val="Arial"/>
      <family val="2"/>
      <charset val="238"/>
    </font>
    <font>
      <sz val="11"/>
      <name val="Arial CE"/>
      <family val="2"/>
      <charset val="238"/>
    </font>
    <font>
      <sz val="10"/>
      <color rgb="FF0000FF"/>
      <name val="Arial CE"/>
      <family val="2"/>
      <charset val="238"/>
    </font>
    <font>
      <sz val="12"/>
      <color rgb="FF0000FF"/>
      <name val="Times New Roman CE"/>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true" diagonalDown="true">
      <left style="thin"/>
      <right style="thin"/>
      <top style="thin"/>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5" fontId="22" fillId="24" borderId="12" xfId="0" applyFont="true" applyBorder="true" applyAlignment="false" applyProtection="false">
      <alignment horizontal="general" vertical="bottom" textRotation="0" wrapText="false" indent="0" shrinkToFit="false"/>
      <protection locked="true" hidden="false"/>
    </xf>
    <xf numFmtId="166" fontId="22" fillId="24" borderId="12" xfId="0" applyFont="true" applyBorder="true" applyAlignment="false" applyProtection="false">
      <alignment horizontal="general" vertical="bottom" textRotation="0" wrapText="false" indent="0" shrinkToFit="false"/>
      <protection locked="true" hidden="false"/>
    </xf>
    <xf numFmtId="167" fontId="22" fillId="24" borderId="12"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5" fontId="22" fillId="0" borderId="0" xfId="0" applyFont="true" applyBorder="true" applyAlignment="true" applyProtection="false">
      <alignment horizontal="justify" vertical="top" textRotation="0" wrapText="false" indent="0" shrinkToFit="false"/>
      <protection locked="true" hidden="false"/>
    </xf>
    <xf numFmtId="166" fontId="22" fillId="0" borderId="0" xfId="0" applyFont="true" applyBorder="true" applyAlignment="true" applyProtection="false">
      <alignment horizontal="justify" vertical="top" textRotation="0" wrapText="false" indent="0" shrinkToFit="false"/>
      <protection locked="true" hidden="false"/>
    </xf>
    <xf numFmtId="167" fontId="22" fillId="0" borderId="0" xfId="0" applyFont="true" applyBorder="true" applyAlignment="true" applyProtection="false">
      <alignment horizontal="justify" vertical="top"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24"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5" fontId="21" fillId="0" borderId="14" xfId="0" applyFont="true" applyBorder="true" applyAlignment="true" applyProtection="false">
      <alignment horizontal="right" vertical="bottom" textRotation="0" wrapText="true" indent="0" shrinkToFit="false"/>
      <protection locked="true" hidden="false"/>
    </xf>
    <xf numFmtId="166" fontId="21" fillId="0" borderId="14"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center" vertical="bottom" textRotation="0" wrapText="true" indent="0" shrinkToFit="false"/>
      <protection locked="true" hidden="false"/>
    </xf>
    <xf numFmtId="167" fontId="21" fillId="0" borderId="14"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25"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0"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17" borderId="10" xfId="0" applyFont="true" applyBorder="true" applyAlignment="true" applyProtection="false">
      <alignment horizontal="center" vertical="bottom" textRotation="0" wrapText="false" indent="0" shrinkToFit="false"/>
      <protection locked="true" hidden="false"/>
    </xf>
    <xf numFmtId="170" fontId="25" fillId="17"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tru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0" fontId="24" fillId="17"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70" fontId="24" fillId="0" borderId="10" xfId="0" applyFont="true" applyBorder="true" applyAlignment="true" applyProtection="false">
      <alignment horizontal="center" vertical="bottom" textRotation="0" wrapText="tru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tru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2" fontId="25" fillId="0" borderId="10" xfId="0" applyFont="true" applyBorder="true" applyAlignment="true" applyProtection="false">
      <alignment horizontal="center" vertical="bottom" textRotation="0" wrapText="false" indent="0" shrinkToFit="false"/>
      <protection locked="true" hidden="false"/>
    </xf>
    <xf numFmtId="172" fontId="24"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5" fontId="26" fillId="24" borderId="12" xfId="0" applyFont="true" applyBorder="true" applyAlignment="false" applyProtection="false">
      <alignment horizontal="general" vertical="bottom" textRotation="0" wrapText="false" indent="0" shrinkToFit="false"/>
      <protection locked="true" hidden="false"/>
    </xf>
    <xf numFmtId="166" fontId="26" fillId="24" borderId="12" xfId="0" applyFont="true" applyBorder="true" applyAlignment="false" applyProtection="false">
      <alignment horizontal="general" vertical="bottom" textRotation="0" wrapText="false" indent="0" shrinkToFit="false"/>
      <protection locked="true" hidden="false"/>
    </xf>
    <xf numFmtId="167" fontId="26" fillId="24" borderId="12"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5" fontId="26" fillId="0" borderId="0" xfId="0" applyFont="true" applyBorder="true" applyAlignment="true" applyProtection="false">
      <alignment horizontal="justify" vertical="top" textRotation="0" wrapText="false" indent="0" shrinkToFit="false"/>
      <protection locked="true" hidden="false"/>
    </xf>
    <xf numFmtId="166" fontId="26" fillId="0" borderId="0" xfId="0" applyFont="true" applyBorder="true" applyAlignment="true" applyProtection="false">
      <alignment horizontal="justify" vertical="top" textRotation="0" wrapText="false" indent="0" shrinkToFit="false"/>
      <protection locked="true" hidden="false"/>
    </xf>
    <xf numFmtId="167" fontId="26" fillId="0" borderId="0" xfId="0" applyFont="true" applyBorder="true" applyAlignment="true" applyProtection="false">
      <alignment horizontal="justify" vertical="top"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24"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2" fontId="31" fillId="0" borderId="10" xfId="0" applyFont="true" applyBorder="true" applyAlignment="true" applyProtection="false">
      <alignment horizontal="center" vertical="bottom" textRotation="0" wrapText="false" indent="0" shrinkToFit="false"/>
      <protection locked="true" hidden="false"/>
    </xf>
    <xf numFmtId="169" fontId="29" fillId="0" borderId="10" xfId="0" applyFont="true" applyBorder="true" applyAlignment="true" applyProtection="false">
      <alignment horizontal="center" vertical="bottom" textRotation="0" wrapText="true" indent="0" shrinkToFit="false"/>
      <protection locked="true" hidden="false"/>
    </xf>
    <xf numFmtId="168" fontId="29" fillId="0" borderId="10" xfId="0" applyFont="true" applyBorder="true" applyAlignment="true" applyProtection="false">
      <alignment horizontal="center" vertical="bottom" textRotation="0" wrapText="tru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3" fontId="29"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true" indent="0" shrinkToFit="false"/>
      <protection locked="true" hidden="false"/>
    </xf>
    <xf numFmtId="173" fontId="29"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9" fontId="29" fillId="0" borderId="14" xfId="0" applyFont="true" applyBorder="true" applyAlignment="true" applyProtection="false">
      <alignment horizontal="center" vertical="bottom" textRotation="0" wrapText="true" indent="0" shrinkToFit="false"/>
      <protection locked="true" hidden="false"/>
    </xf>
    <xf numFmtId="169" fontId="29" fillId="0" borderId="14"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2" fontId="0" fillId="0" borderId="17" xfId="0" applyFont="true" applyBorder="true" applyAlignment="true" applyProtection="false">
      <alignment horizontal="center" vertical="bottom" textRotation="0" wrapText="false" indent="0" shrinkToFit="false"/>
      <protection locked="true" hidden="false"/>
    </xf>
    <xf numFmtId="172" fontId="31" fillId="0" borderId="17" xfId="0" applyFont="true" applyBorder="true" applyAlignment="true" applyProtection="false">
      <alignment horizontal="center" vertical="bottom" textRotation="0" wrapText="false" indent="0" shrinkToFit="false"/>
      <protection locked="true" hidden="false"/>
    </xf>
    <xf numFmtId="169" fontId="29" fillId="0" borderId="17"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center" vertical="bottom" textRotation="0" wrapText="false" indent="0" shrinkToFit="false"/>
      <protection locked="true" hidden="false"/>
    </xf>
    <xf numFmtId="172" fontId="31" fillId="0" borderId="18" xfId="0" applyFont="true" applyBorder="true" applyAlignment="true" applyProtection="false">
      <alignment horizontal="center"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72" fontId="31" fillId="0" borderId="13" xfId="0" applyFont="true" applyBorder="true" applyAlignment="true" applyProtection="false">
      <alignment horizontal="center" vertical="bottom" textRotation="0" wrapText="false" indent="0" shrinkToFit="false"/>
      <protection locked="true" hidden="false"/>
    </xf>
    <xf numFmtId="169" fontId="29" fillId="0" borderId="13" xfId="0" applyFont="true" applyBorder="true" applyAlignment="true" applyProtection="false">
      <alignment horizontal="center" vertical="bottom" textRotation="0" wrapText="tru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9" fontId="39" fillId="0" borderId="1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71" fontId="21" fillId="0" borderId="10" xfId="0" applyFont="true" applyBorder="true" applyAlignment="true" applyProtection="false">
      <alignment horizontal="center" vertical="bottom" textRotation="0" wrapText="true" indent="0" shrinkToFit="false"/>
      <protection locked="true" hidden="false"/>
    </xf>
    <xf numFmtId="171" fontId="21"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71" fontId="2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3" fontId="21" fillId="0" borderId="10"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9"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1" fontId="21" fillId="0" borderId="14" xfId="0" applyFont="true" applyBorder="true" applyAlignment="true" applyProtection="false">
      <alignment horizontal="center" vertical="bottom" textRotation="0" wrapText="false" indent="0" shrinkToFit="false"/>
      <protection locked="true" hidden="false"/>
    </xf>
    <xf numFmtId="165" fontId="22" fillId="24" borderId="12" xfId="0" applyFont="true" applyBorder="true" applyAlignment="true" applyProtection="false">
      <alignment horizontal="center" vertical="bottom" textRotation="0" wrapText="false" indent="0" shrinkToFit="false"/>
      <protection locked="true" hidden="false"/>
    </xf>
    <xf numFmtId="167" fontId="22" fillId="24"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7" fontId="21" fillId="24"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5" fontId="21" fillId="0" borderId="10" xfId="0" applyFont="true" applyBorder="true" applyAlignment="true" applyProtection="false">
      <alignment horizontal="center" vertical="center" textRotation="0" wrapText="true" indent="0" shrinkToFit="false"/>
      <protection locked="true" hidden="false"/>
    </xf>
    <xf numFmtId="175"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9" fontId="40" fillId="0" borderId="10" xfId="0" applyFont="true" applyBorder="true" applyAlignment="true" applyProtection="false">
      <alignment horizontal="center" vertical="bottom" textRotation="0" wrapText="true" indent="0" shrinkToFit="false"/>
      <protection locked="true" hidden="false"/>
    </xf>
    <xf numFmtId="174" fontId="24" fillId="0" borderId="10" xfId="0" applyFont="true" applyBorder="true" applyAlignment="true" applyProtection="false">
      <alignment horizontal="center" vertical="bottom" textRotation="0" wrapText="true" indent="0" shrinkToFit="false"/>
      <protection locked="true" hidden="false"/>
    </xf>
    <xf numFmtId="175" fontId="24" fillId="0" borderId="10" xfId="0" applyFont="true" applyBorder="true" applyAlignment="true" applyProtection="false">
      <alignment horizontal="center" vertical="bottom" textRotation="0" wrapText="true" indent="0" shrinkToFit="false"/>
      <protection locked="true" hidden="false"/>
    </xf>
    <xf numFmtId="168" fontId="24" fillId="0" borderId="10" xfId="0" applyFont="true" applyBorder="true" applyAlignment="true" applyProtection="false">
      <alignment horizontal="center" vertical="bottom" textRotation="0" wrapText="true" indent="0" shrinkToFit="false"/>
      <protection locked="true" hidden="false"/>
    </xf>
    <xf numFmtId="175" fontId="21"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6"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4" fillId="15"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general" vertical="bottom" textRotation="0" wrapText="false" indent="0" shrinkToFit="false"/>
      <protection locked="true" hidden="false"/>
    </xf>
    <xf numFmtId="164" fontId="43" fillId="24" borderId="12" xfId="0" applyFont="true" applyBorder="true" applyAlignment="true" applyProtection="false">
      <alignment horizontal="general" vertical="bottom" textRotation="0" wrapText="false" indent="0" shrinkToFit="false"/>
      <protection locked="true" hidden="false"/>
    </xf>
    <xf numFmtId="167" fontId="44" fillId="24" borderId="12" xfId="0" applyFont="true" applyBorder="true" applyAlignment="true" applyProtection="false">
      <alignment horizontal="center" vertical="bottom" textRotation="0" wrapText="false" indent="0" shrinkToFit="false"/>
      <protection locked="true" hidden="false"/>
    </xf>
    <xf numFmtId="164" fontId="44" fillId="24" borderId="10"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9" fontId="44"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76"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7" fontId="44" fillId="0" borderId="12"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4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0" fontId="44" fillId="0" borderId="12"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7" fontId="44" fillId="0" borderId="10" xfId="0" applyFont="true" applyBorder="true" applyAlignment="true" applyProtection="false">
      <alignment horizontal="center" vertical="bottom" textRotation="0" wrapText="false" indent="0" shrinkToFit="false"/>
      <protection locked="true" hidden="false"/>
    </xf>
    <xf numFmtId="168"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7" fontId="4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general"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7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75"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75"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10" xfId="0" applyFont="true" applyBorder="true" applyAlignment="true" applyProtection="false">
      <alignment horizontal="center" vertical="center" textRotation="0" wrapText="true" indent="0" shrinkToFit="false"/>
      <protection locked="true" hidden="false"/>
    </xf>
    <xf numFmtId="177"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9" fontId="24" fillId="0" borderId="10" xfId="0" applyFont="true" applyBorder="true" applyAlignment="true" applyProtection="false">
      <alignment horizontal="righ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75"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9" fontId="24" fillId="0" borderId="10" xfId="0" applyFont="true" applyBorder="true" applyAlignment="true" applyProtection="false">
      <alignment horizontal="right" vertical="center" textRotation="0" wrapText="tru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77" fontId="26"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true" applyProtection="false">
      <alignment horizontal="justify" vertical="top"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6" fontId="21" fillId="0" borderId="10" xfId="0" applyFont="true" applyBorder="true" applyAlignment="true" applyProtection="false">
      <alignment horizontal="center" vertical="center" textRotation="0" wrapText="true" indent="0" shrinkToFit="false"/>
      <protection locked="true" hidden="false"/>
    </xf>
    <xf numFmtId="176" fontId="21"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true" indent="0" shrinkToFit="false"/>
      <protection locked="true" hidden="false"/>
    </xf>
    <xf numFmtId="168"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1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7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7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5" fontId="22" fillId="0" borderId="0" xfId="0" applyFont="true" applyBorder="false" applyAlignment="true" applyProtection="false">
      <alignment horizontal="justify" vertical="top"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5" fontId="51" fillId="0" borderId="0" xfId="0" applyFont="true" applyBorder="false" applyAlignment="true" applyProtection="false">
      <alignment horizontal="general" vertical="bottom" textRotation="0" wrapText="true" indent="0" shrinkToFit="false"/>
      <protection locked="true" hidden="false"/>
    </xf>
    <xf numFmtId="165" fontId="5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6" fontId="24" fillId="0" borderId="10" xfId="0" applyFont="true" applyBorder="true" applyAlignment="true" applyProtection="false">
      <alignment horizontal="general" vertical="center" textRotation="0" wrapText="true" indent="0" shrinkToFit="false"/>
      <protection locked="true" hidden="false"/>
    </xf>
    <xf numFmtId="176" fontId="24" fillId="0" borderId="10" xfId="0" applyFont="true" applyBorder="tru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right" vertical="center" textRotation="0" wrapText="tru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bottom" textRotation="0" wrapText="true" indent="0" shrinkToFit="false"/>
      <protection locked="true" hidden="false"/>
    </xf>
    <xf numFmtId="174" fontId="24" fillId="0" borderId="0" xfId="0" applyFont="true" applyBorder="false" applyAlignment="true" applyProtection="false">
      <alignment horizontal="center" vertical="bottom"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right" vertical="center" textRotation="0" wrapText="true" indent="0" shrinkToFit="false"/>
      <protection locked="true" hidden="false"/>
    </xf>
    <xf numFmtId="169" fontId="24" fillId="0" borderId="19"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77" fontId="22"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7" fontId="21" fillId="0" borderId="11"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bottom" textRotation="0" wrapText="tru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70" fontId="21" fillId="0" borderId="12" xfId="0" applyFont="true" applyBorder="true" applyAlignment="true" applyProtection="false">
      <alignment horizontal="center" vertical="bottom" textRotation="0" wrapText="tru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77"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justify" vertical="top" textRotation="0" wrapText="false" indent="0" shrinkToFit="false"/>
      <protection locked="true" hidden="false"/>
    </xf>
    <xf numFmtId="177" fontId="21" fillId="24"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5" fontId="2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5"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5" fontId="24" fillId="0" borderId="10" xfId="0" applyFont="true" applyBorder="true" applyAlignment="true" applyProtection="false">
      <alignment horizontal="center" vertical="bottom" textRotation="0" wrapText="true" indent="0" shrinkToFit="false"/>
      <protection locked="true" hidden="false"/>
    </xf>
    <xf numFmtId="175" fontId="40" fillId="0" borderId="0" xfId="0" applyFont="true" applyBorder="false" applyAlignment="true" applyProtection="false">
      <alignment horizontal="general" vertical="bottom" textRotation="0" wrapText="true" indent="0" shrinkToFit="false"/>
      <protection locked="true" hidden="false"/>
    </xf>
    <xf numFmtId="175" fontId="26" fillId="24"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5"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6" fontId="24" fillId="0" borderId="11" xfId="0" applyFont="true" applyBorder="true" applyAlignment="true" applyProtection="false">
      <alignment horizontal="center" vertical="center" textRotation="0" wrapText="true" indent="0" shrinkToFit="false"/>
      <protection locked="true" hidden="false"/>
    </xf>
    <xf numFmtId="178" fontId="24" fillId="0" borderId="10" xfId="0" applyFont="true" applyBorder="true" applyAlignment="true" applyProtection="false">
      <alignment horizontal="center" vertical="center" textRotation="0" wrapText="true" indent="0" shrinkToFit="false"/>
      <protection locked="true" hidden="false"/>
    </xf>
    <xf numFmtId="177" fontId="24"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78" fontId="24"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77" fontId="24"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8"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71"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78" fontId="24" fillId="0" borderId="14"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8" fontId="26" fillId="24"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justify" vertical="top" textRotation="0" wrapText="false" indent="0" shrinkToFit="false"/>
      <protection locked="true" hidden="false"/>
    </xf>
    <xf numFmtId="165" fontId="26" fillId="0" borderId="0" xfId="0" applyFont="true" applyBorder="false" applyAlignment="true" applyProtection="false">
      <alignment horizontal="justify" vertical="top" textRotation="0" wrapText="false" indent="0" shrinkToFit="false"/>
      <protection locked="true" hidden="false"/>
    </xf>
    <xf numFmtId="164" fontId="24" fillId="15" borderId="0" xfId="0" applyFont="true" applyBorder="false" applyAlignment="true" applyProtection="false">
      <alignment horizontal="justify" vertical="top" textRotation="0" wrapText="false" indent="0" shrinkToFit="false"/>
      <protection locked="true" hidden="false"/>
    </xf>
    <xf numFmtId="178" fontId="24" fillId="0" borderId="0" xfId="0" applyFont="true" applyBorder="false" applyAlignment="true" applyProtection="false">
      <alignment horizontal="general" vertical="bottom" textRotation="0" wrapText="false" indent="0" shrinkToFit="false"/>
      <protection locked="true" hidden="false"/>
    </xf>
    <xf numFmtId="165" fontId="24" fillId="24"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4" fillId="0" borderId="10" xfId="0" applyFont="true" applyBorder="true" applyAlignment="true" applyProtection="false">
      <alignment horizontal="left" vertical="center" textRotation="0" wrapText="false" indent="0" shrinkToFit="false"/>
      <protection locked="true" hidden="false"/>
    </xf>
    <xf numFmtId="177" fontId="24" fillId="0" borderId="10" xfId="0" applyFont="true" applyBorder="true" applyAlignment="true" applyProtection="false">
      <alignment horizontal="right"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77" fontId="24" fillId="0" borderId="10"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77"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7" fontId="24" fillId="0" borderId="10"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7" fontId="24" fillId="0" borderId="10" xfId="0" applyFont="true" applyBorder="true" applyAlignment="true" applyProtection="false">
      <alignment horizontal="right" vertical="center" textRotation="0" wrapText="true" indent="0" shrinkToFit="false"/>
      <protection locked="true" hidden="false"/>
    </xf>
    <xf numFmtId="172" fontId="26" fillId="0" borderId="10" xfId="0" applyFont="true" applyBorder="true" applyAlignment="true" applyProtection="false">
      <alignment horizontal="right" vertical="top" textRotation="0" wrapText="false" indent="0" shrinkToFit="false"/>
      <protection locked="true" hidden="false"/>
    </xf>
    <xf numFmtId="169" fontId="26" fillId="0" borderId="10" xfId="0"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72" fontId="26" fillId="24" borderId="0" xfId="0" applyFont="true" applyBorder="false" applyAlignment="false" applyProtection="false">
      <alignment horizontal="general" vertical="bottom" textRotation="0" wrapText="false" indent="0" shrinkToFit="false"/>
      <protection locked="true" hidden="false"/>
    </xf>
    <xf numFmtId="177" fontId="26" fillId="24" borderId="0" xfId="0" applyFont="true" applyBorder="false" applyAlignment="true" applyProtection="false">
      <alignment horizontal="right" vertical="bottom" textRotation="0" wrapText="false" indent="0" shrinkToFit="false"/>
      <protection locked="true" hidden="false"/>
    </xf>
    <xf numFmtId="172" fontId="24" fillId="15" borderId="0" xfId="0" applyFont="true" applyBorder="false" applyAlignment="false" applyProtection="false">
      <alignment horizontal="general" vertical="bottom" textRotation="0" wrapText="false" indent="0" shrinkToFit="false"/>
      <protection locked="true" hidden="false"/>
    </xf>
    <xf numFmtId="173" fontId="26" fillId="15" borderId="0" xfId="0" applyFont="true" applyBorder="false" applyAlignment="true" applyProtection="false">
      <alignment horizontal="justify" vertical="top" textRotation="0" wrapText="false" indent="0" shrinkToFit="false"/>
      <protection locked="true" hidden="false"/>
    </xf>
    <xf numFmtId="164" fontId="26" fillId="15" borderId="0" xfId="0" applyFont="true" applyBorder="false" applyAlignment="true" applyProtection="false">
      <alignment horizontal="justify" vertical="top" textRotation="0" wrapText="false" indent="0" shrinkToFit="false"/>
      <protection locked="true" hidden="false"/>
    </xf>
    <xf numFmtId="164" fontId="53" fillId="15" borderId="0" xfId="0" applyFont="true" applyBorder="false" applyAlignment="true" applyProtection="false">
      <alignment horizontal="justify" vertical="top" textRotation="0" wrapText="false" indent="0" shrinkToFit="false"/>
      <protection locked="true" hidden="false"/>
    </xf>
    <xf numFmtId="177" fontId="26" fillId="15" borderId="0" xfId="0" applyFont="true" applyBorder="false" applyAlignment="true" applyProtection="false">
      <alignment horizontal="right" vertical="top" textRotation="0" wrapText="false" indent="0" shrinkToFit="false"/>
      <protection locked="true" hidden="false"/>
    </xf>
    <xf numFmtId="169" fontId="26" fillId="15" borderId="0" xfId="0" applyFont="true" applyBorder="false" applyAlignment="true" applyProtection="false">
      <alignment horizontal="justify" vertical="top" textRotation="0" wrapText="false" indent="0" shrinkToFit="false"/>
      <protection locked="true" hidden="false"/>
    </xf>
    <xf numFmtId="165" fontId="26" fillId="15" borderId="0" xfId="0" applyFont="true" applyBorder="false" applyAlignment="true" applyProtection="false">
      <alignment horizontal="justify" vertical="top" textRotation="0" wrapText="false" indent="0" shrinkToFit="false"/>
      <protection locked="true" hidden="false"/>
    </xf>
    <xf numFmtId="164" fontId="24" fillId="15" borderId="0" xfId="0" applyFont="true" applyBorder="true" applyAlignment="false" applyProtection="false">
      <alignment horizontal="general"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77" fontId="24" fillId="15" borderId="0" xfId="0" applyFont="true" applyBorder="false" applyAlignment="true" applyProtection="false">
      <alignment horizontal="right" vertical="bottom" textRotation="0" wrapText="false" indent="0" shrinkToFit="false"/>
      <protection locked="true" hidden="false"/>
    </xf>
    <xf numFmtId="169" fontId="24" fillId="15"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right" vertical="top" textRotation="0" wrapText="fals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77" fontId="24" fillId="0" borderId="10" xfId="0" applyFont="true" applyBorder="true" applyAlignment="true" applyProtection="false">
      <alignment horizontal="right" vertical="center" textRotation="0" wrapText="false" indent="0" shrinkToFit="false"/>
      <protection locked="true" hidden="false"/>
    </xf>
    <xf numFmtId="177" fontId="26" fillId="24" borderId="10"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1"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6"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6"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76" fontId="24" fillId="0" borderId="12" xfId="0" applyFont="true" applyBorder="true" applyAlignment="true" applyProtection="false">
      <alignment horizontal="general" vertical="bottom" textRotation="0" wrapText="true" indent="0" shrinkToFit="false"/>
      <protection locked="true" hidden="false"/>
    </xf>
    <xf numFmtId="176" fontId="24" fillId="0" borderId="21" xfId="0" applyFont="true" applyBorder="true" applyAlignment="true" applyProtection="false">
      <alignment horizontal="general" vertical="center" textRotation="0" wrapText="true" indent="0" shrinkToFit="false"/>
      <protection locked="true" hidden="false"/>
    </xf>
    <xf numFmtId="176" fontId="24" fillId="0" borderId="16"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70" fontId="24" fillId="0" borderId="10" xfId="0" applyFont="true" applyBorder="true" applyAlignment="true" applyProtection="false">
      <alignment horizontal="general" vertical="bottom" textRotation="0" wrapText="tru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bottom"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tru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9" fontId="24"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true" indent="0" shrinkToFit="false"/>
      <protection locked="true" hidden="false"/>
    </xf>
    <xf numFmtId="172" fontId="24" fillId="0" borderId="20" xfId="0" applyFont="true" applyBorder="true" applyAlignment="true" applyProtection="false">
      <alignment horizontal="center" vertical="center" textRotation="0" wrapText="true" indent="0" shrinkToFit="false"/>
      <protection locked="true" hidden="false"/>
    </xf>
    <xf numFmtId="170" fontId="2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9" fontId="24" fillId="0" borderId="10" xfId="0" applyFont="true" applyBorder="true" applyAlignment="true" applyProtection="false">
      <alignment horizontal="center" vertical="center" textRotation="0" wrapText="true" indent="0" shrinkToFit="false"/>
      <protection locked="true" hidden="false"/>
    </xf>
    <xf numFmtId="180"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80" fontId="24" fillId="0" borderId="10" xfId="0" applyFont="true" applyBorder="true" applyAlignment="true" applyProtection="false">
      <alignment horizontal="center" vertical="center" textRotation="0" wrapText="false" indent="0" shrinkToFit="false"/>
      <protection locked="true" hidden="false"/>
    </xf>
    <xf numFmtId="180" fontId="24"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0"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81" fontId="24" fillId="0" borderId="10"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bottom" textRotation="0" wrapText="true" indent="0" shrinkToFit="false"/>
      <protection locked="true" hidden="false"/>
    </xf>
    <xf numFmtId="172" fontId="24" fillId="0" borderId="12" xfId="0" applyFont="true" applyBorder="true" applyAlignment="true" applyProtection="false">
      <alignment horizontal="center" vertical="center" textRotation="0" wrapText="true" indent="0" shrinkToFit="false"/>
      <protection locked="true" hidden="false"/>
    </xf>
    <xf numFmtId="169" fontId="24"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81" fontId="24" fillId="0" borderId="2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4" fontId="21" fillId="0" borderId="10" xfId="0" applyFont="true" applyBorder="true" applyAlignment="true" applyProtection="false">
      <alignment horizontal="general" vertical="bottom" textRotation="0" wrapText="true" indent="0" shrinkToFit="false"/>
      <protection locked="true" hidden="false"/>
    </xf>
    <xf numFmtId="169" fontId="21" fillId="0" borderId="10" xfId="0" applyFont="true" applyBorder="true" applyAlignment="true" applyProtection="false">
      <alignment horizontal="right" vertical="bottom" textRotation="0" wrapText="tru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74" fontId="21" fillId="0" borderId="10"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9" fontId="22"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21" fillId="0" borderId="10" xfId="0" applyFont="true" applyBorder="true" applyAlignment="true" applyProtection="false">
      <alignment horizontal="center" vertical="center" textRotation="0" wrapText="true" indent="0" shrinkToFit="false"/>
      <protection locked="true" hidden="false"/>
    </xf>
    <xf numFmtId="182"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82" fontId="21" fillId="0" borderId="16"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82" fontId="21" fillId="0" borderId="19"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82" fontId="21" fillId="0" borderId="12"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justify" vertical="top" textRotation="0" wrapText="false" indent="0" shrinkToFit="false"/>
      <protection locked="true" hidden="false"/>
    </xf>
    <xf numFmtId="164" fontId="22" fillId="0" borderId="20" xfId="0" applyFont="true" applyBorder="true" applyAlignment="true" applyProtection="false">
      <alignment horizontal="justify" vertical="top" textRotation="0" wrapText="false" indent="0" shrinkToFit="false"/>
      <protection locked="true" hidden="false"/>
    </xf>
    <xf numFmtId="169" fontId="22" fillId="0" borderId="10" xfId="0" applyFont="true" applyBorder="true" applyAlignment="true" applyProtection="false">
      <alignment horizontal="justify" vertical="top"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4" fontId="24" fillId="0" borderId="19"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right" vertical="bottom" textRotation="0" wrapText="tru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74" fontId="24" fillId="0" borderId="10" xfId="0" applyFont="true" applyBorder="true" applyAlignment="true" applyProtection="false">
      <alignment horizontal="right" vertical="bottom" textRotation="0" wrapText="true" indent="0" shrinkToFit="false"/>
      <protection locked="true" hidden="false"/>
    </xf>
    <xf numFmtId="169" fontId="24" fillId="0" borderId="19"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6" fillId="0" borderId="20" xfId="0" applyFont="true" applyBorder="true" applyAlignment="true" applyProtection="false">
      <alignment horizontal="justify" vertical="top" textRotation="0" wrapText="false" indent="0" shrinkToFit="false"/>
      <protection locked="true" hidden="false"/>
    </xf>
    <xf numFmtId="164" fontId="26" fillId="0" borderId="19" xfId="0" applyFont="true" applyBorder="true" applyAlignment="true" applyProtection="false">
      <alignment horizontal="justify" vertical="top" textRotation="0" wrapText="false" indent="0" shrinkToFit="false"/>
      <protection locked="true" hidden="false"/>
    </xf>
    <xf numFmtId="177" fontId="24" fillId="24"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7"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7"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70" fontId="24" fillId="0" borderId="14" xfId="0" applyFont="true" applyBorder="true" applyAlignment="true" applyProtection="false">
      <alignment horizontal="center" vertical="bottom" textRotation="0" wrapText="false" indent="0" shrinkToFit="false"/>
      <protection locked="true" hidden="false"/>
    </xf>
    <xf numFmtId="177" fontId="24"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7" fontId="24" fillId="0" borderId="1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9"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79" fontId="24" fillId="0" borderId="12"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true" indent="0" shrinkToFit="false"/>
      <protection locked="true" hidden="false"/>
    </xf>
    <xf numFmtId="168" fontId="24" fillId="0" borderId="12"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righ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79" fontId="26" fillId="24"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justify" vertical="top" textRotation="0" wrapText="fals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general" vertical="bottom" textRotation="0" wrapText="false" indent="0" shrinkToFit="false"/>
      <protection locked="true" hidden="false"/>
    </xf>
    <xf numFmtId="179"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83" fontId="24" fillId="0" borderId="10" xfId="0" applyFont="true" applyBorder="true" applyAlignment="true" applyProtection="false">
      <alignment horizontal="left" vertical="bottom" textRotation="0" wrapText="true" indent="0" shrinkToFit="false"/>
      <protection locked="true" hidden="false"/>
    </xf>
    <xf numFmtId="168" fontId="24" fillId="0" borderId="10" xfId="0" applyFont="true" applyBorder="true" applyAlignment="true" applyProtection="false">
      <alignment horizontal="left" vertical="bottom" textRotation="0" wrapText="true" indent="0" shrinkToFit="false"/>
      <protection locked="true" hidden="false"/>
    </xf>
    <xf numFmtId="169"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9" fontId="26" fillId="0" borderId="10" xfId="0" applyFont="true" applyBorder="true" applyAlignment="true" applyProtection="false">
      <alignment horizontal="left" vertical="center" textRotation="0" wrapText="false" indent="0" shrinkToFit="false"/>
      <protection locked="true" hidden="false"/>
    </xf>
    <xf numFmtId="169" fontId="26" fillId="0"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0"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62" fillId="0" borderId="10" xfId="0" applyFont="true" applyBorder="true" applyAlignment="true" applyProtection="false">
      <alignment horizontal="center" vertical="bottom" textRotation="0" wrapText="true" indent="0" shrinkToFit="false"/>
      <protection locked="true" hidden="false"/>
    </xf>
    <xf numFmtId="174" fontId="29" fillId="0" borderId="10"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68" fillId="0" borderId="0" xfId="0" applyFont="true" applyBorder="fals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9" fontId="24" fillId="0" borderId="11" xfId="0" applyFont="true" applyBorder="true" applyAlignment="true" applyProtection="false">
      <alignment horizontal="center" vertical="bottom" textRotation="0" wrapText="true" indent="0" shrinkToFit="false"/>
      <protection locked="true" hidden="false"/>
    </xf>
    <xf numFmtId="176"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4" fontId="24" fillId="0" borderId="10" xfId="0" applyFont="true" applyBorder="true" applyAlignment="true" applyProtection="false">
      <alignment horizontal="general" vertical="bottom" textRotation="0" wrapText="true" indent="0" shrinkToFit="false"/>
      <protection locked="true" hidden="false"/>
    </xf>
    <xf numFmtId="169" fontId="24" fillId="0" borderId="11"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74" fontId="24" fillId="0" borderId="1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justify" vertical="top"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77" fontId="24" fillId="0" borderId="10"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7" fontId="57"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1" fontId="57" fillId="25"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80"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80" fontId="26"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7"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7" fontId="24" fillId="0" borderId="10"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7" fontId="24" fillId="0" borderId="12"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7" fontId="26" fillId="2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7" fontId="55" fillId="0" borderId="0" xfId="0" applyFont="true" applyBorder="false" applyAlignment="true" applyProtection="false">
      <alignment horizontal="general" vertical="bottom" textRotation="0" wrapText="false" indent="0" shrinkToFit="false"/>
      <protection locked="true" hidden="false"/>
    </xf>
    <xf numFmtId="177" fontId="5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75" fontId="24" fillId="24"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5"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right" vertical="center" textRotation="0" wrapText="fals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general" vertical="center" textRotation="0" wrapText="false" indent="0" shrinkToFit="false"/>
      <protection locked="true" hidden="false"/>
    </xf>
    <xf numFmtId="171" fontId="24" fillId="15" borderId="0"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71" fontId="26" fillId="15"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73" fontId="24" fillId="0" borderId="10" xfId="0" applyFont="true" applyBorder="true" applyAlignment="true" applyProtection="false">
      <alignment horizontal="center" vertical="center" textRotation="0" wrapText="false" indent="0" shrinkToFit="false"/>
      <protection locked="true" hidden="false"/>
    </xf>
    <xf numFmtId="183"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73" fontId="24"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83" fontId="24" fillId="0" borderId="14" xfId="0" applyFont="true" applyBorder="true" applyAlignment="true" applyProtection="false">
      <alignment horizontal="center" vertical="bottom" textRotation="0" wrapText="true" indent="0" shrinkToFit="false"/>
      <protection locked="true" hidden="false"/>
    </xf>
    <xf numFmtId="165" fontId="24" fillId="0" borderId="14"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51" activeCellId="0" sqref="B5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48.13"/>
    <col collapsed="false" customWidth="true" hidden="false" outlineLevel="0" max="3" min="3" style="2" width="8.56"/>
    <col collapsed="false" customWidth="true" hidden="false" outlineLevel="0" max="4" min="4" style="3" width="11.85"/>
    <col collapsed="false" customWidth="true" hidden="false" outlineLevel="0" max="5" min="5" style="4" width="14.28"/>
    <col collapsed="false" customWidth="true" hidden="false" outlineLevel="0" max="6" min="6" style="5" width="13.28"/>
    <col collapsed="false" customWidth="true" hidden="false" outlineLevel="0" max="7" min="7" style="6" width="15.28"/>
    <col collapsed="false" customWidth="true" hidden="false" outlineLevel="0" max="8" min="8" style="7" width="10.28"/>
    <col collapsed="false" customWidth="true" hidden="false" outlineLevel="0" max="9" min="9" style="8" width="19.28"/>
    <col collapsed="false" customWidth="true" hidden="false" outlineLevel="0" max="10" min="10" style="9" width="8.85"/>
    <col collapsed="false" customWidth="false" hidden="false" outlineLevel="0" max="23" min="11" style="10" width="9.14"/>
    <col collapsed="false" customWidth="false" hidden="false" outlineLevel="0" max="257" min="24" style="1" width="9.14"/>
  </cols>
  <sheetData>
    <row r="1" customFormat="false" ht="15" hidden="false" customHeight="false" outlineLevel="0" collapsed="false">
      <c r="B1" s="11"/>
      <c r="F1" s="12"/>
    </row>
    <row r="2" s="20" customFormat="true" ht="30" hidden="false" customHeight="false" outlineLevel="0" collapsed="false">
      <c r="A2" s="13" t="s">
        <v>0</v>
      </c>
      <c r="B2" s="13" t="s">
        <v>1</v>
      </c>
      <c r="C2" s="13" t="s">
        <v>2</v>
      </c>
      <c r="D2" s="14" t="s">
        <v>3</v>
      </c>
      <c r="E2" s="15" t="s">
        <v>4</v>
      </c>
      <c r="F2" s="16" t="s">
        <v>5</v>
      </c>
      <c r="G2" s="17" t="s">
        <v>6</v>
      </c>
      <c r="H2" s="17" t="s">
        <v>7</v>
      </c>
      <c r="I2" s="17" t="s">
        <v>8</v>
      </c>
      <c r="J2" s="18"/>
      <c r="K2" s="19"/>
      <c r="L2" s="19"/>
      <c r="M2" s="19"/>
      <c r="N2" s="19"/>
      <c r="O2" s="19"/>
      <c r="P2" s="19"/>
      <c r="Q2" s="19"/>
      <c r="R2" s="19"/>
      <c r="S2" s="19"/>
      <c r="T2" s="19"/>
      <c r="U2" s="19"/>
      <c r="V2" s="19"/>
      <c r="W2" s="19"/>
    </row>
    <row r="3" customFormat="false" ht="15" hidden="false" customHeight="false" outlineLevel="0" collapsed="false">
      <c r="A3" s="13" t="s">
        <v>9</v>
      </c>
      <c r="B3" s="13" t="s">
        <v>10</v>
      </c>
      <c r="C3" s="13" t="s">
        <v>11</v>
      </c>
      <c r="D3" s="21" t="s">
        <v>12</v>
      </c>
      <c r="E3" s="15" t="s">
        <v>13</v>
      </c>
      <c r="F3" s="21" t="s">
        <v>14</v>
      </c>
      <c r="G3" s="17" t="s">
        <v>15</v>
      </c>
      <c r="H3" s="17" t="s">
        <v>16</v>
      </c>
      <c r="I3" s="17" t="s">
        <v>17</v>
      </c>
    </row>
    <row r="4" customFormat="false" ht="45" hidden="false" customHeight="false" outlineLevel="0" collapsed="false">
      <c r="A4" s="13" t="s">
        <v>9</v>
      </c>
      <c r="B4" s="22" t="s">
        <v>18</v>
      </c>
      <c r="C4" s="13" t="s">
        <v>19</v>
      </c>
      <c r="D4" s="16" t="n">
        <v>20</v>
      </c>
      <c r="E4" s="23"/>
      <c r="F4" s="21"/>
      <c r="G4" s="7"/>
      <c r="H4" s="24"/>
      <c r="I4" s="25"/>
    </row>
    <row r="5" customFormat="false" ht="75" hidden="false" customHeight="false" outlineLevel="0" collapsed="false">
      <c r="A5" s="13" t="s">
        <v>10</v>
      </c>
      <c r="B5" s="22" t="s">
        <v>20</v>
      </c>
      <c r="C5" s="13" t="s">
        <v>19</v>
      </c>
      <c r="D5" s="16" t="n">
        <v>24000</v>
      </c>
      <c r="E5" s="23"/>
      <c r="F5" s="21"/>
      <c r="G5" s="7"/>
      <c r="H5" s="24"/>
      <c r="I5" s="25"/>
    </row>
    <row r="6" customFormat="false" ht="60" hidden="false" customHeight="false" outlineLevel="0" collapsed="false">
      <c r="A6" s="13" t="s">
        <v>11</v>
      </c>
      <c r="B6" s="22" t="s">
        <v>21</v>
      </c>
      <c r="C6" s="13" t="s">
        <v>19</v>
      </c>
      <c r="D6" s="16" t="n">
        <v>4500</v>
      </c>
      <c r="E6" s="23"/>
      <c r="F6" s="21"/>
      <c r="G6" s="7"/>
      <c r="H6" s="24"/>
      <c r="I6" s="25"/>
    </row>
    <row r="7" s="32" customFormat="true" ht="90" hidden="false" customHeight="false" outlineLevel="0" collapsed="false">
      <c r="A7" s="13" t="s">
        <v>12</v>
      </c>
      <c r="B7" s="26" t="s">
        <v>22</v>
      </c>
      <c r="C7" s="27" t="s">
        <v>19</v>
      </c>
      <c r="D7" s="28" t="n">
        <v>5500</v>
      </c>
      <c r="E7" s="29"/>
      <c r="F7" s="14"/>
      <c r="G7" s="7"/>
      <c r="H7" s="24"/>
      <c r="I7" s="25"/>
      <c r="J7" s="30"/>
      <c r="K7" s="31"/>
      <c r="L7" s="31"/>
      <c r="M7" s="31"/>
      <c r="N7" s="31"/>
      <c r="O7" s="31"/>
      <c r="P7" s="31"/>
      <c r="Q7" s="31"/>
      <c r="R7" s="31"/>
      <c r="S7" s="31"/>
      <c r="T7" s="31"/>
      <c r="U7" s="31"/>
      <c r="V7" s="31"/>
      <c r="W7" s="31"/>
    </row>
    <row r="8" s="32" customFormat="true" ht="60" hidden="false" customHeight="false" outlineLevel="0" collapsed="false">
      <c r="A8" s="13" t="s">
        <v>13</v>
      </c>
      <c r="B8" s="26" t="s">
        <v>23</v>
      </c>
      <c r="C8" s="27" t="s">
        <v>19</v>
      </c>
      <c r="D8" s="28" t="n">
        <v>3000</v>
      </c>
      <c r="E8" s="29"/>
      <c r="F8" s="14"/>
      <c r="G8" s="7"/>
      <c r="H8" s="24"/>
      <c r="I8" s="25"/>
      <c r="J8" s="30"/>
      <c r="K8" s="31"/>
      <c r="L8" s="31"/>
      <c r="M8" s="31"/>
      <c r="N8" s="31"/>
      <c r="O8" s="31"/>
      <c r="P8" s="31"/>
      <c r="Q8" s="31"/>
      <c r="R8" s="31"/>
      <c r="S8" s="31"/>
      <c r="T8" s="31"/>
      <c r="U8" s="31"/>
      <c r="V8" s="31"/>
      <c r="W8" s="31"/>
    </row>
    <row r="9" customFormat="false" ht="60" hidden="false" customHeight="false" outlineLevel="0" collapsed="false">
      <c r="A9" s="13" t="s">
        <v>14</v>
      </c>
      <c r="B9" s="22" t="s">
        <v>24</v>
      </c>
      <c r="C9" s="13" t="s">
        <v>19</v>
      </c>
      <c r="D9" s="16" t="n">
        <v>20</v>
      </c>
      <c r="E9" s="23"/>
      <c r="F9" s="21"/>
      <c r="G9" s="7"/>
      <c r="H9" s="24"/>
      <c r="I9" s="25"/>
    </row>
    <row r="10" customFormat="false" ht="60" hidden="false" customHeight="false" outlineLevel="0" collapsed="false">
      <c r="A10" s="13" t="s">
        <v>15</v>
      </c>
      <c r="B10" s="22" t="s">
        <v>25</v>
      </c>
      <c r="C10" s="13" t="s">
        <v>19</v>
      </c>
      <c r="D10" s="16" t="n">
        <v>40</v>
      </c>
      <c r="E10" s="23"/>
      <c r="F10" s="21"/>
      <c r="G10" s="7"/>
      <c r="H10" s="24"/>
      <c r="I10" s="25"/>
    </row>
    <row r="11" customFormat="false" ht="60" hidden="false" customHeight="false" outlineLevel="0" collapsed="false">
      <c r="A11" s="13" t="s">
        <v>16</v>
      </c>
      <c r="B11" s="22" t="s">
        <v>26</v>
      </c>
      <c r="C11" s="13" t="s">
        <v>19</v>
      </c>
      <c r="D11" s="16" t="n">
        <v>80</v>
      </c>
      <c r="E11" s="23"/>
      <c r="F11" s="21"/>
      <c r="G11" s="7"/>
      <c r="H11" s="24"/>
      <c r="I11" s="25"/>
    </row>
    <row r="12" customFormat="false" ht="60" hidden="false" customHeight="false" outlineLevel="0" collapsed="false">
      <c r="A12" s="13" t="s">
        <v>17</v>
      </c>
      <c r="B12" s="22" t="s">
        <v>27</v>
      </c>
      <c r="C12" s="13" t="s">
        <v>19</v>
      </c>
      <c r="D12" s="16" t="n">
        <v>30</v>
      </c>
      <c r="E12" s="23"/>
      <c r="F12" s="21"/>
      <c r="G12" s="7"/>
      <c r="H12" s="24"/>
      <c r="I12" s="25"/>
    </row>
    <row r="13" customFormat="false" ht="75" hidden="false" customHeight="false" outlineLevel="0" collapsed="false">
      <c r="A13" s="13" t="s">
        <v>28</v>
      </c>
      <c r="B13" s="22" t="s">
        <v>29</v>
      </c>
      <c r="C13" s="13" t="s">
        <v>19</v>
      </c>
      <c r="D13" s="16" t="n">
        <v>260</v>
      </c>
      <c r="E13" s="23"/>
      <c r="F13" s="21"/>
      <c r="G13" s="7"/>
      <c r="H13" s="24"/>
      <c r="I13" s="25"/>
    </row>
    <row r="14" s="32" customFormat="true" ht="75" hidden="false" customHeight="false" outlineLevel="0" collapsed="false">
      <c r="A14" s="13" t="s">
        <v>30</v>
      </c>
      <c r="B14" s="26" t="s">
        <v>31</v>
      </c>
      <c r="C14" s="27" t="s">
        <v>19</v>
      </c>
      <c r="D14" s="28" t="n">
        <v>20</v>
      </c>
      <c r="E14" s="29"/>
      <c r="F14" s="14"/>
      <c r="G14" s="7"/>
      <c r="H14" s="24"/>
      <c r="I14" s="25"/>
      <c r="J14" s="30"/>
      <c r="K14" s="31"/>
      <c r="L14" s="31"/>
      <c r="M14" s="31"/>
      <c r="N14" s="31"/>
      <c r="O14" s="31"/>
      <c r="P14" s="31"/>
      <c r="Q14" s="31"/>
      <c r="R14" s="31"/>
      <c r="S14" s="31"/>
      <c r="T14" s="31"/>
      <c r="U14" s="31"/>
      <c r="V14" s="31"/>
      <c r="W14" s="31"/>
    </row>
    <row r="15" customFormat="false" ht="51" hidden="false" customHeight="true" outlineLevel="0" collapsed="false">
      <c r="A15" s="13" t="s">
        <v>32</v>
      </c>
      <c r="B15" s="22" t="s">
        <v>33</v>
      </c>
      <c r="C15" s="13" t="s">
        <v>19</v>
      </c>
      <c r="D15" s="16" t="n">
        <v>50</v>
      </c>
      <c r="E15" s="23"/>
      <c r="F15" s="21"/>
      <c r="G15" s="7"/>
      <c r="H15" s="24"/>
      <c r="I15" s="25"/>
      <c r="J15" s="30"/>
    </row>
    <row r="16" customFormat="false" ht="45" hidden="false" customHeight="true" outlineLevel="0" collapsed="false">
      <c r="A16" s="13" t="s">
        <v>34</v>
      </c>
      <c r="B16" s="26" t="s">
        <v>35</v>
      </c>
      <c r="C16" s="27" t="s">
        <v>19</v>
      </c>
      <c r="D16" s="28" t="n">
        <v>100</v>
      </c>
      <c r="E16" s="29"/>
      <c r="F16" s="21"/>
      <c r="G16" s="7"/>
      <c r="H16" s="24"/>
      <c r="I16" s="25"/>
    </row>
    <row r="17" customFormat="false" ht="60" hidden="false" customHeight="false" outlineLevel="0" collapsed="false">
      <c r="A17" s="13" t="s">
        <v>36</v>
      </c>
      <c r="B17" s="26" t="s">
        <v>37</v>
      </c>
      <c r="C17" s="20" t="s">
        <v>19</v>
      </c>
      <c r="D17" s="33" t="n">
        <v>50</v>
      </c>
      <c r="E17" s="23"/>
      <c r="F17" s="21"/>
      <c r="G17" s="7"/>
      <c r="H17" s="24"/>
      <c r="I17" s="25"/>
    </row>
    <row r="18" customFormat="false" ht="60" hidden="false" customHeight="false" outlineLevel="0" collapsed="false">
      <c r="A18" s="13" t="s">
        <v>38</v>
      </c>
      <c r="B18" s="26" t="s">
        <v>39</v>
      </c>
      <c r="C18" s="20" t="s">
        <v>19</v>
      </c>
      <c r="D18" s="33" t="n">
        <v>50</v>
      </c>
      <c r="E18" s="23"/>
      <c r="F18" s="21"/>
      <c r="G18" s="7"/>
      <c r="H18" s="24"/>
      <c r="I18" s="25"/>
    </row>
    <row r="19" customFormat="false" ht="60.75" hidden="false" customHeight="true" outlineLevel="0" collapsed="false">
      <c r="A19" s="13" t="s">
        <v>40</v>
      </c>
      <c r="B19" s="22" t="s">
        <v>41</v>
      </c>
      <c r="C19" s="13" t="s">
        <v>19</v>
      </c>
      <c r="D19" s="16" t="n">
        <v>10</v>
      </c>
      <c r="E19" s="23"/>
      <c r="F19" s="21"/>
      <c r="G19" s="7"/>
      <c r="H19" s="24"/>
      <c r="I19" s="25"/>
    </row>
    <row r="20" s="32" customFormat="true" ht="55.5" hidden="false" customHeight="true" outlineLevel="0" collapsed="false">
      <c r="A20" s="13" t="s">
        <v>42</v>
      </c>
      <c r="B20" s="22" t="s">
        <v>43</v>
      </c>
      <c r="C20" s="13" t="s">
        <v>19</v>
      </c>
      <c r="D20" s="16" t="n">
        <v>2500</v>
      </c>
      <c r="E20" s="23"/>
      <c r="F20" s="21"/>
      <c r="G20" s="7"/>
      <c r="H20" s="24"/>
      <c r="I20" s="25"/>
      <c r="J20" s="30"/>
      <c r="K20" s="31"/>
      <c r="L20" s="31"/>
      <c r="M20" s="31"/>
      <c r="N20" s="31"/>
      <c r="O20" s="31"/>
      <c r="P20" s="31"/>
      <c r="Q20" s="31"/>
      <c r="R20" s="31"/>
      <c r="S20" s="31"/>
      <c r="T20" s="31"/>
      <c r="U20" s="31"/>
      <c r="V20" s="31"/>
      <c r="W20" s="31"/>
    </row>
    <row r="21" s="32" customFormat="true" ht="30" hidden="false" customHeight="false" outlineLevel="0" collapsed="false">
      <c r="A21" s="13" t="s">
        <v>44</v>
      </c>
      <c r="B21" s="26" t="s">
        <v>45</v>
      </c>
      <c r="C21" s="27" t="s">
        <v>19</v>
      </c>
      <c r="D21" s="34" t="n">
        <v>10</v>
      </c>
      <c r="E21" s="35"/>
      <c r="F21" s="21"/>
      <c r="G21" s="7"/>
      <c r="H21" s="24"/>
      <c r="I21" s="25"/>
      <c r="J21" s="30"/>
      <c r="K21" s="31"/>
      <c r="L21" s="31"/>
      <c r="M21" s="31"/>
      <c r="N21" s="31"/>
      <c r="O21" s="31"/>
      <c r="P21" s="31"/>
      <c r="Q21" s="31"/>
      <c r="R21" s="31"/>
      <c r="S21" s="31"/>
      <c r="T21" s="31"/>
      <c r="U21" s="31"/>
      <c r="V21" s="31"/>
      <c r="W21" s="31"/>
    </row>
    <row r="22" customFormat="false" ht="30" hidden="false" customHeight="false" outlineLevel="0" collapsed="false">
      <c r="A22" s="13" t="s">
        <v>46</v>
      </c>
      <c r="B22" s="26" t="s">
        <v>47</v>
      </c>
      <c r="C22" s="27" t="s">
        <v>19</v>
      </c>
      <c r="D22" s="34" t="n">
        <v>50</v>
      </c>
      <c r="E22" s="35"/>
      <c r="F22" s="21"/>
      <c r="G22" s="7"/>
      <c r="H22" s="24"/>
      <c r="I22" s="25"/>
    </row>
    <row r="23" customFormat="false" ht="45" hidden="false" customHeight="false" outlineLevel="0" collapsed="false">
      <c r="A23" s="13" t="s">
        <v>48</v>
      </c>
      <c r="B23" s="22" t="s">
        <v>49</v>
      </c>
      <c r="C23" s="13" t="s">
        <v>19</v>
      </c>
      <c r="D23" s="16" t="n">
        <v>70000</v>
      </c>
      <c r="E23" s="23"/>
      <c r="F23" s="21"/>
      <c r="G23" s="7"/>
      <c r="H23" s="24"/>
      <c r="I23" s="25"/>
    </row>
    <row r="24" customFormat="false" ht="39" hidden="false" customHeight="true" outlineLevel="0" collapsed="false">
      <c r="A24" s="13" t="s">
        <v>50</v>
      </c>
      <c r="B24" s="22" t="s">
        <v>51</v>
      </c>
      <c r="C24" s="13" t="s">
        <v>19</v>
      </c>
      <c r="D24" s="16" t="n">
        <v>70000</v>
      </c>
      <c r="E24" s="29"/>
      <c r="F24" s="21"/>
      <c r="G24" s="7"/>
      <c r="H24" s="24"/>
      <c r="I24" s="25"/>
    </row>
    <row r="25" customFormat="false" ht="45" hidden="false" customHeight="false" outlineLevel="0" collapsed="false">
      <c r="A25" s="13" t="s">
        <v>52</v>
      </c>
      <c r="B25" s="22" t="s">
        <v>53</v>
      </c>
      <c r="C25" s="13" t="s">
        <v>19</v>
      </c>
      <c r="D25" s="16" t="n">
        <v>9000</v>
      </c>
      <c r="E25" s="29"/>
      <c r="F25" s="21"/>
      <c r="G25" s="7"/>
      <c r="H25" s="24"/>
      <c r="I25" s="25"/>
    </row>
    <row r="26" customFormat="false" ht="45" hidden="false" customHeight="false" outlineLevel="0" collapsed="false">
      <c r="A26" s="13" t="s">
        <v>54</v>
      </c>
      <c r="B26" s="22" t="s">
        <v>55</v>
      </c>
      <c r="C26" s="13" t="s">
        <v>19</v>
      </c>
      <c r="D26" s="16" t="n">
        <v>11000</v>
      </c>
      <c r="E26" s="23"/>
      <c r="F26" s="21"/>
      <c r="G26" s="7"/>
      <c r="H26" s="24"/>
      <c r="I26" s="25"/>
    </row>
    <row r="27" customFormat="false" ht="45" hidden="false" customHeight="false" outlineLevel="0" collapsed="false">
      <c r="A27" s="13" t="s">
        <v>56</v>
      </c>
      <c r="B27" s="22" t="s">
        <v>57</v>
      </c>
      <c r="C27" s="13" t="s">
        <v>19</v>
      </c>
      <c r="D27" s="16" t="n">
        <v>45000</v>
      </c>
      <c r="E27" s="23"/>
      <c r="F27" s="21"/>
      <c r="G27" s="7"/>
      <c r="H27" s="24"/>
      <c r="I27" s="25"/>
    </row>
    <row r="28" customFormat="false" ht="45" hidden="false" customHeight="false" outlineLevel="0" collapsed="false">
      <c r="A28" s="13" t="s">
        <v>58</v>
      </c>
      <c r="B28" s="22" t="s">
        <v>59</v>
      </c>
      <c r="C28" s="13" t="s">
        <v>19</v>
      </c>
      <c r="D28" s="16" t="n">
        <v>58000</v>
      </c>
      <c r="E28" s="23"/>
      <c r="F28" s="21"/>
      <c r="G28" s="7"/>
      <c r="H28" s="24"/>
      <c r="I28" s="25"/>
    </row>
    <row r="29" customFormat="false" ht="45" hidden="false" customHeight="false" outlineLevel="0" collapsed="false">
      <c r="A29" s="13" t="s">
        <v>60</v>
      </c>
      <c r="B29" s="22" t="s">
        <v>61</v>
      </c>
      <c r="C29" s="13" t="s">
        <v>19</v>
      </c>
      <c r="D29" s="16" t="n">
        <v>100000</v>
      </c>
      <c r="E29" s="23"/>
      <c r="F29" s="21"/>
      <c r="G29" s="7"/>
      <c r="H29" s="24"/>
      <c r="I29" s="25"/>
    </row>
    <row r="30" customFormat="false" ht="30" hidden="false" customHeight="false" outlineLevel="0" collapsed="false">
      <c r="A30" s="13" t="s">
        <v>62</v>
      </c>
      <c r="B30" s="22" t="s">
        <v>63</v>
      </c>
      <c r="C30" s="13" t="s">
        <v>19</v>
      </c>
      <c r="D30" s="16" t="n">
        <v>120</v>
      </c>
      <c r="E30" s="23"/>
      <c r="F30" s="21"/>
      <c r="G30" s="7"/>
      <c r="H30" s="24"/>
      <c r="I30" s="25"/>
    </row>
    <row r="31" customFormat="false" ht="19.15" hidden="false" customHeight="true" outlineLevel="0" collapsed="false">
      <c r="A31" s="13" t="s">
        <v>64</v>
      </c>
      <c r="B31" s="2" t="s">
        <v>65</v>
      </c>
      <c r="C31" s="36" t="s">
        <v>19</v>
      </c>
      <c r="D31" s="33" t="n">
        <v>1</v>
      </c>
      <c r="E31" s="23"/>
      <c r="F31" s="21"/>
      <c r="G31" s="7"/>
      <c r="H31" s="24"/>
      <c r="I31" s="25"/>
    </row>
    <row r="32" customFormat="false" ht="20.45" hidden="false" customHeight="true" outlineLevel="0" collapsed="false">
      <c r="A32" s="13" t="s">
        <v>66</v>
      </c>
      <c r="B32" s="2" t="s">
        <v>67</v>
      </c>
      <c r="C32" s="36" t="s">
        <v>19</v>
      </c>
      <c r="D32" s="33" t="n">
        <v>1</v>
      </c>
      <c r="E32" s="23"/>
      <c r="F32" s="21"/>
      <c r="G32" s="7"/>
      <c r="H32" s="24"/>
      <c r="I32" s="25"/>
    </row>
    <row r="33" customFormat="false" ht="18.6" hidden="false" customHeight="true" outlineLevel="0" collapsed="false">
      <c r="A33" s="13" t="s">
        <v>68</v>
      </c>
      <c r="B33" s="2" t="s">
        <v>69</v>
      </c>
      <c r="C33" s="36" t="s">
        <v>19</v>
      </c>
      <c r="D33" s="33" t="n">
        <v>1</v>
      </c>
      <c r="E33" s="23"/>
      <c r="F33" s="21"/>
      <c r="G33" s="7"/>
      <c r="H33" s="24"/>
      <c r="I33" s="25"/>
    </row>
    <row r="34" customFormat="false" ht="90" hidden="false" customHeight="false" outlineLevel="0" collapsed="false">
      <c r="A34" s="13" t="s">
        <v>70</v>
      </c>
      <c r="B34" s="22" t="s">
        <v>71</v>
      </c>
      <c r="C34" s="13" t="s">
        <v>72</v>
      </c>
      <c r="D34" s="16" t="n">
        <v>250</v>
      </c>
      <c r="E34" s="23"/>
      <c r="F34" s="21"/>
      <c r="G34" s="7"/>
      <c r="H34" s="24"/>
      <c r="I34" s="25"/>
    </row>
    <row r="35" customFormat="false" ht="60" hidden="false" customHeight="false" outlineLevel="0" collapsed="false">
      <c r="A35" s="13" t="s">
        <v>73</v>
      </c>
      <c r="B35" s="22" t="s">
        <v>74</v>
      </c>
      <c r="C35" s="13" t="s">
        <v>19</v>
      </c>
      <c r="D35" s="16" t="n">
        <v>10</v>
      </c>
      <c r="E35" s="23"/>
      <c r="F35" s="21"/>
      <c r="G35" s="7"/>
      <c r="H35" s="24"/>
      <c r="I35" s="25"/>
    </row>
    <row r="36" customFormat="false" ht="75" hidden="false" customHeight="false" outlineLevel="0" collapsed="false">
      <c r="A36" s="13" t="s">
        <v>75</v>
      </c>
      <c r="B36" s="22" t="s">
        <v>76</v>
      </c>
      <c r="C36" s="13" t="s">
        <v>19</v>
      </c>
      <c r="D36" s="16" t="n">
        <v>40</v>
      </c>
      <c r="E36" s="23"/>
      <c r="F36" s="21"/>
      <c r="G36" s="7"/>
      <c r="H36" s="24"/>
      <c r="I36" s="25"/>
    </row>
    <row r="37" customFormat="false" ht="30" hidden="false" customHeight="false" outlineLevel="0" collapsed="false">
      <c r="A37" s="13" t="s">
        <v>77</v>
      </c>
      <c r="B37" s="22" t="s">
        <v>78</v>
      </c>
      <c r="C37" s="13" t="s">
        <v>19</v>
      </c>
      <c r="D37" s="16" t="n">
        <v>100</v>
      </c>
      <c r="E37" s="23"/>
      <c r="F37" s="21"/>
      <c r="G37" s="7"/>
      <c r="H37" s="24"/>
      <c r="I37" s="25"/>
    </row>
    <row r="38" customFormat="false" ht="30" hidden="false" customHeight="false" outlineLevel="0" collapsed="false">
      <c r="A38" s="13" t="s">
        <v>79</v>
      </c>
      <c r="B38" s="2" t="s">
        <v>80</v>
      </c>
      <c r="C38" s="13" t="s">
        <v>19</v>
      </c>
      <c r="D38" s="16" t="n">
        <v>30</v>
      </c>
      <c r="E38" s="23"/>
      <c r="F38" s="21"/>
      <c r="G38" s="7"/>
      <c r="H38" s="24"/>
      <c r="I38" s="25"/>
    </row>
    <row r="39" customFormat="false" ht="45" hidden="false" customHeight="false" outlineLevel="0" collapsed="false">
      <c r="A39" s="13" t="s">
        <v>81</v>
      </c>
      <c r="B39" s="22" t="s">
        <v>82</v>
      </c>
      <c r="C39" s="13" t="s">
        <v>19</v>
      </c>
      <c r="D39" s="16" t="n">
        <v>4000</v>
      </c>
      <c r="E39" s="23"/>
      <c r="F39" s="21"/>
      <c r="G39" s="7"/>
      <c r="H39" s="24"/>
      <c r="I39" s="25"/>
    </row>
    <row r="40" customFormat="false" ht="60" hidden="false" customHeight="false" outlineLevel="0" collapsed="false">
      <c r="A40" s="13" t="s">
        <v>83</v>
      </c>
      <c r="B40" s="22" t="s">
        <v>84</v>
      </c>
      <c r="C40" s="13" t="s">
        <v>19</v>
      </c>
      <c r="D40" s="16" t="n">
        <v>78000</v>
      </c>
      <c r="E40" s="23"/>
      <c r="F40" s="21"/>
      <c r="G40" s="7"/>
      <c r="H40" s="24"/>
      <c r="I40" s="25"/>
    </row>
    <row r="41" s="32" customFormat="true" ht="60" hidden="false" customHeight="false" outlineLevel="0" collapsed="false">
      <c r="A41" s="13" t="s">
        <v>85</v>
      </c>
      <c r="B41" s="22" t="s">
        <v>86</v>
      </c>
      <c r="C41" s="13" t="s">
        <v>19</v>
      </c>
      <c r="D41" s="16" t="n">
        <v>65000</v>
      </c>
      <c r="E41" s="23"/>
      <c r="F41" s="21"/>
      <c r="G41" s="7"/>
      <c r="H41" s="24"/>
      <c r="I41" s="25"/>
      <c r="J41" s="9"/>
      <c r="K41" s="31"/>
      <c r="L41" s="31"/>
      <c r="M41" s="31"/>
      <c r="N41" s="31"/>
      <c r="O41" s="31"/>
      <c r="P41" s="31"/>
      <c r="Q41" s="31"/>
      <c r="R41" s="31"/>
      <c r="S41" s="31"/>
      <c r="T41" s="31"/>
      <c r="U41" s="31"/>
      <c r="V41" s="31"/>
      <c r="W41" s="31"/>
    </row>
    <row r="42" s="32" customFormat="true" ht="60" hidden="false" customHeight="false" outlineLevel="0" collapsed="false">
      <c r="A42" s="13" t="s">
        <v>87</v>
      </c>
      <c r="B42" s="22" t="s">
        <v>88</v>
      </c>
      <c r="C42" s="13" t="s">
        <v>19</v>
      </c>
      <c r="D42" s="16" t="n">
        <v>78000</v>
      </c>
      <c r="E42" s="23"/>
      <c r="F42" s="21"/>
      <c r="G42" s="7"/>
      <c r="H42" s="24"/>
      <c r="I42" s="25"/>
      <c r="J42" s="9"/>
      <c r="K42" s="31"/>
      <c r="L42" s="31"/>
      <c r="M42" s="31"/>
      <c r="N42" s="31"/>
      <c r="O42" s="31"/>
      <c r="P42" s="31"/>
      <c r="Q42" s="31"/>
      <c r="R42" s="31"/>
      <c r="S42" s="31"/>
      <c r="T42" s="31"/>
      <c r="U42" s="31"/>
      <c r="V42" s="31"/>
      <c r="W42" s="31"/>
    </row>
    <row r="43" s="32" customFormat="true" ht="60" hidden="false" customHeight="false" outlineLevel="0" collapsed="false">
      <c r="A43" s="13" t="s">
        <v>89</v>
      </c>
      <c r="B43" s="22" t="s">
        <v>90</v>
      </c>
      <c r="C43" s="13" t="s">
        <v>19</v>
      </c>
      <c r="D43" s="16" t="n">
        <v>75000</v>
      </c>
      <c r="E43" s="23"/>
      <c r="F43" s="21"/>
      <c r="G43" s="7"/>
      <c r="H43" s="24"/>
      <c r="I43" s="25"/>
      <c r="J43" s="9"/>
      <c r="K43" s="31"/>
      <c r="L43" s="31"/>
      <c r="M43" s="31"/>
      <c r="N43" s="31"/>
      <c r="O43" s="31"/>
      <c r="P43" s="31"/>
      <c r="Q43" s="31"/>
      <c r="R43" s="31"/>
      <c r="S43" s="31"/>
      <c r="T43" s="31"/>
      <c r="U43" s="31"/>
      <c r="V43" s="31"/>
      <c r="W43" s="31"/>
    </row>
    <row r="44" s="32" customFormat="true" ht="75" hidden="false" customHeight="false" outlineLevel="0" collapsed="false">
      <c r="A44" s="13" t="s">
        <v>91</v>
      </c>
      <c r="B44" s="22" t="s">
        <v>92</v>
      </c>
      <c r="C44" s="13" t="s">
        <v>19</v>
      </c>
      <c r="D44" s="16" t="n">
        <v>15</v>
      </c>
      <c r="E44" s="23"/>
      <c r="F44" s="21"/>
      <c r="G44" s="7"/>
      <c r="H44" s="24"/>
      <c r="I44" s="25"/>
      <c r="J44" s="9"/>
      <c r="K44" s="31"/>
      <c r="L44" s="31"/>
      <c r="M44" s="31"/>
      <c r="N44" s="31"/>
      <c r="O44" s="31"/>
      <c r="P44" s="31"/>
      <c r="Q44" s="31"/>
      <c r="R44" s="31"/>
      <c r="S44" s="31"/>
      <c r="T44" s="31"/>
      <c r="U44" s="31"/>
      <c r="V44" s="31"/>
      <c r="W44" s="31"/>
    </row>
    <row r="45" s="32" customFormat="true" ht="45" hidden="false" customHeight="false" outlineLevel="0" collapsed="false">
      <c r="A45" s="13" t="s">
        <v>93</v>
      </c>
      <c r="B45" s="22" t="s">
        <v>94</v>
      </c>
      <c r="C45" s="13" t="s">
        <v>19</v>
      </c>
      <c r="D45" s="16" t="n">
        <v>3000</v>
      </c>
      <c r="E45" s="23"/>
      <c r="F45" s="21"/>
      <c r="G45" s="7"/>
      <c r="H45" s="24"/>
      <c r="I45" s="25"/>
      <c r="J45" s="9"/>
      <c r="K45" s="31"/>
      <c r="L45" s="31"/>
      <c r="M45" s="31"/>
      <c r="N45" s="31"/>
      <c r="O45" s="31"/>
      <c r="P45" s="31"/>
      <c r="Q45" s="31"/>
      <c r="R45" s="31"/>
      <c r="S45" s="31"/>
      <c r="T45" s="31"/>
      <c r="U45" s="31"/>
      <c r="V45" s="31"/>
      <c r="W45" s="31"/>
    </row>
    <row r="46" s="32" customFormat="true" ht="75" hidden="false" customHeight="false" outlineLevel="0" collapsed="false">
      <c r="A46" s="13" t="s">
        <v>95</v>
      </c>
      <c r="B46" s="22" t="s">
        <v>96</v>
      </c>
      <c r="C46" s="13" t="s">
        <v>97</v>
      </c>
      <c r="D46" s="16" t="n">
        <v>15000</v>
      </c>
      <c r="E46" s="23"/>
      <c r="F46" s="21"/>
      <c r="G46" s="7"/>
      <c r="H46" s="24"/>
      <c r="I46" s="25"/>
      <c r="J46" s="9"/>
      <c r="K46" s="31"/>
      <c r="L46" s="31"/>
      <c r="M46" s="31"/>
      <c r="N46" s="31"/>
      <c r="O46" s="31"/>
      <c r="P46" s="31"/>
      <c r="Q46" s="31"/>
      <c r="R46" s="31"/>
      <c r="S46" s="31"/>
      <c r="T46" s="31"/>
      <c r="U46" s="31"/>
      <c r="V46" s="31"/>
      <c r="W46" s="31"/>
    </row>
    <row r="47" s="32" customFormat="true" ht="45" hidden="false" customHeight="false" outlineLevel="0" collapsed="false">
      <c r="A47" s="27" t="s">
        <v>98</v>
      </c>
      <c r="B47" s="26" t="s">
        <v>99</v>
      </c>
      <c r="C47" s="27" t="s">
        <v>19</v>
      </c>
      <c r="D47" s="28" t="n">
        <v>2000</v>
      </c>
      <c r="E47" s="29"/>
      <c r="F47" s="14"/>
      <c r="G47" s="7"/>
      <c r="H47" s="24"/>
      <c r="I47" s="25"/>
      <c r="J47" s="30"/>
      <c r="K47" s="31"/>
      <c r="L47" s="31"/>
      <c r="M47" s="31"/>
      <c r="N47" s="31"/>
      <c r="O47" s="31"/>
      <c r="P47" s="31"/>
      <c r="Q47" s="31"/>
      <c r="R47" s="31"/>
      <c r="S47" s="31"/>
      <c r="T47" s="31"/>
      <c r="U47" s="31"/>
      <c r="V47" s="31"/>
      <c r="W47" s="31"/>
    </row>
    <row r="48" s="32" customFormat="true" ht="17.45" hidden="false" customHeight="true" outlineLevel="0" collapsed="false">
      <c r="A48" s="13" t="s">
        <v>100</v>
      </c>
      <c r="B48" s="26" t="s">
        <v>101</v>
      </c>
      <c r="C48" s="27" t="s">
        <v>19</v>
      </c>
      <c r="D48" s="28" t="n">
        <v>360</v>
      </c>
      <c r="E48" s="29"/>
      <c r="F48" s="14"/>
      <c r="G48" s="7"/>
      <c r="H48" s="24"/>
      <c r="I48" s="25"/>
      <c r="J48" s="30"/>
      <c r="K48" s="31"/>
      <c r="L48" s="31"/>
      <c r="M48" s="31"/>
      <c r="N48" s="31"/>
      <c r="O48" s="31"/>
      <c r="P48" s="31"/>
      <c r="Q48" s="31"/>
      <c r="R48" s="31"/>
      <c r="S48" s="31"/>
      <c r="T48" s="31"/>
      <c r="U48" s="31"/>
      <c r="V48" s="31"/>
      <c r="W48" s="31"/>
    </row>
    <row r="49" customFormat="false" ht="30" hidden="false" customHeight="false" outlineLevel="0" collapsed="false">
      <c r="A49" s="13" t="s">
        <v>102</v>
      </c>
      <c r="B49" s="22" t="s">
        <v>103</v>
      </c>
      <c r="C49" s="13" t="s">
        <v>19</v>
      </c>
      <c r="D49" s="16" t="n">
        <v>800</v>
      </c>
      <c r="E49" s="23"/>
      <c r="F49" s="21"/>
      <c r="G49" s="7"/>
      <c r="H49" s="24"/>
      <c r="I49" s="25"/>
    </row>
    <row r="50" customFormat="false" ht="30" hidden="false" customHeight="false" outlineLevel="0" collapsed="false">
      <c r="A50" s="13" t="s">
        <v>104</v>
      </c>
      <c r="B50" s="22" t="s">
        <v>105</v>
      </c>
      <c r="C50" s="13" t="s">
        <v>19</v>
      </c>
      <c r="D50" s="16" t="n">
        <v>800</v>
      </c>
      <c r="E50" s="23"/>
      <c r="F50" s="21"/>
      <c r="G50" s="7"/>
      <c r="H50" s="24"/>
      <c r="I50" s="25"/>
      <c r="J50" s="30"/>
    </row>
    <row r="51" customFormat="false" ht="60" hidden="false" customHeight="false" outlineLevel="0" collapsed="false">
      <c r="A51" s="13" t="s">
        <v>106</v>
      </c>
      <c r="B51" s="26" t="s">
        <v>107</v>
      </c>
      <c r="C51" s="27" t="s">
        <v>19</v>
      </c>
      <c r="D51" s="28" t="n">
        <v>5500</v>
      </c>
      <c r="E51" s="37"/>
      <c r="F51" s="21"/>
      <c r="G51" s="7"/>
      <c r="H51" s="24"/>
      <c r="I51" s="25"/>
    </row>
    <row r="52" customFormat="false" ht="19.9" hidden="false" customHeight="true" outlineLevel="0" collapsed="false">
      <c r="A52" s="13" t="s">
        <v>108</v>
      </c>
      <c r="B52" s="22" t="s">
        <v>109</v>
      </c>
      <c r="C52" s="13" t="s">
        <v>19</v>
      </c>
      <c r="D52" s="16" t="n">
        <v>1400</v>
      </c>
      <c r="E52" s="23"/>
      <c r="F52" s="21"/>
      <c r="G52" s="7"/>
      <c r="H52" s="24"/>
      <c r="I52" s="25"/>
    </row>
    <row r="53" customFormat="false" ht="19.15" hidden="false" customHeight="true" outlineLevel="0" collapsed="false">
      <c r="A53" s="13" t="s">
        <v>110</v>
      </c>
      <c r="B53" s="22" t="s">
        <v>111</v>
      </c>
      <c r="C53" s="13" t="s">
        <v>19</v>
      </c>
      <c r="D53" s="16" t="n">
        <v>350</v>
      </c>
      <c r="E53" s="23"/>
      <c r="F53" s="14"/>
      <c r="G53" s="7"/>
      <c r="H53" s="24"/>
      <c r="I53" s="25"/>
    </row>
    <row r="54" s="32" customFormat="true" ht="90" hidden="false" customHeight="false" outlineLevel="0" collapsed="false">
      <c r="A54" s="13" t="s">
        <v>112</v>
      </c>
      <c r="B54" s="26" t="s">
        <v>113</v>
      </c>
      <c r="C54" s="27" t="s">
        <v>19</v>
      </c>
      <c r="D54" s="28" t="n">
        <v>2800</v>
      </c>
      <c r="E54" s="38"/>
      <c r="F54" s="14"/>
      <c r="G54" s="7"/>
      <c r="H54" s="24"/>
      <c r="I54" s="25"/>
      <c r="J54" s="30"/>
      <c r="K54" s="31"/>
      <c r="L54" s="31"/>
      <c r="M54" s="31"/>
      <c r="N54" s="31"/>
      <c r="O54" s="31"/>
      <c r="P54" s="31"/>
      <c r="Q54" s="31"/>
      <c r="R54" s="31"/>
      <c r="S54" s="31"/>
      <c r="T54" s="31"/>
      <c r="U54" s="31"/>
      <c r="V54" s="31"/>
      <c r="W54" s="31"/>
    </row>
    <row r="55" s="32" customFormat="true" ht="60" hidden="false" customHeight="false" outlineLevel="0" collapsed="false">
      <c r="A55" s="13" t="s">
        <v>114</v>
      </c>
      <c r="B55" s="39" t="s">
        <v>115</v>
      </c>
      <c r="C55" s="27" t="s">
        <v>19</v>
      </c>
      <c r="D55" s="28" t="n">
        <v>100</v>
      </c>
      <c r="E55" s="29"/>
      <c r="F55" s="14"/>
      <c r="G55" s="7"/>
      <c r="H55" s="24"/>
      <c r="I55" s="25"/>
      <c r="J55" s="30"/>
      <c r="K55" s="31"/>
      <c r="L55" s="31"/>
      <c r="M55" s="31"/>
      <c r="N55" s="31"/>
      <c r="O55" s="31"/>
      <c r="P55" s="31"/>
      <c r="Q55" s="31"/>
      <c r="R55" s="31"/>
      <c r="S55" s="31"/>
      <c r="T55" s="31"/>
      <c r="U55" s="31"/>
      <c r="V55" s="31"/>
      <c r="W55" s="31"/>
    </row>
    <row r="56" customFormat="false" ht="60" hidden="false" customHeight="false" outlineLevel="0" collapsed="false">
      <c r="A56" s="13" t="s">
        <v>116</v>
      </c>
      <c r="B56" s="22" t="s">
        <v>117</v>
      </c>
      <c r="C56" s="13" t="s">
        <v>19</v>
      </c>
      <c r="D56" s="16" t="n">
        <v>2400</v>
      </c>
      <c r="E56" s="23"/>
      <c r="F56" s="21"/>
      <c r="G56" s="7"/>
      <c r="H56" s="24"/>
      <c r="I56" s="25"/>
    </row>
    <row r="57" customFormat="false" ht="30" hidden="false" customHeight="false" outlineLevel="0" collapsed="false">
      <c r="A57" s="13" t="s">
        <v>118</v>
      </c>
      <c r="B57" s="22" t="s">
        <v>119</v>
      </c>
      <c r="C57" s="13" t="s">
        <v>19</v>
      </c>
      <c r="D57" s="16" t="n">
        <v>140</v>
      </c>
      <c r="E57" s="23"/>
      <c r="F57" s="21"/>
      <c r="G57" s="7"/>
      <c r="H57" s="24"/>
      <c r="I57" s="25"/>
    </row>
    <row r="58" s="32" customFormat="true" ht="45" hidden="false" customHeight="false" outlineLevel="0" collapsed="false">
      <c r="A58" s="13" t="s">
        <v>120</v>
      </c>
      <c r="B58" s="26" t="s">
        <v>121</v>
      </c>
      <c r="C58" s="27" t="s">
        <v>19</v>
      </c>
      <c r="D58" s="28" t="n">
        <v>20</v>
      </c>
      <c r="E58" s="29"/>
      <c r="F58" s="14"/>
      <c r="G58" s="7"/>
      <c r="H58" s="24"/>
      <c r="I58" s="25"/>
      <c r="J58" s="30"/>
      <c r="K58" s="31"/>
      <c r="L58" s="31"/>
      <c r="M58" s="31"/>
      <c r="N58" s="31"/>
      <c r="O58" s="31"/>
      <c r="P58" s="31"/>
      <c r="Q58" s="31"/>
      <c r="R58" s="31"/>
      <c r="S58" s="31"/>
      <c r="T58" s="31"/>
      <c r="U58" s="31"/>
      <c r="V58" s="31"/>
      <c r="W58" s="31"/>
    </row>
    <row r="59" s="32" customFormat="true" ht="45" hidden="false" customHeight="false" outlineLevel="0" collapsed="false">
      <c r="A59" s="13" t="s">
        <v>122</v>
      </c>
      <c r="B59" s="26" t="s">
        <v>123</v>
      </c>
      <c r="C59" s="27" t="s">
        <v>19</v>
      </c>
      <c r="D59" s="28" t="n">
        <v>25</v>
      </c>
      <c r="E59" s="29"/>
      <c r="F59" s="14"/>
      <c r="G59" s="7"/>
      <c r="H59" s="24"/>
      <c r="I59" s="25"/>
      <c r="J59" s="30"/>
      <c r="K59" s="31"/>
      <c r="L59" s="31"/>
      <c r="M59" s="31"/>
      <c r="N59" s="31"/>
      <c r="O59" s="31"/>
      <c r="P59" s="31"/>
      <c r="Q59" s="31"/>
      <c r="R59" s="31"/>
      <c r="S59" s="31"/>
      <c r="T59" s="31"/>
      <c r="U59" s="31"/>
      <c r="V59" s="31"/>
      <c r="W59" s="31"/>
    </row>
    <row r="60" customFormat="false" ht="60" hidden="false" customHeight="false" outlineLevel="0" collapsed="false">
      <c r="A60" s="13" t="s">
        <v>124</v>
      </c>
      <c r="B60" s="22" t="s">
        <v>125</v>
      </c>
      <c r="C60" s="13" t="s">
        <v>19</v>
      </c>
      <c r="D60" s="16" t="n">
        <v>1000</v>
      </c>
      <c r="E60" s="23"/>
      <c r="F60" s="40"/>
      <c r="G60" s="7"/>
      <c r="H60" s="24"/>
      <c r="I60" s="25"/>
      <c r="J60" s="30"/>
    </row>
    <row r="61" customFormat="false" ht="60" hidden="false" customHeight="false" outlineLevel="0" collapsed="false">
      <c r="A61" s="13" t="s">
        <v>126</v>
      </c>
      <c r="B61" s="26" t="s">
        <v>127</v>
      </c>
      <c r="C61" s="27" t="s">
        <v>19</v>
      </c>
      <c r="D61" s="28" t="n">
        <v>10</v>
      </c>
      <c r="E61" s="29"/>
      <c r="F61" s="41"/>
      <c r="G61" s="7"/>
      <c r="H61" s="24"/>
      <c r="I61" s="25"/>
      <c r="J61" s="30"/>
    </row>
    <row r="62" customFormat="false" ht="75" hidden="false" customHeight="false" outlineLevel="0" collapsed="false">
      <c r="A62" s="13" t="s">
        <v>128</v>
      </c>
      <c r="B62" s="26" t="s">
        <v>129</v>
      </c>
      <c r="C62" s="27" t="s">
        <v>19</v>
      </c>
      <c r="D62" s="28" t="n">
        <v>20</v>
      </c>
      <c r="E62" s="29"/>
      <c r="F62" s="42"/>
      <c r="G62" s="7"/>
      <c r="H62" s="24"/>
      <c r="I62" s="25"/>
      <c r="J62" s="30"/>
    </row>
    <row r="63" customFormat="false" ht="60" hidden="false" customHeight="false" outlineLevel="0" collapsed="false">
      <c r="A63" s="13" t="s">
        <v>130</v>
      </c>
      <c r="B63" s="26" t="s">
        <v>131</v>
      </c>
      <c r="C63" s="27" t="s">
        <v>19</v>
      </c>
      <c r="D63" s="28" t="n">
        <v>15</v>
      </c>
      <c r="E63" s="29"/>
      <c r="F63" s="43"/>
      <c r="G63" s="7"/>
      <c r="H63" s="24"/>
      <c r="I63" s="25"/>
      <c r="J63" s="30"/>
    </row>
    <row r="64" customFormat="false" ht="60" hidden="false" customHeight="false" outlineLevel="0" collapsed="false">
      <c r="A64" s="13" t="s">
        <v>132</v>
      </c>
      <c r="B64" s="26" t="s">
        <v>133</v>
      </c>
      <c r="C64" s="27" t="s">
        <v>19</v>
      </c>
      <c r="D64" s="28" t="n">
        <v>10</v>
      </c>
      <c r="E64" s="29"/>
      <c r="F64" s="42"/>
      <c r="G64" s="7"/>
      <c r="H64" s="24"/>
      <c r="I64" s="25"/>
      <c r="J64" s="30"/>
    </row>
    <row r="65" customFormat="false" ht="30" hidden="false" customHeight="false" outlineLevel="0" collapsed="false">
      <c r="A65" s="13" t="s">
        <v>134</v>
      </c>
      <c r="B65" s="22" t="s">
        <v>135</v>
      </c>
      <c r="C65" s="32" t="s">
        <v>19</v>
      </c>
      <c r="D65" s="5" t="n">
        <v>4000</v>
      </c>
      <c r="E65" s="29"/>
      <c r="F65" s="42"/>
      <c r="G65" s="7"/>
      <c r="H65" s="24"/>
      <c r="I65" s="25"/>
      <c r="J65" s="30"/>
    </row>
    <row r="66" customFormat="false" ht="20.45" hidden="false" customHeight="true" outlineLevel="0" collapsed="false">
      <c r="A66" s="13" t="s">
        <v>136</v>
      </c>
      <c r="B66" s="26" t="s">
        <v>137</v>
      </c>
      <c r="C66" s="27" t="s">
        <v>19</v>
      </c>
      <c r="D66" s="28" t="n">
        <v>50</v>
      </c>
      <c r="E66" s="29"/>
      <c r="F66" s="44"/>
      <c r="G66" s="7"/>
      <c r="H66" s="24"/>
      <c r="I66" s="25"/>
    </row>
    <row r="67" customFormat="false" ht="165" hidden="false" customHeight="false" outlineLevel="0" collapsed="false">
      <c r="A67" s="1" t="s">
        <v>138</v>
      </c>
      <c r="B67" s="2" t="s">
        <v>139</v>
      </c>
      <c r="C67" s="27" t="s">
        <v>19</v>
      </c>
      <c r="D67" s="3" t="n">
        <v>5</v>
      </c>
      <c r="F67" s="43"/>
      <c r="G67" s="7"/>
      <c r="H67" s="24"/>
      <c r="I67" s="25"/>
    </row>
    <row r="68" customFormat="false" ht="22.15" hidden="false" customHeight="true" outlineLevel="0" collapsed="false">
      <c r="A68" s="45" t="s">
        <v>140</v>
      </c>
      <c r="B68" s="45"/>
      <c r="C68" s="45"/>
      <c r="D68" s="45"/>
      <c r="E68" s="45"/>
      <c r="F68" s="45"/>
      <c r="G68" s="17"/>
      <c r="H68" s="24"/>
      <c r="I68" s="17"/>
    </row>
    <row r="69" s="53" customFormat="true" ht="15" hidden="false" customHeight="false" outlineLevel="0" collapsed="false">
      <c r="A69" s="46" t="s">
        <v>141</v>
      </c>
      <c r="B69" s="46"/>
      <c r="C69" s="46"/>
      <c r="D69" s="47"/>
      <c r="E69" s="48"/>
      <c r="F69" s="47"/>
      <c r="G69" s="49"/>
      <c r="H69" s="50"/>
      <c r="I69" s="51"/>
      <c r="J69" s="9"/>
      <c r="K69" s="52"/>
      <c r="L69" s="52"/>
      <c r="M69" s="52"/>
      <c r="N69" s="52"/>
      <c r="O69" s="10"/>
      <c r="P69" s="10"/>
      <c r="Q69" s="10"/>
      <c r="R69" s="10"/>
      <c r="S69" s="10"/>
      <c r="T69" s="10"/>
      <c r="U69" s="10"/>
      <c r="V69" s="10"/>
      <c r="W69" s="10"/>
    </row>
    <row r="70" s="10" customFormat="true" ht="15" hidden="false" customHeight="false" outlineLevel="0" collapsed="false">
      <c r="A70" s="54"/>
      <c r="B70" s="54"/>
      <c r="C70" s="54"/>
      <c r="D70" s="55"/>
      <c r="E70" s="56"/>
      <c r="F70" s="55"/>
      <c r="G70" s="57"/>
      <c r="H70" s="57"/>
      <c r="I70" s="58"/>
      <c r="J70" s="9"/>
    </row>
    <row r="71" s="10" customFormat="true" ht="15" hidden="false" customHeight="false" outlineLevel="0" collapsed="false">
      <c r="A71" s="10" t="s">
        <v>142</v>
      </c>
      <c r="D71" s="59"/>
      <c r="E71" s="60"/>
      <c r="F71" s="59"/>
      <c r="G71" s="61"/>
      <c r="H71" s="62"/>
      <c r="I71" s="58"/>
      <c r="J71" s="9"/>
    </row>
    <row r="72" s="10" customFormat="true" ht="6.6" hidden="false" customHeight="true" outlineLevel="0" collapsed="false">
      <c r="D72" s="59"/>
      <c r="E72" s="60"/>
      <c r="F72" s="59"/>
      <c r="G72" s="61"/>
      <c r="H72" s="62"/>
      <c r="I72" s="58"/>
      <c r="J72" s="9"/>
    </row>
    <row r="73" s="10" customFormat="true" ht="15" hidden="false" customHeight="false" outlineLevel="0" collapsed="false">
      <c r="A73" s="10" t="s">
        <v>143</v>
      </c>
      <c r="D73" s="59"/>
      <c r="E73" s="60"/>
      <c r="F73" s="59"/>
      <c r="G73" s="61"/>
      <c r="H73" s="62"/>
      <c r="I73" s="61"/>
      <c r="J73" s="9"/>
    </row>
    <row r="74" s="10" customFormat="true" ht="9.6" hidden="false" customHeight="true" outlineLevel="0" collapsed="false">
      <c r="D74" s="59"/>
      <c r="E74" s="60"/>
      <c r="F74" s="59"/>
      <c r="G74" s="61"/>
      <c r="H74" s="62"/>
      <c r="I74" s="61"/>
      <c r="J74" s="9"/>
    </row>
    <row r="75" s="10" customFormat="true" ht="15" hidden="false" customHeight="false" outlineLevel="0" collapsed="false">
      <c r="A75" s="10" t="s">
        <v>144</v>
      </c>
      <c r="D75" s="59"/>
      <c r="E75" s="60"/>
      <c r="F75" s="59"/>
      <c r="G75" s="61"/>
      <c r="H75" s="61"/>
      <c r="I75" s="61"/>
      <c r="J75" s="9"/>
    </row>
    <row r="76" s="10" customFormat="true" ht="15" hidden="false" customHeight="false" outlineLevel="0" collapsed="false">
      <c r="D76" s="59"/>
      <c r="E76" s="60"/>
      <c r="F76" s="59"/>
      <c r="G76" s="61"/>
      <c r="H76" s="61"/>
      <c r="I76" s="61"/>
      <c r="J76" s="9"/>
    </row>
    <row r="77" s="10" customFormat="true" ht="15" hidden="false" customHeight="false" outlineLevel="0" collapsed="false">
      <c r="A77" s="10" t="s">
        <v>145</v>
      </c>
      <c r="D77" s="59"/>
      <c r="E77" s="60"/>
      <c r="F77" s="59"/>
      <c r="G77" s="61"/>
      <c r="H77" s="61"/>
      <c r="I77" s="61"/>
      <c r="J77" s="9"/>
    </row>
    <row r="78" s="10" customFormat="true" ht="15" hidden="false" customHeight="false" outlineLevel="0" collapsed="false">
      <c r="D78" s="59"/>
      <c r="E78" s="60"/>
      <c r="F78" s="59"/>
      <c r="G78" s="61"/>
      <c r="H78" s="61"/>
      <c r="I78" s="61"/>
      <c r="J78" s="9"/>
    </row>
    <row r="79" s="10" customFormat="true" ht="15" hidden="false" customHeight="false" outlineLevel="0" collapsed="false">
      <c r="A79" s="10" t="s">
        <v>146</v>
      </c>
      <c r="D79" s="59"/>
      <c r="E79" s="60"/>
      <c r="F79" s="59"/>
      <c r="G79" s="61"/>
      <c r="H79" s="61"/>
      <c r="I79" s="61"/>
      <c r="J79" s="9"/>
    </row>
    <row r="80" s="10" customFormat="true" ht="15" hidden="false" customHeight="false" outlineLevel="0" collapsed="false">
      <c r="D80" s="59"/>
      <c r="E80" s="60"/>
      <c r="F80" s="59"/>
      <c r="G80" s="61"/>
      <c r="H80" s="63"/>
      <c r="I80" s="61"/>
      <c r="J80" s="9"/>
    </row>
    <row r="81" s="10" customFormat="true" ht="15" hidden="false" customHeight="false" outlineLevel="0" collapsed="false">
      <c r="D81" s="59"/>
      <c r="E81" s="60"/>
      <c r="F81" s="59"/>
      <c r="G81" s="61" t="s">
        <v>147</v>
      </c>
      <c r="H81" s="61"/>
      <c r="I81" s="61"/>
      <c r="J81" s="9"/>
    </row>
    <row r="82" s="10" customFormat="true" ht="15" hidden="false" customHeight="false" outlineLevel="0" collapsed="false">
      <c r="D82" s="64"/>
      <c r="E82" s="60"/>
      <c r="F82" s="59"/>
      <c r="G82" s="61" t="s">
        <v>148</v>
      </c>
      <c r="H82" s="61"/>
      <c r="I82" s="61"/>
      <c r="J82" s="9"/>
    </row>
    <row r="83" s="10" customFormat="true" ht="15" hidden="false" customHeight="false" outlineLevel="0" collapsed="false">
      <c r="B83" s="9"/>
      <c r="C83" s="9"/>
      <c r="D83" s="65"/>
      <c r="E83" s="66"/>
      <c r="F83" s="67"/>
      <c r="G83" s="61" t="s">
        <v>149</v>
      </c>
      <c r="H83" s="61"/>
      <c r="I83" s="61"/>
      <c r="J83" s="9"/>
    </row>
    <row r="84" s="10" customFormat="true" ht="15" hidden="false" customHeight="false" outlineLevel="0" collapsed="false">
      <c r="B84" s="9"/>
      <c r="C84" s="9"/>
      <c r="D84" s="65"/>
      <c r="E84" s="66"/>
      <c r="F84" s="67"/>
      <c r="G84" s="61"/>
      <c r="H84" s="63"/>
      <c r="I84" s="61"/>
      <c r="J84" s="9"/>
    </row>
    <row r="85" s="10" customFormat="true" ht="15" hidden="false" customHeight="false" outlineLevel="0" collapsed="false">
      <c r="B85" s="9"/>
      <c r="C85" s="9"/>
      <c r="D85" s="68"/>
      <c r="E85" s="66"/>
      <c r="F85" s="67"/>
      <c r="G85" s="69"/>
      <c r="H85" s="61"/>
      <c r="I85" s="61"/>
      <c r="J85" s="9"/>
    </row>
    <row r="86" s="10" customFormat="true" ht="15" hidden="false" customHeight="false" outlineLevel="0" collapsed="false">
      <c r="B86" s="9"/>
      <c r="C86" s="9"/>
      <c r="D86" s="68"/>
      <c r="E86" s="66"/>
      <c r="F86" s="67"/>
      <c r="G86" s="69"/>
      <c r="H86" s="61"/>
      <c r="I86" s="61"/>
      <c r="J86" s="9"/>
    </row>
    <row r="87" s="10" customFormat="true" ht="15" hidden="false" customHeight="false" outlineLevel="0" collapsed="false">
      <c r="B87" s="9"/>
      <c r="C87" s="9"/>
      <c r="D87" s="68"/>
      <c r="E87" s="66"/>
      <c r="F87" s="67"/>
      <c r="G87" s="69"/>
      <c r="H87" s="61"/>
      <c r="I87" s="61"/>
      <c r="J87" s="9"/>
    </row>
    <row r="88" s="10" customFormat="true" ht="15" hidden="false" customHeight="false" outlineLevel="0" collapsed="false">
      <c r="B88" s="9"/>
      <c r="C88" s="9"/>
      <c r="D88" s="68"/>
      <c r="E88" s="66"/>
      <c r="F88" s="67"/>
      <c r="G88" s="69"/>
      <c r="H88" s="61"/>
      <c r="I88" s="61"/>
      <c r="J88" s="9"/>
    </row>
    <row r="89" s="10" customFormat="true" ht="15" hidden="false" customHeight="false" outlineLevel="0" collapsed="false">
      <c r="B89" s="9"/>
      <c r="C89" s="9"/>
      <c r="D89" s="68"/>
      <c r="E89" s="66"/>
      <c r="F89" s="67"/>
      <c r="G89" s="69"/>
      <c r="H89" s="61"/>
      <c r="I89" s="61"/>
      <c r="J89" s="9"/>
    </row>
    <row r="90" s="10" customFormat="true" ht="15" hidden="false" customHeight="false" outlineLevel="0" collapsed="false">
      <c r="B90" s="9"/>
      <c r="C90" s="9"/>
      <c r="D90" s="68"/>
      <c r="E90" s="66"/>
      <c r="F90" s="67"/>
      <c r="G90" s="69"/>
      <c r="H90" s="61"/>
      <c r="I90" s="61"/>
      <c r="J90" s="9"/>
    </row>
    <row r="91" s="10" customFormat="true" ht="15" hidden="false" customHeight="false" outlineLevel="0" collapsed="false">
      <c r="B91" s="9"/>
      <c r="C91" s="9"/>
      <c r="D91" s="68"/>
      <c r="E91" s="66"/>
      <c r="F91" s="67"/>
      <c r="G91" s="69"/>
      <c r="H91" s="61"/>
      <c r="I91" s="61"/>
      <c r="J91" s="9"/>
    </row>
    <row r="92" s="10" customFormat="true" ht="15" hidden="false" customHeight="false" outlineLevel="0" collapsed="false">
      <c r="B92" s="9"/>
      <c r="C92" s="9"/>
      <c r="D92" s="68"/>
      <c r="E92" s="66"/>
      <c r="F92" s="67"/>
      <c r="G92" s="69"/>
      <c r="H92" s="61"/>
      <c r="I92" s="61"/>
      <c r="J92" s="9"/>
    </row>
    <row r="93" s="10" customFormat="true" ht="15" hidden="false" customHeight="false" outlineLevel="0" collapsed="false">
      <c r="B93" s="9"/>
      <c r="C93" s="9"/>
      <c r="D93" s="68"/>
      <c r="E93" s="66"/>
      <c r="F93" s="67"/>
      <c r="G93" s="69"/>
      <c r="H93" s="61"/>
      <c r="I93" s="61"/>
      <c r="J93" s="9"/>
    </row>
    <row r="94" s="10" customFormat="true" ht="15" hidden="false" customHeight="false" outlineLevel="0" collapsed="false">
      <c r="B94" s="9"/>
      <c r="C94" s="9"/>
      <c r="D94" s="68"/>
      <c r="E94" s="66"/>
      <c r="F94" s="67"/>
      <c r="G94" s="69"/>
      <c r="H94" s="61"/>
      <c r="I94" s="61"/>
      <c r="J94" s="9"/>
    </row>
    <row r="95" s="10" customFormat="true" ht="15" hidden="false" customHeight="false" outlineLevel="0" collapsed="false">
      <c r="B95" s="9"/>
      <c r="C95" s="9"/>
      <c r="D95" s="68"/>
      <c r="E95" s="66"/>
      <c r="F95" s="67"/>
      <c r="G95" s="69"/>
      <c r="H95" s="61"/>
      <c r="I95" s="61"/>
      <c r="J95" s="9"/>
    </row>
    <row r="96" s="10" customFormat="true" ht="15" hidden="false" customHeight="false" outlineLevel="0" collapsed="false">
      <c r="B96" s="9"/>
      <c r="C96" s="9"/>
      <c r="D96" s="68"/>
      <c r="E96" s="66"/>
      <c r="F96" s="67"/>
      <c r="G96" s="69"/>
      <c r="H96" s="61"/>
      <c r="I96" s="61"/>
      <c r="J96" s="9"/>
    </row>
    <row r="97" s="10" customFormat="true" ht="15" hidden="false" customHeight="false" outlineLevel="0" collapsed="false">
      <c r="B97" s="9"/>
      <c r="C97" s="9"/>
      <c r="D97" s="68"/>
      <c r="E97" s="66"/>
      <c r="F97" s="67"/>
      <c r="G97" s="69"/>
      <c r="H97" s="61"/>
      <c r="I97" s="61"/>
      <c r="J97" s="9"/>
    </row>
    <row r="98" s="10" customFormat="true" ht="15" hidden="false" customHeight="false" outlineLevel="0" collapsed="false">
      <c r="B98" s="9"/>
      <c r="C98" s="9"/>
      <c r="D98" s="68"/>
      <c r="E98" s="66"/>
      <c r="F98" s="67"/>
      <c r="G98" s="69"/>
      <c r="H98" s="61"/>
      <c r="I98" s="61"/>
      <c r="J98" s="9"/>
    </row>
    <row r="99" s="10" customFormat="true" ht="15" hidden="false" customHeight="false" outlineLevel="0" collapsed="false">
      <c r="B99" s="9"/>
      <c r="C99" s="9"/>
      <c r="D99" s="68"/>
      <c r="E99" s="66"/>
      <c r="F99" s="70"/>
      <c r="G99" s="69"/>
      <c r="H99" s="61"/>
      <c r="I99" s="61"/>
      <c r="J99" s="9"/>
    </row>
    <row r="100" s="10" customFormat="true" ht="15" hidden="false" customHeight="false" outlineLevel="0" collapsed="false">
      <c r="B100" s="9"/>
      <c r="C100" s="9"/>
      <c r="D100" s="68"/>
      <c r="E100" s="66"/>
      <c r="F100" s="70"/>
      <c r="G100" s="69"/>
      <c r="H100" s="61"/>
      <c r="I100" s="61"/>
      <c r="J100" s="9"/>
    </row>
    <row r="101" s="10" customFormat="true" ht="15" hidden="false" customHeight="false" outlineLevel="0" collapsed="false">
      <c r="B101" s="9"/>
      <c r="C101" s="9"/>
      <c r="D101" s="68"/>
      <c r="E101" s="66"/>
      <c r="F101" s="70"/>
      <c r="G101" s="69"/>
      <c r="H101" s="61"/>
      <c r="I101" s="61"/>
      <c r="J101" s="9"/>
    </row>
    <row r="102" s="10" customFormat="true" ht="15" hidden="false" customHeight="false" outlineLevel="0" collapsed="false">
      <c r="B102" s="9"/>
      <c r="C102" s="9"/>
      <c r="D102" s="68"/>
      <c r="E102" s="66"/>
      <c r="F102" s="70"/>
      <c r="G102" s="69"/>
      <c r="H102" s="61"/>
      <c r="I102" s="61"/>
      <c r="J102" s="9"/>
    </row>
    <row r="103" s="10" customFormat="true" ht="15" hidden="false" customHeight="false" outlineLevel="0" collapsed="false">
      <c r="B103" s="9"/>
      <c r="C103" s="9"/>
      <c r="D103" s="68"/>
      <c r="E103" s="66"/>
      <c r="F103" s="70"/>
      <c r="G103" s="69"/>
      <c r="H103" s="61"/>
      <c r="I103" s="61"/>
      <c r="J103" s="9"/>
    </row>
    <row r="104" s="10" customFormat="true" ht="15" hidden="false" customHeight="false" outlineLevel="0" collapsed="false">
      <c r="B104" s="9"/>
      <c r="C104" s="9"/>
      <c r="D104" s="68"/>
      <c r="E104" s="66"/>
      <c r="F104" s="70"/>
      <c r="G104" s="69"/>
      <c r="H104" s="61"/>
      <c r="I104" s="61"/>
      <c r="J104" s="9"/>
    </row>
    <row r="105" s="10" customFormat="true" ht="15" hidden="false" customHeight="false" outlineLevel="0" collapsed="false">
      <c r="B105" s="9"/>
      <c r="C105" s="9"/>
      <c r="D105" s="68"/>
      <c r="E105" s="66"/>
      <c r="F105" s="70"/>
      <c r="G105" s="69"/>
      <c r="H105" s="61"/>
      <c r="I105" s="61"/>
      <c r="J105" s="9"/>
    </row>
    <row r="106" s="10" customFormat="true" ht="15" hidden="false" customHeight="false" outlineLevel="0" collapsed="false">
      <c r="B106" s="9"/>
      <c r="C106" s="9"/>
      <c r="D106" s="68"/>
      <c r="E106" s="66"/>
      <c r="F106" s="70"/>
      <c r="G106" s="69"/>
      <c r="H106" s="61"/>
      <c r="I106" s="61"/>
      <c r="J106" s="9"/>
    </row>
    <row r="107" s="10" customFormat="true" ht="15" hidden="false" customHeight="false" outlineLevel="0" collapsed="false">
      <c r="B107" s="9"/>
      <c r="C107" s="9"/>
      <c r="D107" s="68"/>
      <c r="E107" s="66"/>
      <c r="F107" s="70"/>
      <c r="G107" s="69"/>
      <c r="H107" s="61"/>
      <c r="I107" s="61"/>
      <c r="J107" s="9"/>
    </row>
    <row r="108" s="10" customFormat="true" ht="15" hidden="false" customHeight="false" outlineLevel="0" collapsed="false">
      <c r="B108" s="9"/>
      <c r="C108" s="9"/>
      <c r="D108" s="68"/>
      <c r="E108" s="66"/>
      <c r="F108" s="70"/>
      <c r="G108" s="69"/>
      <c r="H108" s="61"/>
      <c r="I108" s="61"/>
      <c r="J108" s="9"/>
    </row>
    <row r="109" s="10" customFormat="true" ht="15" hidden="false" customHeight="false" outlineLevel="0" collapsed="false">
      <c r="B109" s="9"/>
      <c r="C109" s="9"/>
      <c r="D109" s="68"/>
      <c r="E109" s="66"/>
      <c r="F109" s="70"/>
      <c r="G109" s="69"/>
      <c r="H109" s="61"/>
      <c r="I109" s="61"/>
      <c r="J109" s="9"/>
    </row>
    <row r="110" s="10" customFormat="true" ht="15" hidden="false" customHeight="false" outlineLevel="0" collapsed="false">
      <c r="B110" s="9"/>
      <c r="C110" s="9"/>
      <c r="D110" s="68"/>
      <c r="E110" s="66"/>
      <c r="F110" s="70"/>
      <c r="G110" s="69"/>
      <c r="H110" s="61"/>
      <c r="I110" s="61"/>
      <c r="J110" s="9"/>
    </row>
    <row r="111" s="10" customFormat="true" ht="15" hidden="false" customHeight="false" outlineLevel="0" collapsed="false">
      <c r="B111" s="9"/>
      <c r="C111" s="9"/>
      <c r="D111" s="68"/>
      <c r="E111" s="66"/>
      <c r="F111" s="70"/>
      <c r="G111" s="69"/>
      <c r="H111" s="61"/>
      <c r="I111" s="61"/>
      <c r="J111" s="9"/>
    </row>
    <row r="112" s="71" customFormat="true" ht="15" hidden="false" customHeight="false" outlineLevel="0" collapsed="false">
      <c r="B112" s="72"/>
      <c r="C112" s="72"/>
      <c r="D112" s="73"/>
      <c r="E112" s="74"/>
      <c r="F112" s="75"/>
      <c r="G112" s="76"/>
      <c r="H112" s="77"/>
      <c r="I112" s="78"/>
      <c r="J112" s="9"/>
      <c r="K112" s="10"/>
      <c r="L112" s="10"/>
      <c r="M112" s="10"/>
      <c r="N112" s="10"/>
      <c r="O112" s="10"/>
      <c r="P112" s="10"/>
      <c r="Q112" s="10"/>
      <c r="R112" s="10"/>
      <c r="S112" s="10"/>
      <c r="T112" s="10"/>
      <c r="U112" s="10"/>
      <c r="V112" s="10"/>
      <c r="W112" s="10"/>
    </row>
    <row r="113" customFormat="false" ht="15" hidden="false" customHeight="false" outlineLevel="0" collapsed="false">
      <c r="F113" s="25"/>
    </row>
    <row r="114" customFormat="false" ht="15" hidden="false" customHeight="false" outlineLevel="0" collapsed="false">
      <c r="F114" s="25"/>
    </row>
    <row r="115" customFormat="false" ht="15" hidden="false" customHeight="false" outlineLevel="0" collapsed="false">
      <c r="F115" s="25"/>
    </row>
    <row r="116" customFormat="false" ht="15" hidden="false" customHeight="false" outlineLevel="0" collapsed="false">
      <c r="F116" s="25"/>
    </row>
    <row r="117" customFormat="false" ht="15" hidden="false" customHeight="false" outlineLevel="0" collapsed="false">
      <c r="F117" s="25"/>
    </row>
    <row r="118" customFormat="false" ht="15" hidden="false" customHeight="false" outlineLevel="0" collapsed="false">
      <c r="F118" s="25"/>
    </row>
    <row r="119" customFormat="false" ht="15" hidden="false" customHeight="false" outlineLevel="0" collapsed="false">
      <c r="F119" s="25"/>
    </row>
    <row r="120" customFormat="false" ht="15" hidden="false" customHeight="false" outlineLevel="0" collapsed="false">
      <c r="F120" s="25"/>
    </row>
    <row r="121" customFormat="false" ht="15" hidden="false" customHeight="false" outlineLevel="0" collapsed="false">
      <c r="F121" s="25"/>
    </row>
    <row r="122" customFormat="false" ht="15" hidden="false" customHeight="false" outlineLevel="0" collapsed="false">
      <c r="F122" s="25"/>
    </row>
    <row r="123" customFormat="false" ht="15" hidden="false" customHeight="false" outlineLevel="0" collapsed="false">
      <c r="F123" s="25"/>
    </row>
    <row r="124" customFormat="false" ht="15" hidden="false" customHeight="false" outlineLevel="0" collapsed="false">
      <c r="F124" s="25"/>
    </row>
    <row r="125" customFormat="false" ht="15" hidden="false" customHeight="false" outlineLevel="0" collapsed="false">
      <c r="F125" s="25"/>
    </row>
    <row r="126" customFormat="false" ht="15" hidden="false" customHeight="false" outlineLevel="0" collapsed="false">
      <c r="F126" s="25"/>
    </row>
    <row r="127" customFormat="false" ht="15" hidden="false" customHeight="false" outlineLevel="0" collapsed="false">
      <c r="F127" s="25"/>
    </row>
    <row r="128" customFormat="false" ht="15" hidden="false" customHeight="false" outlineLevel="0" collapsed="false">
      <c r="F128" s="25"/>
    </row>
    <row r="129" customFormat="false" ht="15" hidden="false" customHeight="false" outlineLevel="0" collapsed="false">
      <c r="F129" s="25"/>
    </row>
    <row r="130" customFormat="false" ht="15" hidden="false" customHeight="false" outlineLevel="0" collapsed="false">
      <c r="F130" s="25"/>
    </row>
    <row r="131" customFormat="false" ht="15" hidden="false" customHeight="false" outlineLevel="0" collapsed="false">
      <c r="F131" s="25"/>
    </row>
    <row r="132" customFormat="false" ht="15" hidden="false" customHeight="false" outlineLevel="0" collapsed="false">
      <c r="F132" s="25"/>
    </row>
    <row r="133" customFormat="false" ht="15" hidden="false" customHeight="false" outlineLevel="0" collapsed="false">
      <c r="F133" s="25"/>
    </row>
    <row r="134" customFormat="false" ht="15" hidden="false" customHeight="false" outlineLevel="0" collapsed="false">
      <c r="F134" s="25"/>
    </row>
    <row r="135" customFormat="false" ht="15" hidden="false" customHeight="false" outlineLevel="0" collapsed="false">
      <c r="F135" s="25"/>
    </row>
    <row r="136" customFormat="false" ht="15" hidden="false" customHeight="false" outlineLevel="0" collapsed="false">
      <c r="F136" s="25"/>
    </row>
    <row r="137" customFormat="false" ht="15" hidden="false" customHeight="false" outlineLevel="0" collapsed="false">
      <c r="F137" s="25"/>
    </row>
    <row r="138" customFormat="false" ht="15" hidden="false" customHeight="false" outlineLevel="0" collapsed="false">
      <c r="F138" s="25"/>
    </row>
    <row r="139" customFormat="false" ht="15" hidden="false" customHeight="false" outlineLevel="0" collapsed="false">
      <c r="F139" s="25"/>
    </row>
    <row r="140" customFormat="false" ht="15" hidden="false" customHeight="false" outlineLevel="0" collapsed="false">
      <c r="F140" s="25"/>
    </row>
    <row r="141" customFormat="false" ht="15" hidden="false" customHeight="false" outlineLevel="0" collapsed="false">
      <c r="F141" s="25"/>
    </row>
    <row r="142" customFormat="false" ht="15" hidden="false" customHeight="false" outlineLevel="0" collapsed="false">
      <c r="F142" s="79"/>
    </row>
    <row r="143" customFormat="false" ht="15" hidden="false" customHeight="false" outlineLevel="0" collapsed="false">
      <c r="F143" s="79"/>
    </row>
    <row r="144" customFormat="false" ht="15" hidden="false" customHeight="false" outlineLevel="0" collapsed="false">
      <c r="F144" s="25"/>
    </row>
    <row r="145" customFormat="false" ht="15" hidden="false" customHeight="false" outlineLevel="0" collapsed="false">
      <c r="F145" s="25"/>
    </row>
    <row r="146" customFormat="false" ht="15" hidden="false" customHeight="false" outlineLevel="0" collapsed="false">
      <c r="F146" s="25"/>
    </row>
    <row r="147" customFormat="false" ht="15" hidden="false" customHeight="false" outlineLevel="0" collapsed="false">
      <c r="F147" s="25"/>
    </row>
    <row r="148" customFormat="false" ht="15" hidden="false" customHeight="false" outlineLevel="0" collapsed="false">
      <c r="F148" s="25"/>
    </row>
    <row r="149" customFormat="false" ht="15" hidden="false" customHeight="false" outlineLevel="0" collapsed="false">
      <c r="F149" s="25"/>
    </row>
    <row r="150" customFormat="false" ht="15" hidden="false" customHeight="false" outlineLevel="0" collapsed="false">
      <c r="F150" s="25"/>
    </row>
    <row r="151" customFormat="false" ht="15" hidden="false" customHeight="false" outlineLevel="0" collapsed="false">
      <c r="F151" s="25"/>
    </row>
    <row r="152" customFormat="false" ht="15" hidden="false" customHeight="false" outlineLevel="0" collapsed="false">
      <c r="F152" s="25"/>
    </row>
    <row r="153" customFormat="false" ht="15" hidden="false" customHeight="false" outlineLevel="0" collapsed="false">
      <c r="F153" s="25"/>
    </row>
    <row r="154" customFormat="false" ht="15" hidden="false" customHeight="false" outlineLevel="0" collapsed="false">
      <c r="F154" s="25"/>
    </row>
    <row r="155" customFormat="false" ht="15" hidden="false" customHeight="false" outlineLevel="0" collapsed="false">
      <c r="F155" s="25"/>
    </row>
    <row r="156" customFormat="false" ht="15" hidden="false" customHeight="false" outlineLevel="0" collapsed="false">
      <c r="F156" s="25"/>
    </row>
    <row r="157" customFormat="false" ht="15" hidden="false" customHeight="false" outlineLevel="0" collapsed="false">
      <c r="F157" s="25"/>
    </row>
    <row r="158" customFormat="false" ht="15" hidden="false" customHeight="false" outlineLevel="0" collapsed="false">
      <c r="F158" s="25"/>
    </row>
    <row r="159" customFormat="false" ht="15" hidden="false" customHeight="false" outlineLevel="0" collapsed="false">
      <c r="F159" s="25"/>
    </row>
    <row r="160" customFormat="false" ht="15" hidden="false" customHeight="false" outlineLevel="0" collapsed="false">
      <c r="F160" s="25"/>
    </row>
    <row r="161" customFormat="false" ht="15" hidden="false" customHeight="false" outlineLevel="0" collapsed="false">
      <c r="F161" s="25"/>
    </row>
    <row r="162" customFormat="false" ht="15" hidden="false" customHeight="false" outlineLevel="0" collapsed="false">
      <c r="F162" s="25"/>
    </row>
  </sheetData>
  <mergeCells count="1">
    <mergeCell ref="A68:F68"/>
  </mergeCells>
  <printOptions headings="false" gridLines="false" gridLinesSet="true" horizontalCentered="false" verticalCentered="false"/>
  <pageMargins left="0.236111111111111" right="0.236111111111111" top="1.02361111111111" bottom="0.433333333333333"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materiałów zuzywalnych do aparatury medycznej, pakiet nr 1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I28"/>
    </sheetView>
  </sheetViews>
  <sheetFormatPr defaultColWidth="9.13671875" defaultRowHeight="113.25" zeroHeight="false" outlineLevelRow="0" outlineLevelCol="0"/>
  <cols>
    <col collapsed="false" customWidth="true" hidden="false" outlineLevel="0" max="1" min="1" style="208" width="3.7"/>
    <col collapsed="false" customWidth="true" hidden="false" outlineLevel="0" max="2" min="2" style="208" width="52.7"/>
    <col collapsed="false" customWidth="true" hidden="false" outlineLevel="0" max="3" min="3" style="208" width="8.41"/>
    <col collapsed="false" customWidth="true" hidden="false" outlineLevel="0" max="4" min="4" style="406" width="11.7"/>
    <col collapsed="false" customWidth="true" hidden="false" outlineLevel="0" max="5" min="5" style="208" width="15.85"/>
    <col collapsed="false" customWidth="true" hidden="false" outlineLevel="0" max="6" min="6" style="208" width="11.7"/>
    <col collapsed="false" customWidth="true" hidden="false" outlineLevel="0" max="7" min="7" style="208" width="13.85"/>
    <col collapsed="false" customWidth="true" hidden="false" outlineLevel="0" max="8" min="8" style="208" width="8.7"/>
    <col collapsed="false" customWidth="true" hidden="false" outlineLevel="0" max="9" min="9" style="255" width="18.28"/>
    <col collapsed="false" customWidth="false" hidden="false" outlineLevel="0" max="257" min="10" style="208" width="9.14"/>
  </cols>
  <sheetData>
    <row r="1" customFormat="false" ht="9" hidden="false" customHeight="true" outlineLevel="0" collapsed="false">
      <c r="B1" s="269"/>
    </row>
    <row r="2" customFormat="false" ht="54.75" hidden="false" customHeight="true" outlineLevel="0" collapsed="false">
      <c r="A2" s="407" t="s">
        <v>0</v>
      </c>
      <c r="B2" s="407" t="s">
        <v>1</v>
      </c>
      <c r="C2" s="408" t="s">
        <v>2</v>
      </c>
      <c r="D2" s="409" t="s">
        <v>150</v>
      </c>
      <c r="E2" s="13" t="s">
        <v>4</v>
      </c>
      <c r="F2" s="2" t="s">
        <v>211</v>
      </c>
      <c r="G2" s="27" t="s">
        <v>6</v>
      </c>
      <c r="H2" s="13" t="s">
        <v>7</v>
      </c>
      <c r="I2" s="215" t="s">
        <v>189</v>
      </c>
    </row>
    <row r="3" customFormat="false" ht="27" hidden="false" customHeight="true" outlineLevel="0" collapsed="false">
      <c r="A3" s="13" t="s">
        <v>9</v>
      </c>
      <c r="B3" s="13" t="s">
        <v>10</v>
      </c>
      <c r="C3" s="13" t="s">
        <v>11</v>
      </c>
      <c r="D3" s="13" t="s">
        <v>12</v>
      </c>
      <c r="E3" s="13" t="s">
        <v>13</v>
      </c>
      <c r="F3" s="13" t="s">
        <v>14</v>
      </c>
      <c r="G3" s="13" t="s">
        <v>15</v>
      </c>
      <c r="H3" s="13" t="s">
        <v>16</v>
      </c>
      <c r="I3" s="13" t="s">
        <v>17</v>
      </c>
    </row>
    <row r="4" customFormat="false" ht="158.25" hidden="false" customHeight="true" outlineLevel="0" collapsed="false">
      <c r="A4" s="20" t="s">
        <v>9</v>
      </c>
      <c r="B4" s="26" t="s">
        <v>281</v>
      </c>
      <c r="C4" s="13" t="s">
        <v>19</v>
      </c>
      <c r="D4" s="410" t="n">
        <v>50000</v>
      </c>
      <c r="E4" s="236"/>
      <c r="F4" s="411"/>
      <c r="G4" s="412"/>
      <c r="H4" s="413"/>
      <c r="I4" s="258"/>
    </row>
    <row r="5" customFormat="false" ht="113.25" hidden="false" customHeight="true" outlineLevel="0" collapsed="false">
      <c r="A5" s="20" t="s">
        <v>10</v>
      </c>
      <c r="B5" s="26" t="s">
        <v>282</v>
      </c>
      <c r="C5" s="13" t="s">
        <v>19</v>
      </c>
      <c r="D5" s="410" t="n">
        <v>800</v>
      </c>
      <c r="E5" s="236"/>
      <c r="F5" s="411"/>
      <c r="G5" s="412"/>
      <c r="H5" s="413"/>
      <c r="I5" s="258"/>
    </row>
    <row r="6" customFormat="false" ht="113.25" hidden="false" customHeight="true" outlineLevel="0" collapsed="false">
      <c r="A6" s="20" t="s">
        <v>11</v>
      </c>
      <c r="B6" s="22" t="s">
        <v>283</v>
      </c>
      <c r="C6" s="13" t="s">
        <v>19</v>
      </c>
      <c r="D6" s="410" t="n">
        <v>9000</v>
      </c>
      <c r="E6" s="236"/>
      <c r="F6" s="411"/>
      <c r="G6" s="412"/>
      <c r="H6" s="413"/>
      <c r="I6" s="258"/>
    </row>
    <row r="7" customFormat="false" ht="113.25" hidden="false" customHeight="true" outlineLevel="0" collapsed="false">
      <c r="A7" s="20" t="s">
        <v>12</v>
      </c>
      <c r="B7" s="22" t="s">
        <v>284</v>
      </c>
      <c r="C7" s="13" t="s">
        <v>19</v>
      </c>
      <c r="D7" s="410" t="n">
        <v>4400</v>
      </c>
      <c r="E7" s="236"/>
      <c r="F7" s="411"/>
      <c r="G7" s="412"/>
      <c r="H7" s="413"/>
      <c r="I7" s="258"/>
    </row>
    <row r="8" customFormat="false" ht="113.25" hidden="false" customHeight="true" outlineLevel="0" collapsed="false">
      <c r="A8" s="20" t="s">
        <v>13</v>
      </c>
      <c r="B8" s="22" t="s">
        <v>285</v>
      </c>
      <c r="C8" s="13" t="s">
        <v>19</v>
      </c>
      <c r="D8" s="410" t="n">
        <v>5800</v>
      </c>
      <c r="E8" s="236"/>
      <c r="F8" s="411"/>
      <c r="G8" s="412"/>
      <c r="H8" s="413"/>
      <c r="I8" s="258"/>
    </row>
    <row r="9" customFormat="false" ht="113.25" hidden="false" customHeight="true" outlineLevel="0" collapsed="false">
      <c r="A9" s="20" t="s">
        <v>14</v>
      </c>
      <c r="B9" s="22" t="s">
        <v>286</v>
      </c>
      <c r="C9" s="13" t="s">
        <v>19</v>
      </c>
      <c r="D9" s="410" t="n">
        <v>30</v>
      </c>
      <c r="E9" s="414"/>
      <c r="F9" s="411"/>
      <c r="G9" s="412"/>
      <c r="H9" s="413"/>
      <c r="I9" s="258"/>
    </row>
    <row r="10" customFormat="false" ht="113.25" hidden="false" customHeight="true" outlineLevel="0" collapsed="false">
      <c r="A10" s="20" t="s">
        <v>15</v>
      </c>
      <c r="B10" s="22" t="s">
        <v>287</v>
      </c>
      <c r="C10" s="13" t="s">
        <v>19</v>
      </c>
      <c r="D10" s="410" t="n">
        <v>2</v>
      </c>
      <c r="E10" s="414"/>
      <c r="F10" s="411"/>
      <c r="G10" s="412"/>
      <c r="H10" s="413"/>
      <c r="I10" s="258"/>
    </row>
    <row r="11" customFormat="false" ht="55.5" hidden="false" customHeight="true" outlineLevel="0" collapsed="false">
      <c r="A11" s="20" t="s">
        <v>16</v>
      </c>
      <c r="B11" s="2" t="s">
        <v>288</v>
      </c>
      <c r="C11" s="13" t="s">
        <v>19</v>
      </c>
      <c r="D11" s="410" t="n">
        <v>7000</v>
      </c>
      <c r="E11" s="414"/>
      <c r="F11" s="411"/>
      <c r="G11" s="412"/>
      <c r="H11" s="413"/>
      <c r="I11" s="258"/>
    </row>
    <row r="12" s="274" customFormat="true" ht="45" hidden="false" customHeight="true" outlineLevel="0" collapsed="false">
      <c r="A12" s="20" t="s">
        <v>17</v>
      </c>
      <c r="B12" s="2" t="s">
        <v>289</v>
      </c>
      <c r="C12" s="13" t="s">
        <v>19</v>
      </c>
      <c r="D12" s="410" t="n">
        <v>75000</v>
      </c>
      <c r="E12" s="415"/>
      <c r="F12" s="416"/>
      <c r="G12" s="412"/>
      <c r="H12" s="413"/>
      <c r="I12" s="258"/>
    </row>
    <row r="13" customFormat="false" ht="70.5" hidden="false" customHeight="true" outlineLevel="0" collapsed="false">
      <c r="A13" s="20" t="s">
        <v>28</v>
      </c>
      <c r="B13" s="22" t="s">
        <v>290</v>
      </c>
      <c r="C13" s="13" t="s">
        <v>19</v>
      </c>
      <c r="D13" s="410" t="n">
        <v>90</v>
      </c>
      <c r="E13" s="417"/>
      <c r="F13" s="418"/>
      <c r="G13" s="412"/>
      <c r="H13" s="413"/>
      <c r="I13" s="258"/>
    </row>
    <row r="14" customFormat="false" ht="28.5" hidden="false" customHeight="true" outlineLevel="0" collapsed="false">
      <c r="A14" s="419" t="s">
        <v>140</v>
      </c>
      <c r="B14" s="419"/>
      <c r="C14" s="419"/>
      <c r="D14" s="419"/>
      <c r="E14" s="419"/>
      <c r="F14" s="419"/>
      <c r="G14" s="411"/>
      <c r="H14" s="413"/>
      <c r="I14" s="411"/>
    </row>
    <row r="15" customFormat="false" ht="32.25" hidden="false" customHeight="true" outlineLevel="0" collapsed="false"/>
    <row r="16" customFormat="false" ht="18.75" hidden="false" customHeight="true" outlineLevel="0" collapsed="false">
      <c r="A16" s="268" t="s">
        <v>141</v>
      </c>
      <c r="B16" s="268"/>
      <c r="C16" s="268"/>
      <c r="D16" s="268"/>
      <c r="E16" s="268"/>
      <c r="F16" s="268"/>
      <c r="G16" s="268"/>
      <c r="H16" s="269"/>
    </row>
    <row r="17" customFormat="false" ht="20.25" hidden="false" customHeight="true" outlineLevel="0" collapsed="false">
      <c r="A17" s="270"/>
      <c r="B17" s="270"/>
      <c r="C17" s="270"/>
      <c r="D17" s="270"/>
      <c r="E17" s="270"/>
      <c r="F17" s="270"/>
      <c r="G17" s="270"/>
      <c r="H17" s="270"/>
    </row>
    <row r="18" customFormat="false" ht="21" hidden="false" customHeight="true" outlineLevel="0" collapsed="false">
      <c r="A18" s="208" t="s">
        <v>142</v>
      </c>
      <c r="D18" s="208"/>
      <c r="F18" s="271"/>
      <c r="H18" s="272"/>
    </row>
    <row r="19" customFormat="false" ht="13.5" hidden="false" customHeight="true" outlineLevel="0" collapsed="false">
      <c r="D19" s="208"/>
      <c r="F19" s="271"/>
      <c r="H19" s="272"/>
    </row>
    <row r="20" customFormat="false" ht="15.75" hidden="false" customHeight="true" outlineLevel="0" collapsed="false">
      <c r="A20" s="208" t="s">
        <v>143</v>
      </c>
      <c r="D20" s="208"/>
      <c r="F20" s="271"/>
      <c r="H20" s="272"/>
    </row>
    <row r="21" customFormat="false" ht="10.5" hidden="false" customHeight="true" outlineLevel="0" collapsed="false">
      <c r="D21" s="208"/>
      <c r="F21" s="271"/>
      <c r="H21" s="272"/>
    </row>
    <row r="22" customFormat="false" ht="18" hidden="false" customHeight="true" outlineLevel="0" collapsed="false">
      <c r="A22" s="208" t="s">
        <v>144</v>
      </c>
      <c r="D22" s="208"/>
      <c r="F22" s="271"/>
      <c r="I22" s="208"/>
    </row>
    <row r="23" customFormat="false" ht="7.5" hidden="false" customHeight="true" outlineLevel="0" collapsed="false">
      <c r="D23" s="208"/>
      <c r="F23" s="271"/>
      <c r="I23" s="208"/>
    </row>
    <row r="24" customFormat="false" ht="20.25" hidden="false" customHeight="true" outlineLevel="0" collapsed="false">
      <c r="A24" s="208" t="s">
        <v>145</v>
      </c>
      <c r="D24" s="208"/>
      <c r="I24" s="208"/>
    </row>
    <row r="25" customFormat="false" ht="14.25" hidden="false" customHeight="true" outlineLevel="0" collapsed="false">
      <c r="D25" s="208"/>
      <c r="I25" s="273"/>
    </row>
    <row r="26" customFormat="false" ht="29.25" hidden="false" customHeight="true" outlineLevel="0" collapsed="false">
      <c r="A26" s="208" t="s">
        <v>146</v>
      </c>
      <c r="D26" s="208"/>
      <c r="G26" s="208" t="s">
        <v>147</v>
      </c>
      <c r="I26" s="208"/>
    </row>
    <row r="27" customFormat="false" ht="23.25" hidden="false" customHeight="true" outlineLevel="0" collapsed="false">
      <c r="D27" s="208"/>
      <c r="G27" s="208" t="s">
        <v>148</v>
      </c>
      <c r="I27" s="208"/>
    </row>
    <row r="28" customFormat="false" ht="27" hidden="false" customHeight="true" outlineLevel="0" collapsed="false">
      <c r="D28" s="208"/>
      <c r="G28" s="208" t="s">
        <v>149</v>
      </c>
      <c r="I28" s="208"/>
    </row>
    <row r="29" customFormat="false" ht="113.25" hidden="false" customHeight="true" outlineLevel="0" collapsed="false">
      <c r="A29" s="10"/>
      <c r="B29" s="9"/>
      <c r="C29" s="9"/>
      <c r="D29" s="208"/>
      <c r="F29" s="274"/>
      <c r="I29" s="208"/>
    </row>
  </sheetData>
  <mergeCells count="1">
    <mergeCell ref="A14:F14"/>
  </mergeCells>
  <printOptions headings="false" gridLines="false" gridLinesSet="true" horizontalCentered="false" verticalCentered="false"/>
  <pageMargins left="0.236111111111111" right="0.315277777777778" top="1.14166666666667" bottom="0.39375" header="0.354166666666667"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10</oddHeader>
    <oddFooter/>
  </headerFooter>
  <rowBreaks count="2" manualBreakCount="2">
    <brk id="7" man="true" max="16383" min="0"/>
    <brk id="1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H61" activeCellId="0" sqref="H61"/>
    </sheetView>
  </sheetViews>
  <sheetFormatPr defaultColWidth="9.13671875" defaultRowHeight="33" zeroHeight="false" outlineLevelRow="0" outlineLevelCol="0"/>
  <cols>
    <col collapsed="false" customWidth="true" hidden="false" outlineLevel="0" max="1" min="1" style="420" width="6.7"/>
    <col collapsed="false" customWidth="true" hidden="false" outlineLevel="0" max="2" min="2" style="230" width="34.13"/>
    <col collapsed="false" customWidth="true" hidden="false" outlineLevel="0" max="3" min="3" style="230" width="7.56"/>
    <col collapsed="false" customWidth="true" hidden="false" outlineLevel="0" max="4" min="4" style="230" width="12.56"/>
    <col collapsed="false" customWidth="true" hidden="false" outlineLevel="0" max="5" min="5" style="230" width="11.56"/>
    <col collapsed="false" customWidth="true" hidden="false" outlineLevel="0" max="6" min="6" style="230" width="12.7"/>
    <col collapsed="false" customWidth="true" hidden="false" outlineLevel="0" max="7" min="7" style="230" width="13.28"/>
    <col collapsed="false" customWidth="true" hidden="false" outlineLevel="0" max="8" min="8" style="421" width="15.13"/>
    <col collapsed="false" customWidth="false" hidden="false" outlineLevel="0" max="9" min="9" style="230" width="9.14"/>
    <col collapsed="false" customWidth="true" hidden="false" outlineLevel="0" max="10" min="10" style="422" width="18.41"/>
    <col collapsed="false" customWidth="false" hidden="false" outlineLevel="0" max="257" min="11" style="230" width="9.14"/>
  </cols>
  <sheetData>
    <row r="1" customFormat="false" ht="33" hidden="false" customHeight="true" outlineLevel="0" collapsed="false">
      <c r="B1" s="230" t="s">
        <v>291</v>
      </c>
    </row>
    <row r="2" s="32" customFormat="true" ht="33" hidden="false" customHeight="true" outlineLevel="0" collapsed="false">
      <c r="A2" s="225" t="s">
        <v>0</v>
      </c>
      <c r="B2" s="228" t="s">
        <v>1</v>
      </c>
      <c r="C2" s="228" t="s">
        <v>292</v>
      </c>
      <c r="D2" s="239" t="s">
        <v>293</v>
      </c>
      <c r="E2" s="239" t="s">
        <v>4</v>
      </c>
      <c r="F2" s="239" t="s">
        <v>294</v>
      </c>
      <c r="G2" s="239" t="s">
        <v>186</v>
      </c>
      <c r="H2" s="423" t="s">
        <v>295</v>
      </c>
      <c r="I2" s="239" t="s">
        <v>7</v>
      </c>
      <c r="J2" s="41" t="s">
        <v>189</v>
      </c>
      <c r="K2" s="31"/>
      <c r="L2" s="31"/>
      <c r="M2" s="424"/>
    </row>
    <row r="3" s="32" customFormat="true" ht="33" hidden="false" customHeight="true" outlineLevel="0" collapsed="false">
      <c r="A3" s="225" t="s">
        <v>9</v>
      </c>
      <c r="B3" s="228" t="s">
        <v>10</v>
      </c>
      <c r="C3" s="228" t="s">
        <v>11</v>
      </c>
      <c r="D3" s="239" t="s">
        <v>12</v>
      </c>
      <c r="E3" s="228" t="s">
        <v>13</v>
      </c>
      <c r="F3" s="228"/>
      <c r="G3" s="228" t="s">
        <v>14</v>
      </c>
      <c r="H3" s="425" t="s">
        <v>15</v>
      </c>
      <c r="I3" s="228" t="s">
        <v>16</v>
      </c>
      <c r="J3" s="426" t="s">
        <v>17</v>
      </c>
      <c r="K3" s="31"/>
      <c r="L3" s="31"/>
      <c r="M3" s="424"/>
    </row>
    <row r="4" s="32" customFormat="true" ht="33" hidden="false" customHeight="true" outlineLevel="0" collapsed="false">
      <c r="A4" s="225" t="s">
        <v>9</v>
      </c>
      <c r="B4" s="427" t="s">
        <v>296</v>
      </c>
      <c r="C4" s="225" t="s">
        <v>297</v>
      </c>
      <c r="D4" s="409" t="n">
        <v>11000</v>
      </c>
      <c r="E4" s="225"/>
      <c r="F4" s="225"/>
      <c r="G4" s="225"/>
      <c r="H4" s="428"/>
      <c r="I4" s="429"/>
      <c r="J4" s="430"/>
      <c r="K4" s="31"/>
      <c r="L4" s="31"/>
      <c r="M4" s="424"/>
    </row>
    <row r="5" s="32" customFormat="true" ht="33" hidden="false" customHeight="true" outlineLevel="0" collapsed="false">
      <c r="A5" s="225" t="s">
        <v>10</v>
      </c>
      <c r="B5" s="427" t="s">
        <v>298</v>
      </c>
      <c r="C5" s="225" t="s">
        <v>297</v>
      </c>
      <c r="D5" s="409" t="n">
        <v>39000</v>
      </c>
      <c r="E5" s="225"/>
      <c r="F5" s="225"/>
      <c r="G5" s="225"/>
      <c r="H5" s="428"/>
      <c r="I5" s="429"/>
      <c r="J5" s="430"/>
      <c r="K5" s="31"/>
      <c r="L5" s="31"/>
      <c r="M5" s="424"/>
    </row>
    <row r="6" s="32" customFormat="true" ht="33" hidden="false" customHeight="true" outlineLevel="0" collapsed="false">
      <c r="A6" s="225" t="s">
        <v>11</v>
      </c>
      <c r="B6" s="427" t="s">
        <v>299</v>
      </c>
      <c r="C6" s="225" t="s">
        <v>297</v>
      </c>
      <c r="D6" s="27" t="n">
        <v>450</v>
      </c>
      <c r="E6" s="225"/>
      <c r="F6" s="225"/>
      <c r="G6" s="225"/>
      <c r="H6" s="428"/>
      <c r="I6" s="429"/>
      <c r="J6" s="430"/>
      <c r="K6" s="31"/>
      <c r="L6" s="31"/>
      <c r="M6" s="424"/>
    </row>
    <row r="7" s="32" customFormat="true" ht="33" hidden="false" customHeight="true" outlineLevel="0" collapsed="false">
      <c r="A7" s="225" t="s">
        <v>12</v>
      </c>
      <c r="B7" s="427" t="s">
        <v>300</v>
      </c>
      <c r="C7" s="225" t="s">
        <v>301</v>
      </c>
      <c r="D7" s="409" t="n">
        <v>32000</v>
      </c>
      <c r="E7" s="225"/>
      <c r="F7" s="225"/>
      <c r="G7" s="225"/>
      <c r="H7" s="428"/>
      <c r="I7" s="429"/>
      <c r="J7" s="430"/>
      <c r="K7" s="31"/>
      <c r="L7" s="31"/>
      <c r="M7" s="424"/>
    </row>
    <row r="8" s="32" customFormat="true" ht="43.5" hidden="false" customHeight="true" outlineLevel="0" collapsed="false">
      <c r="A8" s="225" t="s">
        <v>13</v>
      </c>
      <c r="B8" s="431" t="s">
        <v>302</v>
      </c>
      <c r="C8" s="225" t="s">
        <v>301</v>
      </c>
      <c r="D8" s="409" t="n">
        <v>15000</v>
      </c>
      <c r="E8" s="225"/>
      <c r="F8" s="225"/>
      <c r="G8" s="225"/>
      <c r="H8" s="428"/>
      <c r="I8" s="429"/>
      <c r="J8" s="430"/>
      <c r="K8" s="31"/>
      <c r="L8" s="31"/>
      <c r="M8" s="424"/>
    </row>
    <row r="9" s="32" customFormat="true" ht="45.75" hidden="false" customHeight="true" outlineLevel="0" collapsed="false">
      <c r="A9" s="225" t="s">
        <v>14</v>
      </c>
      <c r="B9" s="427" t="s">
        <v>303</v>
      </c>
      <c r="C9" s="225" t="s">
        <v>301</v>
      </c>
      <c r="D9" s="409" t="n">
        <v>25000</v>
      </c>
      <c r="E9" s="225"/>
      <c r="F9" s="225"/>
      <c r="G9" s="225"/>
      <c r="H9" s="428"/>
      <c r="I9" s="429"/>
      <c r="J9" s="430"/>
      <c r="K9" s="31"/>
      <c r="L9" s="31"/>
      <c r="M9" s="424"/>
    </row>
    <row r="10" s="32" customFormat="true" ht="64.5" hidden="false" customHeight="true" outlineLevel="0" collapsed="false">
      <c r="A10" s="225" t="s">
        <v>15</v>
      </c>
      <c r="B10" s="427" t="s">
        <v>304</v>
      </c>
      <c r="C10" s="225" t="s">
        <v>297</v>
      </c>
      <c r="D10" s="27" t="n">
        <v>200</v>
      </c>
      <c r="E10" s="225"/>
      <c r="F10" s="225"/>
      <c r="G10" s="225"/>
      <c r="H10" s="428"/>
      <c r="I10" s="429"/>
      <c r="J10" s="430"/>
      <c r="K10" s="31"/>
      <c r="L10" s="31"/>
      <c r="M10" s="424"/>
    </row>
    <row r="11" s="32" customFormat="true" ht="64.5" hidden="false" customHeight="true" outlineLevel="0" collapsed="false">
      <c r="A11" s="225" t="s">
        <v>16</v>
      </c>
      <c r="B11" s="427" t="s">
        <v>305</v>
      </c>
      <c r="C11" s="225" t="s">
        <v>297</v>
      </c>
      <c r="D11" s="27" t="n">
        <v>300</v>
      </c>
      <c r="E11" s="225"/>
      <c r="F11" s="225"/>
      <c r="G11" s="225"/>
      <c r="H11" s="428"/>
      <c r="I11" s="429"/>
      <c r="J11" s="430"/>
      <c r="K11" s="31"/>
      <c r="L11" s="31"/>
      <c r="M11" s="424"/>
    </row>
    <row r="12" s="32" customFormat="true" ht="33" hidden="false" customHeight="true" outlineLevel="0" collapsed="false">
      <c r="A12" s="225" t="s">
        <v>17</v>
      </c>
      <c r="B12" s="427" t="s">
        <v>306</v>
      </c>
      <c r="C12" s="225" t="s">
        <v>301</v>
      </c>
      <c r="D12" s="409" t="n">
        <v>35000</v>
      </c>
      <c r="E12" s="225"/>
      <c r="F12" s="225"/>
      <c r="G12" s="225"/>
      <c r="H12" s="428"/>
      <c r="I12" s="429"/>
      <c r="J12" s="430"/>
      <c r="K12" s="31"/>
      <c r="L12" s="31"/>
      <c r="M12" s="424"/>
    </row>
    <row r="13" s="32" customFormat="true" ht="33" hidden="false" customHeight="true" outlineLevel="0" collapsed="false">
      <c r="A13" s="225" t="s">
        <v>28</v>
      </c>
      <c r="B13" s="427" t="s">
        <v>307</v>
      </c>
      <c r="C13" s="225" t="s">
        <v>19</v>
      </c>
      <c r="D13" s="409" t="n">
        <v>5000</v>
      </c>
      <c r="F13" s="225"/>
      <c r="G13" s="225"/>
      <c r="H13" s="428"/>
      <c r="I13" s="429"/>
      <c r="J13" s="430"/>
      <c r="K13" s="31"/>
      <c r="L13" s="31"/>
      <c r="M13" s="424"/>
    </row>
    <row r="14" s="32" customFormat="true" ht="33" hidden="false" customHeight="true" outlineLevel="0" collapsed="false">
      <c r="A14" s="225" t="s">
        <v>30</v>
      </c>
      <c r="B14" s="427" t="s">
        <v>308</v>
      </c>
      <c r="C14" s="225" t="s">
        <v>297</v>
      </c>
      <c r="D14" s="27" t="n">
        <v>5000</v>
      </c>
      <c r="E14" s="225"/>
      <c r="F14" s="225"/>
      <c r="G14" s="225"/>
      <c r="H14" s="428"/>
      <c r="I14" s="429"/>
      <c r="J14" s="430"/>
      <c r="K14" s="31"/>
      <c r="L14" s="31"/>
      <c r="M14" s="424"/>
    </row>
    <row r="15" s="32" customFormat="true" ht="79.5" hidden="false" customHeight="true" outlineLevel="0" collapsed="false">
      <c r="A15" s="225" t="s">
        <v>32</v>
      </c>
      <c r="B15" s="427" t="s">
        <v>309</v>
      </c>
      <c r="C15" s="225" t="s">
        <v>301</v>
      </c>
      <c r="D15" s="27" t="n">
        <v>400</v>
      </c>
      <c r="E15" s="225"/>
      <c r="F15" s="225"/>
      <c r="G15" s="225"/>
      <c r="H15" s="428"/>
      <c r="I15" s="429"/>
      <c r="J15" s="430"/>
      <c r="K15" s="31"/>
      <c r="L15" s="31"/>
      <c r="M15" s="424"/>
    </row>
    <row r="16" s="32" customFormat="true" ht="33" hidden="false" customHeight="true" outlineLevel="0" collapsed="false">
      <c r="A16" s="225" t="s">
        <v>34</v>
      </c>
      <c r="B16" s="427" t="s">
        <v>310</v>
      </c>
      <c r="C16" s="225" t="s">
        <v>301</v>
      </c>
      <c r="D16" s="27" t="n">
        <v>300</v>
      </c>
      <c r="E16" s="225"/>
      <c r="F16" s="225"/>
      <c r="G16" s="225"/>
      <c r="H16" s="428"/>
      <c r="I16" s="429"/>
      <c r="J16" s="430"/>
      <c r="K16" s="31"/>
      <c r="L16" s="31"/>
      <c r="M16" s="424"/>
    </row>
    <row r="17" s="32" customFormat="true" ht="33" hidden="false" customHeight="true" outlineLevel="0" collapsed="false">
      <c r="A17" s="225" t="s">
        <v>36</v>
      </c>
      <c r="B17" s="427" t="s">
        <v>311</v>
      </c>
      <c r="C17" s="225" t="s">
        <v>301</v>
      </c>
      <c r="D17" s="409" t="n">
        <v>17000</v>
      </c>
      <c r="E17" s="225"/>
      <c r="F17" s="225"/>
      <c r="G17" s="225"/>
      <c r="H17" s="428"/>
      <c r="I17" s="429"/>
      <c r="J17" s="430"/>
      <c r="K17" s="31"/>
      <c r="L17" s="31"/>
      <c r="M17" s="424"/>
    </row>
    <row r="18" s="32" customFormat="true" ht="33" hidden="false" customHeight="true" outlineLevel="0" collapsed="false">
      <c r="A18" s="225" t="s">
        <v>38</v>
      </c>
      <c r="B18" s="427" t="s">
        <v>312</v>
      </c>
      <c r="C18" s="225" t="s">
        <v>301</v>
      </c>
      <c r="D18" s="27" t="n">
        <v>2000</v>
      </c>
      <c r="E18" s="225"/>
      <c r="F18" s="225"/>
      <c r="G18" s="225"/>
      <c r="H18" s="428"/>
      <c r="I18" s="429"/>
      <c r="J18" s="430"/>
      <c r="K18" s="31"/>
      <c r="L18" s="31"/>
      <c r="M18" s="424"/>
    </row>
    <row r="19" s="32" customFormat="true" ht="33" hidden="false" customHeight="true" outlineLevel="0" collapsed="false">
      <c r="A19" s="225" t="s">
        <v>40</v>
      </c>
      <c r="B19" s="427" t="s">
        <v>313</v>
      </c>
      <c r="C19" s="225" t="s">
        <v>301</v>
      </c>
      <c r="D19" s="27" t="n">
        <v>500</v>
      </c>
      <c r="E19" s="225"/>
      <c r="F19" s="225"/>
      <c r="G19" s="225"/>
      <c r="H19" s="428"/>
      <c r="I19" s="429"/>
      <c r="J19" s="430"/>
      <c r="K19" s="31"/>
      <c r="L19" s="31"/>
      <c r="M19" s="424"/>
    </row>
    <row r="20" s="32" customFormat="true" ht="61.5" hidden="false" customHeight="true" outlineLevel="0" collapsed="false">
      <c r="A20" s="225" t="s">
        <v>42</v>
      </c>
      <c r="B20" s="427" t="s">
        <v>314</v>
      </c>
      <c r="C20" s="225" t="s">
        <v>301</v>
      </c>
      <c r="D20" s="27" t="n">
        <v>7000</v>
      </c>
      <c r="E20" s="225"/>
      <c r="F20" s="225"/>
      <c r="G20" s="225"/>
      <c r="H20" s="428"/>
      <c r="I20" s="429"/>
      <c r="J20" s="430"/>
      <c r="K20" s="31"/>
      <c r="L20" s="31"/>
      <c r="M20" s="424"/>
    </row>
    <row r="21" s="32" customFormat="true" ht="42" hidden="false" customHeight="true" outlineLevel="0" collapsed="false">
      <c r="A21" s="225" t="s">
        <v>44</v>
      </c>
      <c r="B21" s="427" t="s">
        <v>315</v>
      </c>
      <c r="C21" s="225" t="s">
        <v>297</v>
      </c>
      <c r="D21" s="27" t="n">
        <v>5000</v>
      </c>
      <c r="E21" s="225"/>
      <c r="F21" s="225"/>
      <c r="G21" s="225"/>
      <c r="H21" s="428"/>
      <c r="I21" s="429"/>
      <c r="J21" s="430"/>
      <c r="K21" s="31"/>
      <c r="L21" s="31"/>
      <c r="M21" s="424"/>
    </row>
    <row r="22" s="32" customFormat="true" ht="51.75" hidden="false" customHeight="true" outlineLevel="0" collapsed="false">
      <c r="A22" s="225" t="s">
        <v>46</v>
      </c>
      <c r="B22" s="427" t="s">
        <v>316</v>
      </c>
      <c r="C22" s="225" t="s">
        <v>297</v>
      </c>
      <c r="D22" s="27" t="n">
        <v>200</v>
      </c>
      <c r="E22" s="225"/>
      <c r="F22" s="225"/>
      <c r="G22" s="225"/>
      <c r="H22" s="428"/>
      <c r="I22" s="429"/>
      <c r="J22" s="430"/>
      <c r="K22" s="31"/>
      <c r="L22" s="31"/>
      <c r="M22" s="424"/>
    </row>
    <row r="23" s="32" customFormat="true" ht="48" hidden="false" customHeight="true" outlineLevel="0" collapsed="false">
      <c r="A23" s="225" t="s">
        <v>48</v>
      </c>
      <c r="B23" s="427" t="s">
        <v>317</v>
      </c>
      <c r="C23" s="225" t="s">
        <v>297</v>
      </c>
      <c r="D23" s="27" t="n">
        <v>1000</v>
      </c>
      <c r="E23" s="225"/>
      <c r="F23" s="225"/>
      <c r="G23" s="225"/>
      <c r="H23" s="428"/>
      <c r="I23" s="429"/>
      <c r="J23" s="430"/>
      <c r="K23" s="31"/>
      <c r="L23" s="31"/>
      <c r="M23" s="424"/>
    </row>
    <row r="24" s="32" customFormat="true" ht="44.25" hidden="false" customHeight="true" outlineLevel="0" collapsed="false">
      <c r="A24" s="225" t="s">
        <v>50</v>
      </c>
      <c r="B24" s="427" t="s">
        <v>318</v>
      </c>
      <c r="C24" s="225" t="s">
        <v>156</v>
      </c>
      <c r="D24" s="27" t="n">
        <v>100</v>
      </c>
      <c r="E24" s="225"/>
      <c r="F24" s="225"/>
      <c r="G24" s="225"/>
      <c r="H24" s="428"/>
      <c r="I24" s="429"/>
      <c r="J24" s="430"/>
      <c r="K24" s="31"/>
      <c r="L24" s="31"/>
      <c r="M24" s="424"/>
    </row>
    <row r="25" s="32" customFormat="true" ht="41.25" hidden="false" customHeight="true" outlineLevel="0" collapsed="false">
      <c r="A25" s="225" t="s">
        <v>52</v>
      </c>
      <c r="B25" s="432" t="s">
        <v>319</v>
      </c>
      <c r="C25" s="225" t="s">
        <v>156</v>
      </c>
      <c r="D25" s="27" t="n">
        <v>250</v>
      </c>
      <c r="E25" s="225"/>
      <c r="F25" s="225"/>
      <c r="G25" s="225"/>
      <c r="H25" s="428"/>
      <c r="I25" s="429"/>
      <c r="J25" s="430"/>
      <c r="K25" s="31"/>
      <c r="L25" s="31"/>
      <c r="M25" s="424"/>
    </row>
    <row r="26" s="32" customFormat="true" ht="67.5" hidden="false" customHeight="true" outlineLevel="0" collapsed="false">
      <c r="A26" s="225" t="s">
        <v>54</v>
      </c>
      <c r="B26" s="433" t="s">
        <v>320</v>
      </c>
      <c r="C26" s="434" t="s">
        <v>72</v>
      </c>
      <c r="D26" s="211" t="n">
        <v>5</v>
      </c>
      <c r="E26" s="434"/>
      <c r="F26" s="434"/>
      <c r="G26" s="434"/>
      <c r="H26" s="428"/>
      <c r="I26" s="429"/>
      <c r="J26" s="430"/>
      <c r="K26" s="31"/>
      <c r="L26" s="31"/>
      <c r="M26" s="424"/>
    </row>
    <row r="27" customFormat="false" ht="72.75" hidden="false" customHeight="true" outlineLevel="0" collapsed="false">
      <c r="A27" s="225" t="s">
        <v>56</v>
      </c>
      <c r="B27" s="427" t="s">
        <v>321</v>
      </c>
      <c r="C27" s="225" t="s">
        <v>156</v>
      </c>
      <c r="D27" s="27" t="n">
        <v>3</v>
      </c>
      <c r="E27" s="32"/>
      <c r="F27" s="32"/>
      <c r="G27" s="225"/>
      <c r="H27" s="428"/>
      <c r="I27" s="429"/>
      <c r="J27" s="430"/>
      <c r="K27" s="31"/>
      <c r="L27" s="31"/>
    </row>
    <row r="28" customFormat="false" ht="72.75" hidden="false" customHeight="true" outlineLevel="0" collapsed="false">
      <c r="A28" s="435" t="s">
        <v>58</v>
      </c>
      <c r="B28" s="427" t="s">
        <v>322</v>
      </c>
      <c r="C28" s="225" t="s">
        <v>19</v>
      </c>
      <c r="D28" s="27" t="n">
        <v>5000</v>
      </c>
      <c r="E28" s="32"/>
      <c r="F28" s="32"/>
      <c r="G28" s="32"/>
      <c r="H28" s="428"/>
      <c r="I28" s="429"/>
      <c r="J28" s="430"/>
      <c r="K28" s="31"/>
      <c r="L28" s="31"/>
    </row>
    <row r="29" s="32" customFormat="true" ht="33" hidden="false" customHeight="true" outlineLevel="0" collapsed="false">
      <c r="A29" s="436" t="s">
        <v>140</v>
      </c>
      <c r="B29" s="436"/>
      <c r="C29" s="436"/>
      <c r="D29" s="436"/>
      <c r="E29" s="436"/>
      <c r="F29" s="436"/>
      <c r="G29" s="436"/>
      <c r="H29" s="428"/>
      <c r="I29" s="40"/>
      <c r="J29" s="428"/>
      <c r="K29" s="31"/>
      <c r="L29" s="31"/>
      <c r="M29" s="424"/>
    </row>
    <row r="30" customFormat="false" ht="14.25" hidden="false" customHeight="true" outlineLevel="0" collapsed="false">
      <c r="C30" s="420"/>
      <c r="K30" s="31"/>
      <c r="L30" s="31"/>
    </row>
    <row r="31" customFormat="false" ht="6.75" hidden="true" customHeight="true" outlineLevel="0" collapsed="false">
      <c r="A31" s="437" t="s">
        <v>141</v>
      </c>
      <c r="B31" s="437"/>
      <c r="C31" s="437"/>
      <c r="D31" s="437"/>
      <c r="E31" s="437"/>
      <c r="F31" s="437"/>
      <c r="G31" s="437"/>
      <c r="H31" s="438"/>
      <c r="I31" s="439"/>
      <c r="K31" s="31"/>
      <c r="L31" s="31"/>
    </row>
    <row r="32" customFormat="false" ht="16.5" hidden="true" customHeight="true" outlineLevel="0" collapsed="false">
      <c r="A32" s="440"/>
      <c r="B32" s="440"/>
      <c r="C32" s="440"/>
      <c r="D32" s="440"/>
      <c r="E32" s="440"/>
      <c r="F32" s="440"/>
      <c r="G32" s="440"/>
      <c r="H32" s="441"/>
      <c r="I32" s="439"/>
      <c r="K32" s="31"/>
      <c r="L32" s="31"/>
    </row>
    <row r="33" customFormat="false" ht="16.5" hidden="true" customHeight="true" outlineLevel="0" collapsed="false">
      <c r="A33" s="230" t="s">
        <v>142</v>
      </c>
      <c r="F33" s="442"/>
      <c r="I33" s="439"/>
      <c r="K33" s="31"/>
      <c r="L33" s="31"/>
    </row>
    <row r="34" customFormat="false" ht="16.5" hidden="true" customHeight="true" outlineLevel="0" collapsed="false">
      <c r="A34" s="230"/>
      <c r="F34" s="442"/>
      <c r="I34" s="439"/>
      <c r="K34" s="31"/>
      <c r="L34" s="31"/>
    </row>
    <row r="35" customFormat="false" ht="16.5" hidden="true" customHeight="true" outlineLevel="0" collapsed="false">
      <c r="A35" s="230" t="s">
        <v>143</v>
      </c>
      <c r="F35" s="442"/>
      <c r="I35" s="439"/>
      <c r="K35" s="31"/>
      <c r="L35" s="31"/>
    </row>
    <row r="36" customFormat="false" ht="16.5" hidden="true" customHeight="true" outlineLevel="0" collapsed="false">
      <c r="A36" s="230"/>
      <c r="F36" s="442"/>
      <c r="I36" s="439"/>
      <c r="K36" s="31"/>
      <c r="L36" s="31"/>
    </row>
    <row r="37" customFormat="false" ht="16.5" hidden="true" customHeight="true" outlineLevel="0" collapsed="false">
      <c r="A37" s="230" t="s">
        <v>144</v>
      </c>
      <c r="F37" s="442"/>
      <c r="K37" s="31"/>
      <c r="L37" s="31"/>
    </row>
    <row r="38" customFormat="false" ht="16.5" hidden="true" customHeight="true" outlineLevel="0" collapsed="false">
      <c r="A38" s="230"/>
      <c r="F38" s="442"/>
      <c r="K38" s="31"/>
      <c r="L38" s="31"/>
    </row>
    <row r="39" customFormat="false" ht="16.5" hidden="true" customHeight="true" outlineLevel="0" collapsed="false">
      <c r="A39" s="230" t="s">
        <v>145</v>
      </c>
      <c r="K39" s="31"/>
      <c r="L39" s="31"/>
    </row>
    <row r="40" customFormat="false" ht="16.5" hidden="true" customHeight="true" outlineLevel="0" collapsed="false">
      <c r="A40" s="230"/>
      <c r="I40" s="443"/>
      <c r="K40" s="31"/>
      <c r="L40" s="31"/>
    </row>
    <row r="41" customFormat="false" ht="16.5" hidden="true" customHeight="true" outlineLevel="0" collapsed="false">
      <c r="A41" s="230" t="s">
        <v>146</v>
      </c>
      <c r="K41" s="31"/>
      <c r="L41" s="31"/>
    </row>
    <row r="42" customFormat="false" ht="16.5" hidden="false" customHeight="true" outlineLevel="0" collapsed="false">
      <c r="A42" s="230"/>
      <c r="K42" s="31"/>
      <c r="L42" s="31"/>
    </row>
    <row r="43" customFormat="false" ht="16.5" hidden="false" customHeight="true" outlineLevel="0" collapsed="false">
      <c r="A43" s="230"/>
      <c r="K43" s="31"/>
      <c r="L43" s="31"/>
    </row>
    <row r="44" customFormat="false" ht="16.5" hidden="false" customHeight="true" outlineLevel="0" collapsed="false">
      <c r="A44" s="230" t="s">
        <v>323</v>
      </c>
      <c r="C44" s="420"/>
      <c r="K44" s="31"/>
      <c r="L44" s="31"/>
    </row>
    <row r="45" customFormat="false" ht="16.5" hidden="false" customHeight="true" outlineLevel="0" collapsed="false">
      <c r="A45" s="230"/>
      <c r="C45" s="420"/>
      <c r="K45" s="31"/>
      <c r="L45" s="31"/>
    </row>
    <row r="46" customFormat="false" ht="33" hidden="false" customHeight="true" outlineLevel="0" collapsed="false">
      <c r="A46" s="444" t="n">
        <v>1</v>
      </c>
      <c r="B46" s="445" t="s">
        <v>324</v>
      </c>
      <c r="C46" s="446"/>
      <c r="D46" s="445"/>
      <c r="E46" s="445"/>
      <c r="F46" s="445"/>
      <c r="G46" s="445"/>
      <c r="H46" s="447"/>
      <c r="I46" s="445"/>
      <c r="J46" s="448"/>
      <c r="K46" s="449"/>
      <c r="L46" s="449"/>
    </row>
    <row r="47" customFormat="false" ht="33" hidden="false" customHeight="true" outlineLevel="0" collapsed="false">
      <c r="A47" s="444" t="n">
        <v>2</v>
      </c>
      <c r="B47" s="445" t="s">
        <v>325</v>
      </c>
      <c r="C47" s="446"/>
      <c r="D47" s="445"/>
      <c r="E47" s="445"/>
      <c r="F47" s="445"/>
      <c r="G47" s="445"/>
      <c r="H47" s="447"/>
      <c r="I47" s="445"/>
      <c r="J47" s="448"/>
      <c r="K47" s="449"/>
      <c r="L47" s="449"/>
    </row>
    <row r="48" customFormat="false" ht="33" hidden="false" customHeight="true" outlineLevel="0" collapsed="false">
      <c r="A48" s="446"/>
      <c r="B48" s="445" t="s">
        <v>326</v>
      </c>
      <c r="C48" s="445"/>
      <c r="D48" s="445"/>
      <c r="E48" s="445"/>
      <c r="F48" s="445"/>
      <c r="G48" s="445"/>
      <c r="H48" s="447"/>
      <c r="I48" s="445"/>
      <c r="J48" s="448"/>
      <c r="K48" s="449"/>
      <c r="L48" s="449"/>
    </row>
    <row r="49" customFormat="false" ht="33" hidden="false" customHeight="true" outlineLevel="0" collapsed="false">
      <c r="A49" s="446"/>
      <c r="B49" s="445" t="s">
        <v>327</v>
      </c>
      <c r="C49" s="445"/>
      <c r="D49" s="445"/>
      <c r="E49" s="445"/>
      <c r="F49" s="445"/>
      <c r="G49" s="445"/>
      <c r="H49" s="447"/>
      <c r="I49" s="445"/>
      <c r="J49" s="448"/>
      <c r="K49" s="449"/>
      <c r="L49" s="449"/>
    </row>
    <row r="50" customFormat="false" ht="33" hidden="false" customHeight="true" outlineLevel="0" collapsed="false">
      <c r="A50" s="444" t="n">
        <v>3</v>
      </c>
      <c r="B50" s="445" t="s">
        <v>328</v>
      </c>
      <c r="C50" s="445"/>
      <c r="D50" s="445"/>
      <c r="E50" s="445"/>
      <c r="F50" s="445"/>
      <c r="G50" s="445"/>
      <c r="H50" s="447"/>
      <c r="I50" s="445"/>
      <c r="J50" s="448"/>
      <c r="K50" s="449"/>
      <c r="L50" s="449"/>
    </row>
    <row r="51" customFormat="false" ht="33" hidden="false" customHeight="true" outlineLevel="0" collapsed="false">
      <c r="A51" s="444" t="n">
        <v>4</v>
      </c>
      <c r="B51" s="445" t="s">
        <v>329</v>
      </c>
      <c r="C51" s="445"/>
      <c r="D51" s="445"/>
      <c r="E51" s="445"/>
      <c r="F51" s="445"/>
      <c r="G51" s="445"/>
      <c r="H51" s="447"/>
      <c r="I51" s="445"/>
      <c r="J51" s="448"/>
      <c r="K51" s="450"/>
      <c r="L51" s="449"/>
    </row>
    <row r="52" customFormat="false" ht="33" hidden="false" customHeight="true" outlineLevel="0" collapsed="false">
      <c r="A52" s="444"/>
      <c r="B52" s="445" t="s">
        <v>330</v>
      </c>
      <c r="C52" s="445"/>
      <c r="D52" s="445"/>
      <c r="E52" s="445"/>
      <c r="F52" s="445"/>
      <c r="G52" s="445"/>
      <c r="H52" s="447"/>
      <c r="I52" s="445"/>
      <c r="J52" s="448"/>
      <c r="K52" s="450"/>
      <c r="L52" s="449"/>
    </row>
    <row r="53" s="456" customFormat="true" ht="33" hidden="false" customHeight="true" outlineLevel="0" collapsed="false">
      <c r="A53" s="451" t="n">
        <v>5</v>
      </c>
      <c r="B53" s="452" t="s">
        <v>331</v>
      </c>
      <c r="C53" s="453"/>
      <c r="D53" s="453"/>
      <c r="E53" s="453"/>
      <c r="F53" s="453"/>
      <c r="G53" s="453"/>
      <c r="H53" s="454"/>
      <c r="I53" s="453"/>
      <c r="J53" s="455"/>
      <c r="K53" s="453"/>
      <c r="L53" s="453"/>
    </row>
    <row r="54" customFormat="false" ht="33" hidden="false" customHeight="true" outlineLevel="0" collapsed="false">
      <c r="A54" s="444" t="n">
        <v>6</v>
      </c>
      <c r="B54" s="445" t="s">
        <v>332</v>
      </c>
      <c r="C54" s="445"/>
      <c r="D54" s="445"/>
      <c r="E54" s="445"/>
      <c r="F54" s="445"/>
      <c r="G54" s="445"/>
      <c r="H54" s="447"/>
      <c r="I54" s="445"/>
      <c r="J54" s="448"/>
      <c r="K54" s="445"/>
      <c r="L54" s="445"/>
    </row>
    <row r="55" customFormat="false" ht="33" hidden="false" customHeight="true" outlineLevel="0" collapsed="false">
      <c r="A55" s="444" t="n">
        <v>7</v>
      </c>
      <c r="B55" s="445" t="s">
        <v>333</v>
      </c>
      <c r="C55" s="445"/>
      <c r="D55" s="445"/>
      <c r="E55" s="445"/>
      <c r="F55" s="445"/>
      <c r="G55" s="445"/>
      <c r="H55" s="447"/>
      <c r="I55" s="445"/>
      <c r="J55" s="448"/>
      <c r="K55" s="445"/>
      <c r="L55" s="445"/>
    </row>
    <row r="56" customFormat="false" ht="33" hidden="false" customHeight="true" outlineLevel="0" collapsed="false">
      <c r="A56" s="444" t="n">
        <v>6</v>
      </c>
      <c r="B56" s="445" t="s">
        <v>334</v>
      </c>
      <c r="C56" s="445"/>
      <c r="D56" s="445"/>
      <c r="E56" s="445"/>
      <c r="F56" s="445"/>
      <c r="G56" s="445"/>
      <c r="H56" s="447"/>
      <c r="I56" s="445"/>
      <c r="J56" s="448"/>
      <c r="K56" s="445"/>
      <c r="L56" s="445"/>
    </row>
    <row r="57" s="208" customFormat="true" ht="28.5" hidden="false" customHeight="true" outlineLevel="0" collapsed="false">
      <c r="A57" s="268" t="s">
        <v>141</v>
      </c>
      <c r="B57" s="268"/>
      <c r="C57" s="268"/>
      <c r="D57" s="268"/>
      <c r="E57" s="268"/>
      <c r="F57" s="268"/>
      <c r="G57" s="268"/>
      <c r="H57" s="269"/>
      <c r="I57" s="255"/>
    </row>
    <row r="58" s="208" customFormat="true" ht="20.25" hidden="false" customHeight="true" outlineLevel="0" collapsed="false">
      <c r="A58" s="270"/>
      <c r="B58" s="270"/>
      <c r="C58" s="270"/>
      <c r="D58" s="270"/>
      <c r="E58" s="270"/>
      <c r="F58" s="270"/>
      <c r="G58" s="270"/>
      <c r="H58" s="270"/>
      <c r="I58" s="255"/>
    </row>
    <row r="59" s="208" customFormat="true" ht="21" hidden="false" customHeight="true" outlineLevel="0" collapsed="false">
      <c r="A59" s="208" t="s">
        <v>142</v>
      </c>
      <c r="F59" s="271"/>
      <c r="H59" s="272"/>
      <c r="I59" s="255"/>
    </row>
    <row r="60" s="208" customFormat="true" ht="13.5" hidden="false" customHeight="true" outlineLevel="0" collapsed="false">
      <c r="F60" s="271"/>
      <c r="H60" s="272"/>
      <c r="I60" s="255"/>
    </row>
    <row r="61" s="208" customFormat="true" ht="15.75" hidden="false" customHeight="true" outlineLevel="0" collapsed="false">
      <c r="A61" s="208" t="s">
        <v>143</v>
      </c>
      <c r="F61" s="271"/>
      <c r="H61" s="272"/>
      <c r="I61" s="255"/>
    </row>
    <row r="62" s="208" customFormat="true" ht="10.5" hidden="false" customHeight="true" outlineLevel="0" collapsed="false">
      <c r="F62" s="271"/>
      <c r="H62" s="272"/>
      <c r="I62" s="255"/>
    </row>
    <row r="63" s="208" customFormat="true" ht="18" hidden="false" customHeight="true" outlineLevel="0" collapsed="false">
      <c r="A63" s="208" t="s">
        <v>144</v>
      </c>
      <c r="F63" s="271"/>
    </row>
    <row r="64" s="208" customFormat="true" ht="7.5" hidden="false" customHeight="true" outlineLevel="0" collapsed="false">
      <c r="F64" s="271"/>
    </row>
    <row r="65" s="208" customFormat="true" ht="20.25" hidden="false" customHeight="true" outlineLevel="0" collapsed="false">
      <c r="A65" s="208" t="s">
        <v>145</v>
      </c>
    </row>
    <row r="66" s="208" customFormat="true" ht="14.25" hidden="false" customHeight="true" outlineLevel="0" collapsed="false">
      <c r="I66" s="273"/>
    </row>
    <row r="67" customFormat="false" ht="33" hidden="false" customHeight="true" outlineLevel="0" collapsed="false">
      <c r="A67" s="80" t="s">
        <v>335</v>
      </c>
      <c r="I67" s="208" t="s">
        <v>149</v>
      </c>
      <c r="J67" s="208"/>
      <c r="K67" s="208"/>
    </row>
    <row r="68" s="208" customFormat="true" ht="14.25" hidden="false" customHeight="true" outlineLevel="0" collapsed="false">
      <c r="I68" s="273"/>
    </row>
    <row r="69" s="208" customFormat="true" ht="29.25" hidden="false" customHeight="true" outlineLevel="0" collapsed="false">
      <c r="A69" s="208" t="s">
        <v>146</v>
      </c>
      <c r="I69" s="208" t="s">
        <v>147</v>
      </c>
    </row>
    <row r="70" s="208" customFormat="true" ht="29.25" hidden="false" customHeight="true" outlineLevel="0" collapsed="false"/>
    <row r="71" customFormat="false" ht="33" hidden="false" customHeight="true" outlineLevel="0" collapsed="false">
      <c r="A71" s="208"/>
      <c r="I71" s="208" t="s">
        <v>148</v>
      </c>
      <c r="J71" s="208"/>
      <c r="K71" s="208"/>
    </row>
  </sheetData>
  <mergeCells count="1">
    <mergeCell ref="A29:G29"/>
  </mergeCells>
  <printOptions headings="false" gridLines="false" gridLinesSet="true" horizontalCentered="false" verticalCentered="false"/>
  <pageMargins left="0.2" right="0.2" top="1.14236111111111" bottom="0.551388888888889"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11</oddHeader>
    <oddFooter/>
  </headerFooter>
  <rowBreaks count="1" manualBreakCount="1">
    <brk id="30"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80" width="3.99"/>
    <col collapsed="false" customWidth="true" hidden="false" outlineLevel="0" max="2" min="2" style="81" width="49.41"/>
    <col collapsed="false" customWidth="true" hidden="false" outlineLevel="0" max="3" min="3" style="80" width="8.14"/>
    <col collapsed="false" customWidth="true" hidden="false" outlineLevel="0" max="4" min="4" style="80" width="12.14"/>
    <col collapsed="false" customWidth="true" hidden="false" outlineLevel="0" max="5" min="5" style="80" width="15.28"/>
    <col collapsed="false" customWidth="true" hidden="false" outlineLevel="0" max="6" min="6" style="80" width="13.56"/>
    <col collapsed="false" customWidth="true" hidden="false" outlineLevel="0" max="7" min="7" style="80" width="14.7"/>
    <col collapsed="false" customWidth="true" hidden="false" outlineLevel="0" max="8" min="8" style="81" width="10.28"/>
    <col collapsed="false" customWidth="true" hidden="false" outlineLevel="0" max="9" min="9" style="80" width="16.28"/>
    <col collapsed="false" customWidth="false" hidden="false" outlineLevel="0" max="257" min="10" style="80" width="9.14"/>
  </cols>
  <sheetData>
    <row r="1" customFormat="false" ht="15" hidden="false" customHeight="false" outlineLevel="0" collapsed="false">
      <c r="A1" s="116"/>
    </row>
    <row r="2" customFormat="false" ht="30" hidden="false" customHeight="false" outlineLevel="0" collapsed="false">
      <c r="A2" s="457" t="s">
        <v>0</v>
      </c>
      <c r="B2" s="457" t="s">
        <v>1</v>
      </c>
      <c r="C2" s="458" t="s">
        <v>2</v>
      </c>
      <c r="D2" s="459" t="s">
        <v>246</v>
      </c>
      <c r="E2" s="395" t="s">
        <v>4</v>
      </c>
      <c r="F2" s="97" t="s">
        <v>211</v>
      </c>
      <c r="G2" s="296" t="s">
        <v>187</v>
      </c>
      <c r="H2" s="460" t="s">
        <v>336</v>
      </c>
      <c r="I2" s="461" t="s">
        <v>189</v>
      </c>
    </row>
    <row r="3" customFormat="false" ht="15" hidden="false" customHeight="false" outlineLevel="0" collapsed="false">
      <c r="A3" s="87" t="s">
        <v>9</v>
      </c>
      <c r="B3" s="87" t="s">
        <v>10</v>
      </c>
      <c r="C3" s="87" t="s">
        <v>11</v>
      </c>
      <c r="D3" s="87" t="s">
        <v>12</v>
      </c>
      <c r="E3" s="87" t="s">
        <v>13</v>
      </c>
      <c r="F3" s="87" t="s">
        <v>14</v>
      </c>
      <c r="G3" s="87" t="s">
        <v>15</v>
      </c>
      <c r="H3" s="87" t="s">
        <v>16</v>
      </c>
      <c r="I3" s="87" t="s">
        <v>17</v>
      </c>
    </row>
    <row r="4" s="306" customFormat="true" ht="15" hidden="false" customHeight="false" outlineLevel="0" collapsed="false">
      <c r="A4" s="462"/>
      <c r="B4" s="463" t="s">
        <v>337</v>
      </c>
      <c r="D4" s="464"/>
      <c r="E4" s="464"/>
      <c r="F4" s="464"/>
      <c r="G4" s="464"/>
      <c r="H4" s="464"/>
      <c r="I4" s="464"/>
    </row>
    <row r="5" customFormat="false" ht="210" hidden="false" customHeight="true" outlineLevel="0" collapsed="false">
      <c r="A5" s="98" t="s">
        <v>9</v>
      </c>
      <c r="B5" s="90" t="s">
        <v>338</v>
      </c>
      <c r="C5" s="98" t="s">
        <v>19</v>
      </c>
      <c r="D5" s="465" t="n">
        <v>4032</v>
      </c>
      <c r="E5" s="466"/>
      <c r="F5" s="467"/>
      <c r="G5" s="380"/>
      <c r="H5" s="468"/>
      <c r="I5" s="469"/>
    </row>
    <row r="6" customFormat="false" ht="45" hidden="false" customHeight="false" outlineLevel="0" collapsed="false">
      <c r="A6" s="98" t="s">
        <v>10</v>
      </c>
      <c r="B6" s="90" t="s">
        <v>339</v>
      </c>
      <c r="C6" s="98" t="s">
        <v>340</v>
      </c>
      <c r="D6" s="87" t="n">
        <v>20</v>
      </c>
      <c r="E6" s="470"/>
      <c r="F6" s="467"/>
      <c r="G6" s="380"/>
      <c r="H6" s="468"/>
      <c r="I6" s="469"/>
    </row>
    <row r="7" customFormat="false" ht="30" hidden="false" customHeight="false" outlineLevel="0" collapsed="false">
      <c r="A7" s="98" t="s">
        <v>11</v>
      </c>
      <c r="B7" s="102" t="s">
        <v>341</v>
      </c>
      <c r="C7" s="87" t="s">
        <v>342</v>
      </c>
      <c r="D7" s="87" t="n">
        <v>5200</v>
      </c>
      <c r="E7" s="471"/>
      <c r="F7" s="467"/>
      <c r="G7" s="380"/>
      <c r="H7" s="468"/>
      <c r="I7" s="469"/>
    </row>
    <row r="8" customFormat="false" ht="22.15" hidden="false" customHeight="true" outlineLevel="0" collapsed="false">
      <c r="A8" s="472" t="s">
        <v>173</v>
      </c>
      <c r="B8" s="472"/>
      <c r="C8" s="472"/>
      <c r="D8" s="472"/>
      <c r="E8" s="472"/>
      <c r="F8" s="472"/>
      <c r="G8" s="473"/>
      <c r="H8" s="468"/>
      <c r="I8" s="473"/>
      <c r="K8" s="404"/>
      <c r="L8" s="81"/>
    </row>
    <row r="9" s="476" customFormat="true" ht="12.75" hidden="false" customHeight="true" outlineLevel="0" collapsed="false">
      <c r="A9" s="474"/>
      <c r="B9" s="81"/>
      <c r="C9" s="80"/>
      <c r="D9" s="80"/>
      <c r="E9" s="80"/>
      <c r="F9" s="80"/>
      <c r="G9" s="80"/>
      <c r="H9" s="125"/>
      <c r="I9" s="80"/>
      <c r="J9" s="80"/>
      <c r="K9" s="404"/>
      <c r="L9" s="475"/>
    </row>
    <row r="10" s="476" customFormat="true" ht="15" hidden="false" customHeight="false" outlineLevel="0" collapsed="false">
      <c r="A10" s="302" t="s">
        <v>141</v>
      </c>
      <c r="B10" s="302"/>
      <c r="C10" s="302"/>
      <c r="D10" s="302"/>
      <c r="E10" s="302"/>
      <c r="F10" s="302"/>
      <c r="G10" s="302"/>
      <c r="H10" s="116"/>
      <c r="I10" s="82"/>
      <c r="J10" s="80"/>
      <c r="K10" s="404"/>
      <c r="L10" s="475"/>
    </row>
    <row r="11" s="476" customFormat="true" ht="12.75" hidden="false" customHeight="true" outlineLevel="0" collapsed="false">
      <c r="A11" s="304"/>
      <c r="B11" s="304"/>
      <c r="C11" s="304"/>
      <c r="D11" s="304"/>
      <c r="E11" s="304"/>
      <c r="F11" s="304"/>
      <c r="G11" s="304"/>
      <c r="H11" s="304"/>
      <c r="I11" s="82"/>
      <c r="J11" s="80"/>
      <c r="K11" s="404"/>
      <c r="L11" s="475"/>
    </row>
    <row r="12" s="476" customFormat="true" ht="12.75" hidden="false" customHeight="true" outlineLevel="0" collapsed="false">
      <c r="A12" s="80" t="s">
        <v>142</v>
      </c>
      <c r="B12" s="80"/>
      <c r="C12" s="80"/>
      <c r="D12" s="80"/>
      <c r="E12" s="80"/>
      <c r="F12" s="307"/>
      <c r="G12" s="80"/>
      <c r="H12" s="308"/>
      <c r="I12" s="82"/>
      <c r="J12" s="80"/>
      <c r="K12" s="404"/>
      <c r="L12" s="475"/>
    </row>
    <row r="13" s="476" customFormat="true" ht="12.75" hidden="false" customHeight="true" outlineLevel="0" collapsed="false">
      <c r="A13" s="80"/>
      <c r="B13" s="80"/>
      <c r="C13" s="80"/>
      <c r="D13" s="80"/>
      <c r="E13" s="80"/>
      <c r="F13" s="307"/>
      <c r="G13" s="80"/>
      <c r="H13" s="308"/>
      <c r="I13" s="82"/>
    </row>
    <row r="14" s="476" customFormat="true" ht="12.75" hidden="false" customHeight="true" outlineLevel="0" collapsed="false">
      <c r="A14" s="80" t="s">
        <v>143</v>
      </c>
      <c r="B14" s="80"/>
      <c r="C14" s="80"/>
      <c r="D14" s="80"/>
      <c r="E14" s="80"/>
      <c r="F14" s="307"/>
      <c r="G14" s="80"/>
      <c r="H14" s="308"/>
      <c r="I14" s="82"/>
    </row>
    <row r="15" s="476" customFormat="true" ht="12.75" hidden="false" customHeight="true" outlineLevel="0" collapsed="false">
      <c r="A15" s="80"/>
      <c r="B15" s="80"/>
      <c r="C15" s="80"/>
      <c r="D15" s="80"/>
      <c r="E15" s="80"/>
      <c r="F15" s="307"/>
      <c r="G15" s="80"/>
      <c r="H15" s="308"/>
      <c r="I15" s="82"/>
    </row>
    <row r="16" customFormat="false" ht="15" hidden="false" customHeight="false" outlineLevel="0" collapsed="false">
      <c r="A16" s="80" t="s">
        <v>144</v>
      </c>
      <c r="B16" s="80"/>
      <c r="F16" s="307"/>
      <c r="H16" s="80"/>
      <c r="L16" s="81"/>
    </row>
    <row r="17" customFormat="false" ht="15" hidden="false" customHeight="false" outlineLevel="0" collapsed="false">
      <c r="B17" s="80"/>
      <c r="F17" s="307"/>
      <c r="H17" s="80"/>
      <c r="J17" s="476"/>
      <c r="K17" s="476"/>
      <c r="L17" s="81"/>
    </row>
    <row r="18" customFormat="false" ht="15" hidden="false" customHeight="false" outlineLevel="0" collapsed="false">
      <c r="A18" s="80" t="s">
        <v>145</v>
      </c>
      <c r="B18" s="80"/>
      <c r="H18" s="80"/>
      <c r="J18" s="476"/>
      <c r="K18" s="476"/>
      <c r="L18" s="81"/>
    </row>
    <row r="19" customFormat="false" ht="15" hidden="false" customHeight="false" outlineLevel="0" collapsed="false">
      <c r="B19" s="80"/>
      <c r="H19" s="80"/>
      <c r="L19" s="81"/>
    </row>
    <row r="20" customFormat="false" ht="15" hidden="false" customHeight="false" outlineLevel="0" collapsed="false">
      <c r="A20" s="80" t="s">
        <v>146</v>
      </c>
      <c r="B20" s="80"/>
      <c r="G20" s="82" t="s">
        <v>147</v>
      </c>
      <c r="H20" s="404"/>
      <c r="I20" s="475"/>
      <c r="L20" s="81"/>
    </row>
    <row r="21" customFormat="false" ht="15" hidden="false" customHeight="false" outlineLevel="0" collapsed="false">
      <c r="B21" s="80"/>
      <c r="G21" s="82" t="s">
        <v>148</v>
      </c>
      <c r="H21" s="80"/>
      <c r="L21" s="81"/>
    </row>
    <row r="22" customFormat="false" ht="15" hidden="false" customHeight="false" outlineLevel="0" collapsed="false">
      <c r="G22" s="82" t="s">
        <v>149</v>
      </c>
      <c r="H22" s="80"/>
    </row>
    <row r="23" customFormat="false" ht="15" hidden="false" customHeight="false" outlineLevel="0" collapsed="false">
      <c r="H23" s="80"/>
    </row>
  </sheetData>
  <mergeCells count="1">
    <mergeCell ref="A8:F8"/>
  </mergeCells>
  <printOptions headings="false" gridLines="false" gridLinesSet="true" horizontalCentered="false" verticalCentered="false"/>
  <pageMargins left="0.290277777777778" right="0.320138888888889" top="1.02916666666667" bottom="0.410416666666667" header="0.170138888888889"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2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1" activeCellId="0" sqref="G11:I11"/>
    </sheetView>
  </sheetViews>
  <sheetFormatPr defaultColWidth="9.13671875" defaultRowHeight="51" zeroHeight="false" outlineLevelRow="0" outlineLevelCol="0"/>
  <cols>
    <col collapsed="false" customWidth="true" hidden="false" outlineLevel="0" max="1" min="1" style="306" width="4.85"/>
    <col collapsed="false" customWidth="true" hidden="false" outlineLevel="0" max="2" min="2" style="81" width="47.85"/>
    <col collapsed="false" customWidth="true" hidden="false" outlineLevel="0" max="3" min="3" style="81" width="7.28"/>
    <col collapsed="false" customWidth="true" hidden="false" outlineLevel="0" max="4" min="4" style="81" width="8.7"/>
    <col collapsed="false" customWidth="true" hidden="false" outlineLevel="0" max="5" min="5" style="477" width="14.7"/>
    <col collapsed="false" customWidth="true" hidden="false" outlineLevel="0" max="6" min="6" style="477" width="14.28"/>
    <col collapsed="false" customWidth="true" hidden="false" outlineLevel="0" max="7" min="7" style="81" width="16.99"/>
    <col collapsed="false" customWidth="true" hidden="false" outlineLevel="0" max="8" min="8" style="81" width="6.85"/>
    <col collapsed="false" customWidth="true" hidden="false" outlineLevel="0" max="9" min="9" style="306" width="18.85"/>
    <col collapsed="false" customWidth="false" hidden="false" outlineLevel="0" max="257" min="10" style="306" width="9.14"/>
  </cols>
  <sheetData>
    <row r="1" s="479" customFormat="true" ht="21" hidden="false" customHeight="true" outlineLevel="0" collapsed="false">
      <c r="A1" s="126"/>
      <c r="B1" s="125"/>
      <c r="C1" s="125"/>
      <c r="D1" s="125"/>
      <c r="E1" s="478"/>
      <c r="F1" s="478"/>
      <c r="G1" s="125"/>
      <c r="H1" s="125"/>
      <c r="I1" s="126"/>
      <c r="J1" s="126"/>
      <c r="K1" s="126"/>
      <c r="L1" s="126"/>
      <c r="M1" s="126"/>
      <c r="N1" s="126"/>
      <c r="O1" s="126"/>
      <c r="P1" s="126"/>
      <c r="Q1" s="126"/>
      <c r="R1" s="126"/>
      <c r="ID1" s="277"/>
      <c r="IE1" s="277"/>
      <c r="IF1" s="277"/>
      <c r="IG1" s="277"/>
      <c r="IH1" s="277"/>
      <c r="II1" s="277"/>
      <c r="IJ1" s="277"/>
      <c r="IK1" s="277"/>
      <c r="IL1" s="277"/>
      <c r="IM1" s="277"/>
      <c r="IN1" s="277"/>
      <c r="IO1" s="277"/>
      <c r="IP1" s="277"/>
      <c r="IQ1" s="277"/>
      <c r="IR1" s="277"/>
      <c r="IS1" s="277"/>
      <c r="IT1" s="277"/>
    </row>
    <row r="2" customFormat="false" ht="51" hidden="false" customHeight="true" outlineLevel="0" collapsed="false">
      <c r="A2" s="375" t="s">
        <v>0</v>
      </c>
      <c r="B2" s="375" t="s">
        <v>1</v>
      </c>
      <c r="C2" s="376" t="s">
        <v>2</v>
      </c>
      <c r="D2" s="480" t="s">
        <v>3</v>
      </c>
      <c r="E2" s="87" t="s">
        <v>4</v>
      </c>
      <c r="F2" s="481" t="s">
        <v>211</v>
      </c>
      <c r="G2" s="95" t="s">
        <v>187</v>
      </c>
      <c r="H2" s="95" t="s">
        <v>7</v>
      </c>
      <c r="I2" s="95" t="s">
        <v>343</v>
      </c>
    </row>
    <row r="3" customFormat="false" ht="26.25" hidden="false" customHeight="true" outlineLevel="0" collapsed="false">
      <c r="A3" s="87" t="s">
        <v>9</v>
      </c>
      <c r="B3" s="87" t="s">
        <v>10</v>
      </c>
      <c r="C3" s="87" t="s">
        <v>11</v>
      </c>
      <c r="D3" s="87" t="s">
        <v>12</v>
      </c>
      <c r="E3" s="87" t="s">
        <v>13</v>
      </c>
      <c r="F3" s="87" t="s">
        <v>14</v>
      </c>
      <c r="G3" s="87" t="s">
        <v>15</v>
      </c>
      <c r="H3" s="87" t="s">
        <v>16</v>
      </c>
      <c r="I3" s="87" t="s">
        <v>17</v>
      </c>
    </row>
    <row r="4" customFormat="false" ht="51" hidden="false" customHeight="true" outlineLevel="0" collapsed="false">
      <c r="A4" s="87" t="s">
        <v>9</v>
      </c>
      <c r="B4" s="395" t="s">
        <v>344</v>
      </c>
      <c r="C4" s="395" t="s">
        <v>156</v>
      </c>
      <c r="D4" s="87" t="n">
        <v>24</v>
      </c>
      <c r="E4" s="482"/>
      <c r="F4" s="88"/>
      <c r="G4" s="88"/>
      <c r="H4" s="481"/>
      <c r="I4" s="483"/>
    </row>
    <row r="5" customFormat="false" ht="51" hidden="false" customHeight="true" outlineLevel="0" collapsed="false">
      <c r="A5" s="87" t="s">
        <v>10</v>
      </c>
      <c r="B5" s="395" t="s">
        <v>345</v>
      </c>
      <c r="C5" s="395" t="s">
        <v>156</v>
      </c>
      <c r="D5" s="87" t="n">
        <v>4</v>
      </c>
      <c r="E5" s="482"/>
      <c r="F5" s="88"/>
      <c r="G5" s="88"/>
      <c r="H5" s="481"/>
      <c r="I5" s="483"/>
    </row>
    <row r="6" customFormat="false" ht="51" hidden="false" customHeight="true" outlineLevel="0" collapsed="false">
      <c r="A6" s="87" t="s">
        <v>11</v>
      </c>
      <c r="B6" s="395" t="s">
        <v>346</v>
      </c>
      <c r="C6" s="395" t="s">
        <v>156</v>
      </c>
      <c r="D6" s="87" t="n">
        <v>2</v>
      </c>
      <c r="E6" s="482"/>
      <c r="F6" s="88"/>
      <c r="G6" s="88"/>
      <c r="H6" s="481"/>
      <c r="I6" s="483"/>
    </row>
    <row r="7" customFormat="false" ht="51" hidden="false" customHeight="true" outlineLevel="0" collapsed="false">
      <c r="A7" s="87" t="s">
        <v>12</v>
      </c>
      <c r="B7" s="395" t="s">
        <v>347</v>
      </c>
      <c r="C7" s="395" t="s">
        <v>156</v>
      </c>
      <c r="D7" s="87" t="n">
        <v>2</v>
      </c>
      <c r="E7" s="482"/>
      <c r="F7" s="88"/>
      <c r="G7" s="88"/>
      <c r="H7" s="481"/>
      <c r="I7" s="483"/>
    </row>
    <row r="8" customFormat="false" ht="69.75" hidden="false" customHeight="true" outlineLevel="0" collapsed="false">
      <c r="A8" s="87" t="s">
        <v>13</v>
      </c>
      <c r="B8" s="395" t="s">
        <v>348</v>
      </c>
      <c r="C8" s="395" t="s">
        <v>156</v>
      </c>
      <c r="D8" s="87" t="n">
        <v>4</v>
      </c>
      <c r="E8" s="482"/>
      <c r="F8" s="88"/>
      <c r="G8" s="88"/>
      <c r="H8" s="481"/>
      <c r="I8" s="483"/>
      <c r="J8" s="484"/>
      <c r="K8" s="485"/>
      <c r="L8" s="486"/>
      <c r="M8" s="487"/>
      <c r="N8" s="486"/>
      <c r="O8" s="277"/>
      <c r="P8" s="488"/>
      <c r="Q8" s="489"/>
      <c r="R8" s="488"/>
    </row>
    <row r="9" customFormat="false" ht="86.25" hidden="false" customHeight="true" outlineLevel="0" collapsed="false">
      <c r="A9" s="87" t="s">
        <v>14</v>
      </c>
      <c r="B9" s="395" t="s">
        <v>349</v>
      </c>
      <c r="C9" s="395" t="s">
        <v>156</v>
      </c>
      <c r="D9" s="87" t="n">
        <v>2</v>
      </c>
      <c r="E9" s="482"/>
      <c r="F9" s="88"/>
      <c r="G9" s="88"/>
      <c r="H9" s="481"/>
      <c r="I9" s="483"/>
    </row>
    <row r="10" customFormat="false" ht="51" hidden="false" customHeight="true" outlineLevel="0" collapsed="false">
      <c r="A10" s="85" t="s">
        <v>15</v>
      </c>
      <c r="B10" s="107" t="s">
        <v>350</v>
      </c>
      <c r="C10" s="386" t="s">
        <v>19</v>
      </c>
      <c r="D10" s="490" t="n">
        <v>8</v>
      </c>
      <c r="E10" s="491"/>
      <c r="F10" s="492"/>
      <c r="G10" s="88"/>
      <c r="H10" s="481"/>
      <c r="I10" s="483"/>
    </row>
    <row r="11" customFormat="false" ht="27" hidden="false" customHeight="true" outlineLevel="0" collapsed="false">
      <c r="A11" s="388" t="s">
        <v>140</v>
      </c>
      <c r="B11" s="388"/>
      <c r="C11" s="388"/>
      <c r="D11" s="388"/>
      <c r="E11" s="388"/>
      <c r="F11" s="388"/>
      <c r="G11" s="493"/>
      <c r="H11" s="481"/>
      <c r="I11" s="493"/>
    </row>
    <row r="12" s="476" customFormat="true" ht="21" hidden="false" customHeight="true" outlineLevel="0" collapsed="false">
      <c r="A12" s="494" t="s">
        <v>141</v>
      </c>
      <c r="B12" s="494"/>
      <c r="C12" s="494"/>
      <c r="D12" s="494"/>
      <c r="E12" s="494"/>
      <c r="F12" s="494"/>
      <c r="G12" s="494"/>
      <c r="H12" s="494"/>
    </row>
    <row r="13" s="476" customFormat="true" ht="21" hidden="false" customHeight="true" outlineLevel="0" collapsed="false">
      <c r="A13" s="304"/>
      <c r="B13" s="304"/>
      <c r="C13" s="304"/>
      <c r="D13" s="304"/>
      <c r="E13" s="304"/>
      <c r="F13" s="304"/>
      <c r="G13" s="304"/>
      <c r="H13" s="304"/>
    </row>
    <row r="14" s="476" customFormat="true" ht="21" hidden="false" customHeight="true" outlineLevel="0" collapsed="false">
      <c r="A14" s="306" t="s">
        <v>142</v>
      </c>
      <c r="B14" s="306"/>
      <c r="C14" s="306"/>
      <c r="D14" s="306"/>
      <c r="E14" s="306"/>
      <c r="F14" s="495"/>
      <c r="G14" s="306"/>
      <c r="H14" s="306"/>
    </row>
    <row r="15" s="476" customFormat="true" ht="21" hidden="false" customHeight="true" outlineLevel="0" collapsed="false">
      <c r="A15" s="306"/>
      <c r="B15" s="306"/>
      <c r="C15" s="306"/>
      <c r="D15" s="306"/>
      <c r="E15" s="306"/>
      <c r="F15" s="495"/>
      <c r="G15" s="306"/>
      <c r="H15" s="306"/>
    </row>
    <row r="16" s="476" customFormat="true" ht="21" hidden="false" customHeight="true" outlineLevel="0" collapsed="false">
      <c r="A16" s="306" t="s">
        <v>143</v>
      </c>
      <c r="B16" s="306"/>
      <c r="C16" s="306"/>
      <c r="D16" s="306"/>
      <c r="E16" s="306"/>
      <c r="F16" s="495"/>
      <c r="G16" s="306"/>
      <c r="H16" s="306"/>
    </row>
    <row r="17" s="476" customFormat="true" ht="11.25" hidden="false" customHeight="true" outlineLevel="0" collapsed="false">
      <c r="A17" s="306"/>
      <c r="B17" s="306"/>
      <c r="C17" s="306"/>
      <c r="D17" s="306"/>
      <c r="E17" s="306"/>
      <c r="F17" s="495"/>
      <c r="G17" s="306"/>
      <c r="H17" s="306"/>
    </row>
    <row r="18" customFormat="false" ht="21" hidden="false" customHeight="true" outlineLevel="0" collapsed="false">
      <c r="A18" s="306" t="s">
        <v>144</v>
      </c>
      <c r="B18" s="306"/>
      <c r="C18" s="306"/>
      <c r="D18" s="306"/>
      <c r="E18" s="306"/>
      <c r="F18" s="495"/>
      <c r="G18" s="306"/>
      <c r="H18" s="306"/>
    </row>
    <row r="19" customFormat="false" ht="21" hidden="false" customHeight="true" outlineLevel="0" collapsed="false">
      <c r="B19" s="306"/>
      <c r="C19" s="306"/>
      <c r="D19" s="306"/>
      <c r="E19" s="306"/>
      <c r="F19" s="495"/>
      <c r="G19" s="306"/>
      <c r="H19" s="306"/>
    </row>
    <row r="20" customFormat="false" ht="21" hidden="false" customHeight="true" outlineLevel="0" collapsed="false">
      <c r="A20" s="306" t="s">
        <v>145</v>
      </c>
      <c r="B20" s="306"/>
      <c r="C20" s="306"/>
      <c r="D20" s="306"/>
      <c r="E20" s="306"/>
      <c r="G20" s="496" t="s">
        <v>147</v>
      </c>
      <c r="H20" s="497"/>
      <c r="I20" s="475"/>
    </row>
    <row r="21" customFormat="false" ht="21" hidden="false" customHeight="true" outlineLevel="0" collapsed="false">
      <c r="B21" s="306"/>
      <c r="C21" s="306"/>
      <c r="D21" s="306"/>
      <c r="E21" s="306"/>
      <c r="G21" s="496" t="s">
        <v>148</v>
      </c>
      <c r="H21" s="306"/>
    </row>
    <row r="22" customFormat="false" ht="21" hidden="false" customHeight="true" outlineLevel="0" collapsed="false">
      <c r="A22" s="306" t="s">
        <v>146</v>
      </c>
      <c r="B22" s="306"/>
      <c r="C22" s="306"/>
      <c r="D22" s="306"/>
      <c r="E22" s="306"/>
      <c r="G22" s="496" t="s">
        <v>149</v>
      </c>
      <c r="H22" s="306"/>
    </row>
    <row r="23" customFormat="false" ht="21" hidden="false" customHeight="true" outlineLevel="0" collapsed="false">
      <c r="B23" s="306"/>
      <c r="C23" s="306"/>
      <c r="D23" s="306"/>
      <c r="E23" s="306"/>
    </row>
    <row r="24" customFormat="false" ht="21" hidden="false" customHeight="true" outlineLevel="0" collapsed="false">
      <c r="B24" s="306"/>
      <c r="C24" s="306"/>
      <c r="D24" s="306"/>
      <c r="E24" s="306"/>
      <c r="H24" s="306"/>
    </row>
    <row r="25" customFormat="false" ht="21" hidden="false" customHeight="true" outlineLevel="0" collapsed="false">
      <c r="A25" s="126"/>
      <c r="B25" s="125"/>
      <c r="C25" s="125"/>
      <c r="D25" s="306"/>
      <c r="H25" s="306"/>
    </row>
    <row r="26" customFormat="false" ht="21" hidden="false" customHeight="true" outlineLevel="0" collapsed="false">
      <c r="B26" s="476"/>
      <c r="C26" s="476"/>
      <c r="D26" s="498"/>
      <c r="G26" s="476"/>
      <c r="H26" s="476"/>
    </row>
    <row r="27" customFormat="false" ht="21" hidden="false" customHeight="true" outlineLevel="0" collapsed="false">
      <c r="A27" s="126"/>
      <c r="B27" s="125"/>
      <c r="C27" s="125"/>
      <c r="D27" s="125"/>
      <c r="G27" s="125"/>
      <c r="H27" s="125"/>
    </row>
    <row r="28" customFormat="false" ht="21" hidden="false" customHeight="true" outlineLevel="0" collapsed="false">
      <c r="A28" s="126"/>
      <c r="B28" s="125"/>
      <c r="C28" s="125"/>
      <c r="D28" s="125"/>
      <c r="E28" s="478"/>
      <c r="F28" s="478"/>
      <c r="G28" s="125"/>
      <c r="H28" s="125"/>
    </row>
    <row r="29" customFormat="false" ht="21" hidden="false" customHeight="true" outlineLevel="0" collapsed="false">
      <c r="A29" s="126"/>
      <c r="B29" s="125"/>
      <c r="C29" s="125"/>
      <c r="D29" s="125"/>
      <c r="E29" s="478"/>
      <c r="F29" s="478"/>
      <c r="G29" s="125"/>
      <c r="H29" s="125"/>
    </row>
    <row r="30" customFormat="false" ht="21" hidden="false" customHeight="true" outlineLevel="0" collapsed="false">
      <c r="A30" s="126"/>
      <c r="B30" s="125"/>
      <c r="C30" s="125"/>
      <c r="D30" s="125"/>
      <c r="E30" s="478"/>
      <c r="F30" s="478"/>
      <c r="G30" s="125"/>
      <c r="H30" s="125"/>
    </row>
    <row r="31" customFormat="false" ht="21" hidden="false" customHeight="true" outlineLevel="0" collapsed="false">
      <c r="A31" s="126"/>
      <c r="B31" s="125"/>
      <c r="C31" s="125"/>
      <c r="D31" s="125"/>
      <c r="E31" s="478"/>
      <c r="F31" s="478"/>
      <c r="G31" s="125"/>
      <c r="H31" s="125"/>
    </row>
    <row r="32" customFormat="false" ht="21" hidden="false" customHeight="true" outlineLevel="0" collapsed="false">
      <c r="A32" s="126"/>
      <c r="B32" s="125"/>
      <c r="C32" s="125"/>
      <c r="D32" s="125"/>
      <c r="E32" s="478"/>
      <c r="F32" s="478"/>
      <c r="G32" s="125"/>
      <c r="H32" s="125"/>
    </row>
    <row r="33" customFormat="false" ht="21" hidden="false" customHeight="true" outlineLevel="0" collapsed="false">
      <c r="A33" s="126"/>
      <c r="B33" s="125"/>
      <c r="C33" s="125"/>
      <c r="D33" s="125"/>
      <c r="E33" s="478"/>
      <c r="F33" s="478"/>
      <c r="G33" s="125"/>
      <c r="H33" s="125"/>
    </row>
    <row r="34" customFormat="false" ht="21" hidden="false" customHeight="true" outlineLevel="0" collapsed="false">
      <c r="A34" s="126"/>
      <c r="B34" s="125"/>
      <c r="C34" s="125"/>
      <c r="D34" s="125"/>
      <c r="E34" s="478"/>
      <c r="F34" s="478"/>
      <c r="G34" s="125"/>
      <c r="H34" s="125"/>
    </row>
    <row r="35" customFormat="false" ht="51" hidden="false" customHeight="true" outlineLevel="0" collapsed="false">
      <c r="A35" s="126"/>
      <c r="B35" s="125"/>
      <c r="C35" s="125"/>
      <c r="D35" s="125"/>
      <c r="E35" s="478"/>
      <c r="F35" s="478"/>
      <c r="G35" s="125"/>
      <c r="H35" s="125"/>
    </row>
    <row r="36" customFormat="false" ht="51" hidden="false" customHeight="true" outlineLevel="0" collapsed="false">
      <c r="A36" s="126"/>
      <c r="B36" s="125"/>
      <c r="C36" s="125"/>
      <c r="D36" s="125"/>
      <c r="E36" s="478"/>
      <c r="F36" s="478"/>
      <c r="G36" s="125"/>
      <c r="H36" s="125"/>
    </row>
    <row r="37" customFormat="false" ht="51" hidden="false" customHeight="true" outlineLevel="0" collapsed="false">
      <c r="A37" s="126"/>
      <c r="B37" s="125"/>
      <c r="C37" s="125"/>
      <c r="D37" s="125"/>
      <c r="E37" s="478"/>
      <c r="F37" s="478"/>
      <c r="G37" s="125"/>
      <c r="H37" s="125"/>
    </row>
    <row r="38" customFormat="false" ht="51" hidden="false" customHeight="true" outlineLevel="0" collapsed="false">
      <c r="A38" s="126"/>
      <c r="B38" s="125"/>
      <c r="C38" s="125"/>
      <c r="D38" s="125"/>
      <c r="E38" s="478"/>
      <c r="F38" s="478"/>
      <c r="G38" s="125"/>
      <c r="H38" s="125"/>
    </row>
    <row r="39" customFormat="false" ht="51" hidden="false" customHeight="true" outlineLevel="0" collapsed="false">
      <c r="A39" s="126"/>
      <c r="B39" s="125"/>
      <c r="C39" s="125"/>
      <c r="D39" s="125"/>
      <c r="E39" s="478"/>
      <c r="F39" s="478"/>
      <c r="G39" s="125"/>
      <c r="H39" s="125"/>
    </row>
    <row r="40" customFormat="false" ht="51" hidden="false" customHeight="true" outlineLevel="0" collapsed="false">
      <c r="A40" s="126"/>
      <c r="B40" s="125"/>
      <c r="C40" s="125"/>
      <c r="D40" s="125"/>
      <c r="E40" s="478"/>
      <c r="F40" s="478"/>
      <c r="G40" s="125"/>
      <c r="H40" s="125"/>
    </row>
    <row r="41" customFormat="false" ht="51" hidden="false" customHeight="true" outlineLevel="0" collapsed="false">
      <c r="A41" s="126"/>
      <c r="B41" s="125"/>
      <c r="C41" s="125"/>
      <c r="D41" s="125"/>
      <c r="E41" s="478"/>
      <c r="F41" s="478"/>
      <c r="G41" s="125"/>
      <c r="H41" s="125"/>
    </row>
    <row r="42" customFormat="false" ht="51" hidden="false" customHeight="true" outlineLevel="0" collapsed="false">
      <c r="A42" s="126"/>
      <c r="B42" s="88" t="n">
        <v>420</v>
      </c>
      <c r="C42" s="88" t="e">
        <f aca="false">#REF!*B42</f>
        <v>#REF!</v>
      </c>
      <c r="D42" s="481" t="n">
        <v>8</v>
      </c>
      <c r="E42" s="483" t="e">
        <f aca="false">C42+C42*0.08</f>
        <v>#REF!</v>
      </c>
      <c r="F42" s="478"/>
      <c r="G42" s="125"/>
      <c r="H42" s="125"/>
    </row>
    <row r="43" customFormat="false" ht="51" hidden="false" customHeight="true" outlineLevel="0" collapsed="false">
      <c r="A43" s="126"/>
      <c r="B43" s="88" t="n">
        <v>2350</v>
      </c>
      <c r="C43" s="88" t="e">
        <f aca="false">#REF!*B43</f>
        <v>#REF!</v>
      </c>
      <c r="D43" s="481" t="n">
        <v>8</v>
      </c>
      <c r="E43" s="483" t="e">
        <f aca="false">C43+C43*0.08</f>
        <v>#REF!</v>
      </c>
      <c r="F43" s="478"/>
      <c r="G43" s="125"/>
      <c r="H43" s="125"/>
    </row>
    <row r="44" customFormat="false" ht="51" hidden="false" customHeight="true" outlineLevel="0" collapsed="false">
      <c r="A44" s="126"/>
      <c r="B44" s="88" t="n">
        <v>2350</v>
      </c>
      <c r="C44" s="88" t="e">
        <f aca="false">#REF!*B44</f>
        <v>#REF!</v>
      </c>
      <c r="D44" s="481" t="n">
        <v>8</v>
      </c>
      <c r="E44" s="483" t="e">
        <f aca="false">C44+C44*0.08</f>
        <v>#REF!</v>
      </c>
      <c r="F44" s="478"/>
      <c r="G44" s="125"/>
      <c r="H44" s="125"/>
    </row>
    <row r="45" customFormat="false" ht="51" hidden="false" customHeight="true" outlineLevel="0" collapsed="false">
      <c r="A45" s="126"/>
      <c r="B45" s="88" t="n">
        <v>2350</v>
      </c>
      <c r="C45" s="88" t="e">
        <f aca="false">#REF!*B45</f>
        <v>#REF!</v>
      </c>
      <c r="D45" s="481" t="n">
        <v>8</v>
      </c>
      <c r="E45" s="483" t="e">
        <f aca="false">C45+C45*0.08</f>
        <v>#REF!</v>
      </c>
      <c r="F45" s="478"/>
      <c r="G45" s="125"/>
      <c r="H45" s="125"/>
    </row>
    <row r="46" customFormat="false" ht="51" hidden="false" customHeight="true" outlineLevel="0" collapsed="false">
      <c r="A46" s="126"/>
      <c r="B46" s="88" t="n">
        <v>670</v>
      </c>
      <c r="C46" s="88" t="e">
        <f aca="false">#REF!*B46</f>
        <v>#REF!</v>
      </c>
      <c r="D46" s="481" t="n">
        <v>8</v>
      </c>
      <c r="E46" s="483" t="e">
        <f aca="false">C46+C46*0.08</f>
        <v>#REF!</v>
      </c>
      <c r="F46" s="478"/>
      <c r="G46" s="125"/>
      <c r="H46" s="125"/>
    </row>
    <row r="47" customFormat="false" ht="51" hidden="false" customHeight="true" outlineLevel="0" collapsed="false">
      <c r="A47" s="126"/>
      <c r="B47" s="88" t="n">
        <v>670</v>
      </c>
      <c r="C47" s="88" t="e">
        <f aca="false">#REF!*B47</f>
        <v>#REF!</v>
      </c>
      <c r="D47" s="481" t="n">
        <v>8</v>
      </c>
      <c r="E47" s="483" t="e">
        <f aca="false">C47+C47*0.08</f>
        <v>#REF!</v>
      </c>
      <c r="F47" s="478"/>
      <c r="G47" s="125"/>
      <c r="H47" s="125"/>
    </row>
    <row r="48" customFormat="false" ht="51" hidden="false" customHeight="true" outlineLevel="0" collapsed="false">
      <c r="A48" s="126"/>
      <c r="B48" s="88" t="n">
        <v>670</v>
      </c>
      <c r="C48" s="88" t="e">
        <f aca="false">#REF!*B48</f>
        <v>#REF!</v>
      </c>
      <c r="D48" s="481" t="n">
        <v>8</v>
      </c>
      <c r="E48" s="483" t="e">
        <f aca="false">C48+C48*0.08</f>
        <v>#REF!</v>
      </c>
      <c r="F48" s="478"/>
      <c r="G48" s="125"/>
      <c r="H48" s="125"/>
    </row>
    <row r="49" customFormat="false" ht="51" hidden="false" customHeight="true" outlineLevel="0" collapsed="false">
      <c r="A49" s="126"/>
      <c r="B49" s="401" t="n">
        <v>480</v>
      </c>
      <c r="C49" s="88" t="e">
        <f aca="false">#REF!*B49</f>
        <v>#REF!</v>
      </c>
      <c r="D49" s="481" t="n">
        <v>8</v>
      </c>
      <c r="E49" s="483" t="e">
        <f aca="false">C49+C49*0.08</f>
        <v>#REF!</v>
      </c>
      <c r="F49" s="478"/>
      <c r="G49" s="125"/>
      <c r="H49" s="125"/>
    </row>
    <row r="50" customFormat="false" ht="51" hidden="false" customHeight="true" outlineLevel="0" collapsed="false">
      <c r="A50" s="126"/>
      <c r="B50" s="125"/>
      <c r="C50" s="125"/>
      <c r="D50" s="125"/>
      <c r="E50" s="478"/>
      <c r="F50" s="478"/>
      <c r="G50" s="125"/>
      <c r="H50" s="125"/>
    </row>
    <row r="51" customFormat="false" ht="51" hidden="false" customHeight="true" outlineLevel="0" collapsed="false">
      <c r="A51" s="126"/>
      <c r="B51" s="125"/>
      <c r="C51" s="125"/>
      <c r="D51" s="125"/>
      <c r="E51" s="478"/>
      <c r="F51" s="478"/>
      <c r="G51" s="125"/>
      <c r="H51" s="125"/>
    </row>
    <row r="52" customFormat="false" ht="51" hidden="false" customHeight="true" outlineLevel="0" collapsed="false">
      <c r="A52" s="126"/>
      <c r="B52" s="125"/>
      <c r="C52" s="125"/>
      <c r="D52" s="125"/>
      <c r="E52" s="478"/>
      <c r="F52" s="478"/>
      <c r="G52" s="125"/>
      <c r="H52" s="125"/>
    </row>
    <row r="53" customFormat="false" ht="51" hidden="false" customHeight="true" outlineLevel="0" collapsed="false">
      <c r="A53" s="126"/>
      <c r="B53" s="125"/>
      <c r="C53" s="125"/>
      <c r="D53" s="125"/>
      <c r="E53" s="478"/>
      <c r="F53" s="478"/>
      <c r="G53" s="125"/>
      <c r="H53" s="125"/>
    </row>
    <row r="54" customFormat="false" ht="51" hidden="false" customHeight="true" outlineLevel="0" collapsed="false">
      <c r="A54" s="126"/>
      <c r="B54" s="125"/>
      <c r="C54" s="125"/>
      <c r="D54" s="125"/>
      <c r="E54" s="478"/>
      <c r="F54" s="478"/>
      <c r="G54" s="125"/>
      <c r="H54" s="125"/>
    </row>
    <row r="55" customFormat="false" ht="51" hidden="false" customHeight="true" outlineLevel="0" collapsed="false">
      <c r="A55" s="126"/>
      <c r="B55" s="125"/>
      <c r="C55" s="125"/>
      <c r="D55" s="125"/>
      <c r="E55" s="478"/>
      <c r="F55" s="478"/>
      <c r="G55" s="125"/>
      <c r="H55" s="125"/>
    </row>
    <row r="56" customFormat="false" ht="51" hidden="false" customHeight="true" outlineLevel="0" collapsed="false">
      <c r="A56" s="126"/>
      <c r="B56" s="125"/>
      <c r="C56" s="125"/>
      <c r="D56" s="125"/>
      <c r="E56" s="478"/>
      <c r="F56" s="478"/>
      <c r="G56" s="125"/>
      <c r="H56" s="125"/>
    </row>
    <row r="57" customFormat="false" ht="51" hidden="false" customHeight="true" outlineLevel="0" collapsed="false">
      <c r="A57" s="126"/>
      <c r="B57" s="125"/>
      <c r="C57" s="125"/>
      <c r="D57" s="125"/>
      <c r="E57" s="478"/>
      <c r="F57" s="478"/>
      <c r="G57" s="125"/>
      <c r="H57" s="125"/>
    </row>
    <row r="58" customFormat="false" ht="51" hidden="false" customHeight="true" outlineLevel="0" collapsed="false">
      <c r="A58" s="126"/>
      <c r="B58" s="125"/>
      <c r="C58" s="125"/>
      <c r="D58" s="125"/>
      <c r="E58" s="478"/>
      <c r="F58" s="478"/>
      <c r="G58" s="125"/>
      <c r="H58" s="125"/>
    </row>
    <row r="59" customFormat="false" ht="51" hidden="false" customHeight="true" outlineLevel="0" collapsed="false">
      <c r="A59" s="126"/>
      <c r="B59" s="125"/>
      <c r="C59" s="125"/>
      <c r="D59" s="125"/>
      <c r="E59" s="478"/>
      <c r="F59" s="478"/>
      <c r="G59" s="125"/>
      <c r="H59" s="125"/>
    </row>
    <row r="60" customFormat="false" ht="51" hidden="false" customHeight="true" outlineLevel="0" collapsed="false">
      <c r="A60" s="126"/>
      <c r="B60" s="125"/>
      <c r="C60" s="125"/>
      <c r="D60" s="125"/>
      <c r="E60" s="478"/>
      <c r="F60" s="478"/>
      <c r="G60" s="125"/>
      <c r="H60" s="125"/>
    </row>
    <row r="61" customFormat="false" ht="51" hidden="false" customHeight="true" outlineLevel="0" collapsed="false">
      <c r="A61" s="126"/>
      <c r="B61" s="125"/>
      <c r="C61" s="125"/>
      <c r="D61" s="125"/>
      <c r="E61" s="478"/>
      <c r="F61" s="478"/>
      <c r="G61" s="125"/>
      <c r="H61" s="125"/>
    </row>
    <row r="62" customFormat="false" ht="51" hidden="false" customHeight="true" outlineLevel="0" collapsed="false">
      <c r="A62" s="126"/>
      <c r="B62" s="125"/>
      <c r="C62" s="125"/>
      <c r="D62" s="125"/>
      <c r="E62" s="478"/>
      <c r="F62" s="478"/>
      <c r="G62" s="125"/>
      <c r="H62" s="125"/>
    </row>
    <row r="63" customFormat="false" ht="51" hidden="false" customHeight="true" outlineLevel="0" collapsed="false">
      <c r="A63" s="126"/>
      <c r="B63" s="125"/>
      <c r="C63" s="125"/>
      <c r="D63" s="125"/>
      <c r="E63" s="478"/>
      <c r="F63" s="478"/>
      <c r="G63" s="125"/>
      <c r="H63" s="125"/>
    </row>
    <row r="64" customFormat="false" ht="51" hidden="false" customHeight="true" outlineLevel="0" collapsed="false">
      <c r="A64" s="126"/>
      <c r="B64" s="125"/>
      <c r="C64" s="125"/>
      <c r="D64" s="125"/>
      <c r="E64" s="478"/>
      <c r="F64" s="478"/>
      <c r="G64" s="125"/>
      <c r="H64" s="125"/>
    </row>
    <row r="65" customFormat="false" ht="51" hidden="false" customHeight="true" outlineLevel="0" collapsed="false">
      <c r="A65" s="126"/>
      <c r="B65" s="125"/>
      <c r="C65" s="125"/>
      <c r="D65" s="125"/>
      <c r="E65" s="478"/>
      <c r="F65" s="478"/>
      <c r="G65" s="125"/>
      <c r="H65" s="125"/>
    </row>
    <row r="66" customFormat="false" ht="51" hidden="false" customHeight="true" outlineLevel="0" collapsed="false">
      <c r="A66" s="126"/>
      <c r="B66" s="125"/>
      <c r="C66" s="125"/>
      <c r="D66" s="125"/>
      <c r="E66" s="478"/>
      <c r="F66" s="478"/>
      <c r="G66" s="125"/>
      <c r="H66" s="125"/>
    </row>
    <row r="67" customFormat="false" ht="51" hidden="false" customHeight="true" outlineLevel="0" collapsed="false">
      <c r="A67" s="126"/>
      <c r="B67" s="125"/>
      <c r="C67" s="125"/>
      <c r="D67" s="125"/>
      <c r="E67" s="478"/>
      <c r="F67" s="478"/>
      <c r="G67" s="125"/>
      <c r="H67" s="125"/>
    </row>
    <row r="68" customFormat="false" ht="51" hidden="false" customHeight="true" outlineLevel="0" collapsed="false">
      <c r="A68" s="126"/>
      <c r="B68" s="125"/>
      <c r="C68" s="125"/>
      <c r="D68" s="125"/>
      <c r="E68" s="478"/>
      <c r="F68" s="478"/>
      <c r="G68" s="125"/>
      <c r="H68" s="125"/>
    </row>
    <row r="69" customFormat="false" ht="51" hidden="false" customHeight="true" outlineLevel="0" collapsed="false">
      <c r="A69" s="126"/>
      <c r="B69" s="125"/>
      <c r="C69" s="125"/>
      <c r="D69" s="125"/>
      <c r="E69" s="478"/>
      <c r="F69" s="478"/>
      <c r="G69" s="125"/>
      <c r="H69" s="125"/>
    </row>
    <row r="70" customFormat="false" ht="51" hidden="false" customHeight="true" outlineLevel="0" collapsed="false">
      <c r="A70" s="126"/>
      <c r="B70" s="125"/>
      <c r="C70" s="125"/>
      <c r="D70" s="125"/>
      <c r="E70" s="478"/>
      <c r="F70" s="478"/>
      <c r="G70" s="125"/>
      <c r="H70" s="125"/>
    </row>
    <row r="71" customFormat="false" ht="51" hidden="false" customHeight="true" outlineLevel="0" collapsed="false">
      <c r="A71" s="126"/>
      <c r="B71" s="125"/>
      <c r="C71" s="125"/>
      <c r="D71" s="125"/>
      <c r="E71" s="478"/>
      <c r="F71" s="478"/>
      <c r="G71" s="125"/>
      <c r="H71" s="125"/>
    </row>
    <row r="72" customFormat="false" ht="51" hidden="false" customHeight="true" outlineLevel="0" collapsed="false">
      <c r="A72" s="126"/>
      <c r="B72" s="125"/>
      <c r="C72" s="125"/>
      <c r="D72" s="125"/>
      <c r="E72" s="478"/>
      <c r="F72" s="478"/>
      <c r="G72" s="125"/>
      <c r="H72" s="125"/>
    </row>
    <row r="73" customFormat="false" ht="51" hidden="false" customHeight="true" outlineLevel="0" collapsed="false">
      <c r="A73" s="126"/>
      <c r="B73" s="125"/>
      <c r="C73" s="125"/>
      <c r="D73" s="125"/>
      <c r="E73" s="478"/>
      <c r="F73" s="478"/>
      <c r="G73" s="125"/>
      <c r="H73" s="125"/>
    </row>
    <row r="74" customFormat="false" ht="51" hidden="false" customHeight="true" outlineLevel="0" collapsed="false">
      <c r="A74" s="126"/>
      <c r="B74" s="125"/>
      <c r="C74" s="125"/>
      <c r="D74" s="125"/>
      <c r="E74" s="478"/>
      <c r="F74" s="478"/>
      <c r="G74" s="125"/>
      <c r="H74" s="125"/>
    </row>
    <row r="75" customFormat="false" ht="51" hidden="false" customHeight="true" outlineLevel="0" collapsed="false">
      <c r="A75" s="126"/>
      <c r="B75" s="125"/>
      <c r="C75" s="125"/>
      <c r="D75" s="125"/>
      <c r="E75" s="478"/>
      <c r="F75" s="478"/>
      <c r="G75" s="125"/>
      <c r="H75" s="125"/>
    </row>
    <row r="76" customFormat="false" ht="51" hidden="false" customHeight="true" outlineLevel="0" collapsed="false">
      <c r="A76" s="126"/>
      <c r="B76" s="125"/>
      <c r="C76" s="125"/>
      <c r="D76" s="125"/>
      <c r="E76" s="478"/>
      <c r="F76" s="478"/>
      <c r="G76" s="125"/>
      <c r="H76" s="125"/>
    </row>
    <row r="77" customFormat="false" ht="51" hidden="false" customHeight="true" outlineLevel="0" collapsed="false">
      <c r="A77" s="126"/>
      <c r="B77" s="125"/>
      <c r="C77" s="125"/>
      <c r="D77" s="125"/>
      <c r="E77" s="478"/>
      <c r="F77" s="478"/>
      <c r="G77" s="125"/>
      <c r="H77" s="125"/>
    </row>
    <row r="78" customFormat="false" ht="51" hidden="false" customHeight="true" outlineLevel="0" collapsed="false">
      <c r="A78" s="126"/>
      <c r="B78" s="125"/>
      <c r="C78" s="125"/>
      <c r="D78" s="125"/>
      <c r="E78" s="478"/>
      <c r="F78" s="478"/>
      <c r="G78" s="125"/>
      <c r="H78" s="125"/>
    </row>
    <row r="79" customFormat="false" ht="51" hidden="false" customHeight="true" outlineLevel="0" collapsed="false">
      <c r="A79" s="126"/>
      <c r="B79" s="125"/>
      <c r="C79" s="125"/>
      <c r="D79" s="125"/>
      <c r="E79" s="478"/>
      <c r="F79" s="478"/>
      <c r="G79" s="125"/>
      <c r="H79" s="125"/>
    </row>
    <row r="80" customFormat="false" ht="51" hidden="false" customHeight="true" outlineLevel="0" collapsed="false">
      <c r="A80" s="126"/>
      <c r="B80" s="125"/>
      <c r="C80" s="125"/>
      <c r="D80" s="125"/>
      <c r="E80" s="478"/>
      <c r="F80" s="478"/>
      <c r="G80" s="125"/>
      <c r="H80" s="125"/>
    </row>
    <row r="81" customFormat="false" ht="51" hidden="false" customHeight="true" outlineLevel="0" collapsed="false">
      <c r="A81" s="126"/>
      <c r="B81" s="125"/>
      <c r="C81" s="125"/>
      <c r="D81" s="125"/>
      <c r="E81" s="478"/>
      <c r="F81" s="478"/>
      <c r="G81" s="125"/>
      <c r="H81" s="125"/>
    </row>
    <row r="82" customFormat="false" ht="51" hidden="false" customHeight="true" outlineLevel="0" collapsed="false">
      <c r="A82" s="126"/>
      <c r="B82" s="125"/>
      <c r="C82" s="125"/>
      <c r="D82" s="125"/>
      <c r="E82" s="478"/>
      <c r="F82" s="478"/>
      <c r="G82" s="125"/>
      <c r="H82" s="125"/>
    </row>
    <row r="83" customFormat="false" ht="51" hidden="false" customHeight="true" outlineLevel="0" collapsed="false">
      <c r="A83" s="126"/>
      <c r="B83" s="125"/>
      <c r="C83" s="125"/>
      <c r="D83" s="125"/>
      <c r="E83" s="478"/>
      <c r="F83" s="478"/>
      <c r="G83" s="125"/>
      <c r="H83" s="125"/>
    </row>
    <row r="84" customFormat="false" ht="51" hidden="false" customHeight="true" outlineLevel="0" collapsed="false">
      <c r="A84" s="126"/>
      <c r="B84" s="125"/>
      <c r="C84" s="125"/>
      <c r="D84" s="125"/>
      <c r="E84" s="478"/>
      <c r="F84" s="478"/>
      <c r="G84" s="125"/>
      <c r="H84" s="125"/>
    </row>
    <row r="85" customFormat="false" ht="51" hidden="false" customHeight="true" outlineLevel="0" collapsed="false">
      <c r="A85" s="126"/>
      <c r="B85" s="125"/>
      <c r="C85" s="125"/>
      <c r="D85" s="125"/>
      <c r="E85" s="478"/>
      <c r="F85" s="478"/>
      <c r="G85" s="125"/>
      <c r="H85" s="125"/>
    </row>
    <row r="86" customFormat="false" ht="51" hidden="false" customHeight="true" outlineLevel="0" collapsed="false">
      <c r="A86" s="126"/>
      <c r="B86" s="125"/>
      <c r="C86" s="125"/>
      <c r="D86" s="125"/>
      <c r="E86" s="478"/>
      <c r="F86" s="478"/>
      <c r="G86" s="125"/>
      <c r="H86" s="125"/>
    </row>
    <row r="87" customFormat="false" ht="51" hidden="false" customHeight="true" outlineLevel="0" collapsed="false">
      <c r="A87" s="126"/>
      <c r="B87" s="125"/>
      <c r="C87" s="125"/>
      <c r="D87" s="125"/>
      <c r="E87" s="478"/>
      <c r="F87" s="478"/>
      <c r="G87" s="125"/>
      <c r="H87" s="125"/>
    </row>
    <row r="88" customFormat="false" ht="51" hidden="false" customHeight="true" outlineLevel="0" collapsed="false">
      <c r="A88" s="126"/>
      <c r="B88" s="125"/>
      <c r="C88" s="125"/>
      <c r="D88" s="125"/>
      <c r="E88" s="478"/>
      <c r="F88" s="478"/>
      <c r="G88" s="125"/>
      <c r="H88" s="125"/>
    </row>
    <row r="89" customFormat="false" ht="51" hidden="false" customHeight="true" outlineLevel="0" collapsed="false">
      <c r="A89" s="126"/>
      <c r="B89" s="125"/>
      <c r="C89" s="125"/>
      <c r="D89" s="125"/>
      <c r="E89" s="478"/>
      <c r="F89" s="478"/>
      <c r="G89" s="125"/>
      <c r="H89" s="125"/>
    </row>
    <row r="90" customFormat="false" ht="51" hidden="false" customHeight="true" outlineLevel="0" collapsed="false">
      <c r="A90" s="126"/>
      <c r="B90" s="125"/>
      <c r="C90" s="125"/>
      <c r="D90" s="125"/>
      <c r="E90" s="478"/>
      <c r="F90" s="478"/>
      <c r="G90" s="125"/>
      <c r="H90" s="125"/>
    </row>
    <row r="91" customFormat="false" ht="51" hidden="false" customHeight="true" outlineLevel="0" collapsed="false">
      <c r="A91" s="126"/>
      <c r="B91" s="125"/>
      <c r="C91" s="125"/>
      <c r="D91" s="125"/>
      <c r="E91" s="478"/>
      <c r="F91" s="478"/>
      <c r="G91" s="125"/>
      <c r="H91" s="125"/>
    </row>
    <row r="92" customFormat="false" ht="51" hidden="false" customHeight="true" outlineLevel="0" collapsed="false">
      <c r="A92" s="126"/>
      <c r="B92" s="125"/>
      <c r="C92" s="125"/>
      <c r="D92" s="125"/>
      <c r="E92" s="478"/>
      <c r="F92" s="478"/>
      <c r="G92" s="125"/>
      <c r="H92" s="125"/>
    </row>
    <row r="93" customFormat="false" ht="51" hidden="false" customHeight="true" outlineLevel="0" collapsed="false">
      <c r="A93" s="126"/>
      <c r="B93" s="125"/>
      <c r="C93" s="125"/>
      <c r="D93" s="125"/>
      <c r="E93" s="478"/>
      <c r="F93" s="478"/>
      <c r="G93" s="125"/>
      <c r="H93" s="125"/>
    </row>
    <row r="94" customFormat="false" ht="51" hidden="false" customHeight="true" outlineLevel="0" collapsed="false">
      <c r="A94" s="126"/>
      <c r="B94" s="125"/>
      <c r="C94" s="125"/>
      <c r="D94" s="125"/>
      <c r="E94" s="478"/>
      <c r="F94" s="478"/>
      <c r="G94" s="125"/>
      <c r="H94" s="125"/>
    </row>
    <row r="95" customFormat="false" ht="51" hidden="false" customHeight="true" outlineLevel="0" collapsed="false">
      <c r="A95" s="126"/>
      <c r="B95" s="125"/>
      <c r="C95" s="125"/>
      <c r="D95" s="125"/>
      <c r="E95" s="478"/>
      <c r="F95" s="478"/>
      <c r="G95" s="125"/>
      <c r="H95" s="125"/>
    </row>
    <row r="96" customFormat="false" ht="51" hidden="false" customHeight="true" outlineLevel="0" collapsed="false">
      <c r="A96" s="126"/>
      <c r="B96" s="125"/>
      <c r="C96" s="125"/>
      <c r="D96" s="125"/>
      <c r="E96" s="478"/>
      <c r="F96" s="478"/>
      <c r="G96" s="125"/>
      <c r="H96" s="125"/>
    </row>
    <row r="97" customFormat="false" ht="51" hidden="false" customHeight="true" outlineLevel="0" collapsed="false">
      <c r="A97" s="126"/>
      <c r="B97" s="125"/>
      <c r="C97" s="125"/>
      <c r="D97" s="125"/>
      <c r="E97" s="478"/>
      <c r="F97" s="478"/>
      <c r="G97" s="125"/>
      <c r="H97" s="125"/>
    </row>
    <row r="98" customFormat="false" ht="51" hidden="false" customHeight="true" outlineLevel="0" collapsed="false">
      <c r="A98" s="126"/>
      <c r="B98" s="125"/>
      <c r="C98" s="125"/>
      <c r="D98" s="125"/>
      <c r="E98" s="478"/>
      <c r="F98" s="478"/>
      <c r="G98" s="125"/>
      <c r="H98" s="125"/>
    </row>
    <row r="99" customFormat="false" ht="51" hidden="false" customHeight="true" outlineLevel="0" collapsed="false">
      <c r="A99" s="126"/>
      <c r="B99" s="125"/>
      <c r="C99" s="125"/>
      <c r="D99" s="125"/>
      <c r="E99" s="478"/>
      <c r="F99" s="478"/>
      <c r="G99" s="125"/>
      <c r="H99" s="125"/>
    </row>
    <row r="100" customFormat="false" ht="51" hidden="false" customHeight="true" outlineLevel="0" collapsed="false">
      <c r="A100" s="126"/>
      <c r="B100" s="125"/>
      <c r="C100" s="125"/>
      <c r="D100" s="125"/>
      <c r="E100" s="478"/>
      <c r="F100" s="478"/>
      <c r="G100" s="125"/>
      <c r="H100" s="125"/>
    </row>
    <row r="101" customFormat="false" ht="51" hidden="false" customHeight="true" outlineLevel="0" collapsed="false">
      <c r="A101" s="126"/>
      <c r="B101" s="125"/>
      <c r="C101" s="125"/>
      <c r="D101" s="125"/>
      <c r="E101" s="478"/>
      <c r="F101" s="478"/>
      <c r="G101" s="125"/>
      <c r="H101" s="125"/>
    </row>
    <row r="102" customFormat="false" ht="51" hidden="false" customHeight="true" outlineLevel="0" collapsed="false">
      <c r="A102" s="126"/>
      <c r="B102" s="125"/>
      <c r="C102" s="125"/>
      <c r="D102" s="125"/>
      <c r="E102" s="478"/>
      <c r="F102" s="478"/>
      <c r="G102" s="125"/>
      <c r="H102" s="125"/>
    </row>
    <row r="103" customFormat="false" ht="51" hidden="false" customHeight="true" outlineLevel="0" collapsed="false">
      <c r="A103" s="126"/>
      <c r="B103" s="125"/>
      <c r="C103" s="125"/>
      <c r="D103" s="125"/>
      <c r="E103" s="478"/>
      <c r="F103" s="478"/>
      <c r="G103" s="125"/>
      <c r="H103" s="125"/>
    </row>
    <row r="104" customFormat="false" ht="51" hidden="false" customHeight="true" outlineLevel="0" collapsed="false">
      <c r="A104" s="126"/>
      <c r="B104" s="125"/>
      <c r="C104" s="125"/>
      <c r="D104" s="125"/>
      <c r="E104" s="478"/>
      <c r="F104" s="478"/>
      <c r="G104" s="125"/>
      <c r="H104" s="125"/>
    </row>
    <row r="105" customFormat="false" ht="51" hidden="false" customHeight="true" outlineLevel="0" collapsed="false">
      <c r="A105" s="126"/>
      <c r="B105" s="125"/>
      <c r="C105" s="125"/>
      <c r="D105" s="125"/>
      <c r="E105" s="478"/>
      <c r="F105" s="478"/>
      <c r="G105" s="125"/>
      <c r="H105" s="125"/>
    </row>
    <row r="106" customFormat="false" ht="51" hidden="false" customHeight="true" outlineLevel="0" collapsed="false">
      <c r="A106" s="126"/>
      <c r="B106" s="125"/>
      <c r="C106" s="125"/>
      <c r="D106" s="125"/>
      <c r="E106" s="478"/>
      <c r="F106" s="478"/>
      <c r="G106" s="125"/>
      <c r="H106" s="125"/>
    </row>
    <row r="107" customFormat="false" ht="51" hidden="false" customHeight="true" outlineLevel="0" collapsed="false">
      <c r="A107" s="126"/>
      <c r="B107" s="125"/>
      <c r="C107" s="125"/>
      <c r="D107" s="125"/>
      <c r="E107" s="478"/>
      <c r="F107" s="478"/>
      <c r="G107" s="125"/>
      <c r="H107" s="125"/>
    </row>
    <row r="108" customFormat="false" ht="51" hidden="false" customHeight="true" outlineLevel="0" collapsed="false">
      <c r="A108" s="126"/>
      <c r="B108" s="125"/>
      <c r="C108" s="125"/>
      <c r="D108" s="125"/>
      <c r="E108" s="478"/>
      <c r="F108" s="478"/>
      <c r="G108" s="125"/>
      <c r="H108" s="125"/>
    </row>
    <row r="109" customFormat="false" ht="51" hidden="false" customHeight="true" outlineLevel="0" collapsed="false">
      <c r="A109" s="126"/>
      <c r="B109" s="125"/>
      <c r="C109" s="125"/>
      <c r="D109" s="125"/>
      <c r="E109" s="478"/>
      <c r="F109" s="478"/>
      <c r="G109" s="125"/>
      <c r="H109" s="125"/>
    </row>
    <row r="110" customFormat="false" ht="51" hidden="false" customHeight="true" outlineLevel="0" collapsed="false">
      <c r="A110" s="126"/>
      <c r="B110" s="125"/>
      <c r="C110" s="125"/>
      <c r="D110" s="125"/>
      <c r="E110" s="478"/>
      <c r="F110" s="478"/>
      <c r="G110" s="125"/>
      <c r="H110" s="125"/>
    </row>
    <row r="111" customFormat="false" ht="51" hidden="false" customHeight="true" outlineLevel="0" collapsed="false">
      <c r="A111" s="126"/>
      <c r="B111" s="125"/>
      <c r="C111" s="125"/>
      <c r="D111" s="125"/>
      <c r="E111" s="478"/>
      <c r="F111" s="478"/>
      <c r="G111" s="125"/>
      <c r="H111" s="125"/>
    </row>
    <row r="112" customFormat="false" ht="51" hidden="false" customHeight="true" outlineLevel="0" collapsed="false">
      <c r="A112" s="126"/>
      <c r="B112" s="125"/>
      <c r="C112" s="125"/>
      <c r="D112" s="125"/>
      <c r="E112" s="478"/>
      <c r="F112" s="478"/>
      <c r="G112" s="125"/>
      <c r="H112" s="125"/>
    </row>
    <row r="113" customFormat="false" ht="51" hidden="false" customHeight="true" outlineLevel="0" collapsed="false">
      <c r="A113" s="126"/>
      <c r="B113" s="125"/>
      <c r="C113" s="125"/>
      <c r="D113" s="125"/>
      <c r="E113" s="478"/>
      <c r="F113" s="478"/>
      <c r="G113" s="125"/>
      <c r="H113" s="125"/>
    </row>
    <row r="114" customFormat="false" ht="51" hidden="false" customHeight="true" outlineLevel="0" collapsed="false">
      <c r="A114" s="126"/>
      <c r="B114" s="125"/>
      <c r="C114" s="125"/>
      <c r="D114" s="125"/>
      <c r="E114" s="478"/>
      <c r="F114" s="478"/>
      <c r="G114" s="125"/>
      <c r="H114" s="125"/>
    </row>
    <row r="115" customFormat="false" ht="51" hidden="false" customHeight="true" outlineLevel="0" collapsed="false">
      <c r="A115" s="126"/>
      <c r="B115" s="125"/>
      <c r="C115" s="125"/>
      <c r="D115" s="125"/>
      <c r="E115" s="478"/>
      <c r="F115" s="478"/>
      <c r="G115" s="125"/>
      <c r="H115" s="125"/>
    </row>
    <row r="116" customFormat="false" ht="51" hidden="false" customHeight="true" outlineLevel="0" collapsed="false">
      <c r="A116" s="126"/>
      <c r="B116" s="125"/>
      <c r="C116" s="125"/>
      <c r="D116" s="125"/>
      <c r="E116" s="478"/>
      <c r="F116" s="478"/>
      <c r="G116" s="125"/>
      <c r="H116" s="125"/>
    </row>
    <row r="117" customFormat="false" ht="51" hidden="false" customHeight="true" outlineLevel="0" collapsed="false">
      <c r="A117" s="126"/>
      <c r="B117" s="125"/>
      <c r="C117" s="125"/>
      <c r="D117" s="125"/>
      <c r="E117" s="478"/>
      <c r="F117" s="478"/>
      <c r="G117" s="125"/>
      <c r="H117" s="125"/>
    </row>
    <row r="118" customFormat="false" ht="51" hidden="false" customHeight="true" outlineLevel="0" collapsed="false">
      <c r="A118" s="126"/>
      <c r="B118" s="125"/>
      <c r="C118" s="125"/>
      <c r="D118" s="125"/>
      <c r="E118" s="478"/>
      <c r="F118" s="478"/>
      <c r="G118" s="125"/>
      <c r="H118" s="125"/>
    </row>
    <row r="119" customFormat="false" ht="51" hidden="false" customHeight="true" outlineLevel="0" collapsed="false">
      <c r="A119" s="126"/>
      <c r="B119" s="125"/>
      <c r="C119" s="125"/>
      <c r="D119" s="125"/>
      <c r="E119" s="478"/>
      <c r="F119" s="478"/>
      <c r="G119" s="125"/>
      <c r="H119" s="125"/>
    </row>
    <row r="120" customFormat="false" ht="51" hidden="false" customHeight="true" outlineLevel="0" collapsed="false">
      <c r="A120" s="126"/>
      <c r="B120" s="125"/>
      <c r="C120" s="125"/>
      <c r="D120" s="125"/>
      <c r="E120" s="478"/>
      <c r="F120" s="478"/>
      <c r="G120" s="125"/>
      <c r="H120" s="125"/>
    </row>
    <row r="121" customFormat="false" ht="51" hidden="false" customHeight="true" outlineLevel="0" collapsed="false">
      <c r="A121" s="126"/>
      <c r="B121" s="125"/>
      <c r="C121" s="125"/>
      <c r="D121" s="125"/>
      <c r="E121" s="478"/>
      <c r="F121" s="478"/>
      <c r="G121" s="125"/>
      <c r="H121" s="125"/>
    </row>
    <row r="122" customFormat="false" ht="51" hidden="false" customHeight="true" outlineLevel="0" collapsed="false">
      <c r="A122" s="126"/>
      <c r="B122" s="125"/>
      <c r="C122" s="125"/>
      <c r="D122" s="125"/>
      <c r="E122" s="478"/>
      <c r="F122" s="478"/>
      <c r="G122" s="125"/>
      <c r="H122" s="125"/>
    </row>
    <row r="123" customFormat="false" ht="51" hidden="false" customHeight="true" outlineLevel="0" collapsed="false">
      <c r="A123" s="126"/>
      <c r="B123" s="125"/>
      <c r="C123" s="125"/>
      <c r="D123" s="125"/>
      <c r="E123" s="478"/>
      <c r="F123" s="478"/>
      <c r="G123" s="125"/>
      <c r="H123" s="125"/>
    </row>
    <row r="124" customFormat="false" ht="51" hidden="false" customHeight="true" outlineLevel="0" collapsed="false">
      <c r="A124" s="126"/>
      <c r="B124" s="125"/>
      <c r="C124" s="125"/>
      <c r="D124" s="125"/>
      <c r="E124" s="478"/>
      <c r="F124" s="478"/>
      <c r="G124" s="125"/>
      <c r="H124" s="125"/>
    </row>
    <row r="125" customFormat="false" ht="51" hidden="false" customHeight="true" outlineLevel="0" collapsed="false">
      <c r="A125" s="126"/>
      <c r="B125" s="125"/>
      <c r="C125" s="125"/>
      <c r="D125" s="125"/>
      <c r="E125" s="478"/>
      <c r="F125" s="478"/>
      <c r="G125" s="125"/>
      <c r="H125" s="125"/>
    </row>
    <row r="126" customFormat="false" ht="51" hidden="false" customHeight="true" outlineLevel="0" collapsed="false">
      <c r="A126" s="126"/>
      <c r="B126" s="125"/>
      <c r="C126" s="125"/>
      <c r="D126" s="125"/>
      <c r="E126" s="478"/>
      <c r="F126" s="478"/>
      <c r="G126" s="125"/>
      <c r="H126" s="125"/>
    </row>
    <row r="127" customFormat="false" ht="51" hidden="false" customHeight="true" outlineLevel="0" collapsed="false">
      <c r="A127" s="126"/>
      <c r="B127" s="125"/>
      <c r="C127" s="125"/>
      <c r="D127" s="125"/>
      <c r="E127" s="478"/>
      <c r="F127" s="478"/>
      <c r="G127" s="125"/>
      <c r="H127" s="125"/>
    </row>
    <row r="128" customFormat="false" ht="51" hidden="false" customHeight="true" outlineLevel="0" collapsed="false">
      <c r="A128" s="126"/>
      <c r="B128" s="125"/>
      <c r="C128" s="125"/>
      <c r="D128" s="125"/>
      <c r="E128" s="478"/>
      <c r="F128" s="478"/>
      <c r="G128" s="125"/>
      <c r="H128" s="125"/>
    </row>
    <row r="129" customFormat="false" ht="51" hidden="false" customHeight="true" outlineLevel="0" collapsed="false">
      <c r="A129" s="126"/>
      <c r="B129" s="125"/>
      <c r="C129" s="125"/>
      <c r="D129" s="125"/>
      <c r="E129" s="478"/>
      <c r="F129" s="478"/>
      <c r="G129" s="125"/>
      <c r="H129" s="125"/>
    </row>
    <row r="130" customFormat="false" ht="51" hidden="false" customHeight="true" outlineLevel="0" collapsed="false">
      <c r="A130" s="126"/>
      <c r="B130" s="125"/>
      <c r="C130" s="125"/>
      <c r="D130" s="125"/>
      <c r="E130" s="478"/>
      <c r="F130" s="478"/>
      <c r="G130" s="125"/>
      <c r="H130" s="125"/>
    </row>
    <row r="131" customFormat="false" ht="51" hidden="false" customHeight="true" outlineLevel="0" collapsed="false">
      <c r="A131" s="126"/>
      <c r="B131" s="125"/>
      <c r="C131" s="125"/>
      <c r="D131" s="125"/>
      <c r="E131" s="478"/>
      <c r="F131" s="478"/>
      <c r="G131" s="125"/>
      <c r="H131" s="125"/>
    </row>
    <row r="132" customFormat="false" ht="51" hidden="false" customHeight="true" outlineLevel="0" collapsed="false">
      <c r="A132" s="126"/>
      <c r="B132" s="125"/>
      <c r="C132" s="125"/>
      <c r="D132" s="125"/>
      <c r="E132" s="478"/>
      <c r="F132" s="478"/>
      <c r="G132" s="125"/>
      <c r="H132" s="125"/>
    </row>
    <row r="133" customFormat="false" ht="51" hidden="false" customHeight="true" outlineLevel="0" collapsed="false">
      <c r="A133" s="126"/>
      <c r="B133" s="125"/>
      <c r="C133" s="125"/>
      <c r="D133" s="125"/>
      <c r="E133" s="478"/>
      <c r="F133" s="478"/>
      <c r="G133" s="125"/>
      <c r="H133" s="125"/>
    </row>
    <row r="134" customFormat="false" ht="51" hidden="false" customHeight="true" outlineLevel="0" collapsed="false">
      <c r="A134" s="126"/>
      <c r="B134" s="125"/>
      <c r="C134" s="125"/>
      <c r="D134" s="125"/>
      <c r="E134" s="478"/>
      <c r="F134" s="478"/>
      <c r="G134" s="125"/>
      <c r="H134" s="125"/>
    </row>
    <row r="135" customFormat="false" ht="51" hidden="false" customHeight="true" outlineLevel="0" collapsed="false">
      <c r="A135" s="126"/>
      <c r="B135" s="125"/>
      <c r="C135" s="125"/>
      <c r="D135" s="125"/>
      <c r="E135" s="478"/>
      <c r="F135" s="478"/>
      <c r="G135" s="125"/>
      <c r="H135" s="125"/>
    </row>
    <row r="136" customFormat="false" ht="51" hidden="false" customHeight="true" outlineLevel="0" collapsed="false">
      <c r="A136" s="126"/>
      <c r="B136" s="125"/>
      <c r="C136" s="125"/>
      <c r="D136" s="125"/>
      <c r="E136" s="478"/>
      <c r="F136" s="478"/>
      <c r="G136" s="125"/>
      <c r="H136" s="125"/>
    </row>
    <row r="137" customFormat="false" ht="51" hidden="false" customHeight="true" outlineLevel="0" collapsed="false">
      <c r="A137" s="126"/>
      <c r="B137" s="125"/>
      <c r="C137" s="125"/>
      <c r="D137" s="125"/>
      <c r="E137" s="478"/>
      <c r="F137" s="478"/>
      <c r="G137" s="125"/>
      <c r="H137" s="125"/>
    </row>
    <row r="138" customFormat="false" ht="51" hidden="false" customHeight="true" outlineLevel="0" collapsed="false">
      <c r="A138" s="126"/>
      <c r="B138" s="125"/>
      <c r="C138" s="125"/>
      <c r="D138" s="125"/>
      <c r="E138" s="478"/>
      <c r="F138" s="478"/>
      <c r="G138" s="125"/>
      <c r="H138" s="125"/>
    </row>
    <row r="139" customFormat="false" ht="51" hidden="false" customHeight="true" outlineLevel="0" collapsed="false">
      <c r="A139" s="126"/>
      <c r="B139" s="125"/>
      <c r="C139" s="125"/>
      <c r="D139" s="125"/>
      <c r="E139" s="478"/>
      <c r="F139" s="478"/>
      <c r="G139" s="125"/>
      <c r="H139" s="125"/>
    </row>
    <row r="140" customFormat="false" ht="51" hidden="false" customHeight="true" outlineLevel="0" collapsed="false">
      <c r="A140" s="126"/>
      <c r="B140" s="125"/>
      <c r="C140" s="125"/>
      <c r="D140" s="125"/>
      <c r="E140" s="478"/>
      <c r="F140" s="478"/>
      <c r="G140" s="125"/>
      <c r="H140" s="125"/>
    </row>
    <row r="141" customFormat="false" ht="51" hidden="false" customHeight="true" outlineLevel="0" collapsed="false">
      <c r="A141" s="126"/>
      <c r="B141" s="125"/>
      <c r="C141" s="125"/>
      <c r="D141" s="125"/>
      <c r="E141" s="478"/>
      <c r="F141" s="478"/>
      <c r="G141" s="125"/>
      <c r="H141" s="125"/>
    </row>
    <row r="142" customFormat="false" ht="51" hidden="false" customHeight="true" outlineLevel="0" collapsed="false">
      <c r="A142" s="126"/>
      <c r="B142" s="125"/>
      <c r="C142" s="125"/>
      <c r="D142" s="125"/>
      <c r="E142" s="478"/>
      <c r="F142" s="478"/>
      <c r="G142" s="125"/>
      <c r="H142" s="125"/>
    </row>
    <row r="143" customFormat="false" ht="51" hidden="false" customHeight="true" outlineLevel="0" collapsed="false">
      <c r="A143" s="126"/>
      <c r="B143" s="125"/>
      <c r="C143" s="125"/>
      <c r="D143" s="125"/>
      <c r="E143" s="478"/>
      <c r="F143" s="478"/>
      <c r="G143" s="125"/>
      <c r="H143" s="125"/>
    </row>
    <row r="144" customFormat="false" ht="51" hidden="false" customHeight="true" outlineLevel="0" collapsed="false">
      <c r="A144" s="126"/>
      <c r="B144" s="125"/>
      <c r="C144" s="125"/>
      <c r="D144" s="125"/>
      <c r="E144" s="478"/>
      <c r="F144" s="478"/>
      <c r="G144" s="125"/>
      <c r="H144" s="125"/>
    </row>
    <row r="145" customFormat="false" ht="51" hidden="false" customHeight="true" outlineLevel="0" collapsed="false">
      <c r="A145" s="126"/>
      <c r="B145" s="125"/>
      <c r="C145" s="125"/>
      <c r="D145" s="125"/>
      <c r="E145" s="478"/>
      <c r="F145" s="478"/>
      <c r="G145" s="125"/>
      <c r="H145" s="125"/>
    </row>
    <row r="146" customFormat="false" ht="51" hidden="false" customHeight="true" outlineLevel="0" collapsed="false">
      <c r="A146" s="126"/>
      <c r="B146" s="125"/>
      <c r="C146" s="125"/>
      <c r="D146" s="125"/>
      <c r="E146" s="478"/>
      <c r="F146" s="478"/>
      <c r="G146" s="125"/>
      <c r="H146" s="125"/>
    </row>
    <row r="147" customFormat="false" ht="51" hidden="false" customHeight="true" outlineLevel="0" collapsed="false">
      <c r="A147" s="126"/>
      <c r="B147" s="125"/>
      <c r="C147" s="125"/>
      <c r="D147" s="125"/>
      <c r="E147" s="478"/>
      <c r="F147" s="478"/>
      <c r="G147" s="125"/>
      <c r="H147" s="125"/>
    </row>
    <row r="148" customFormat="false" ht="51" hidden="false" customHeight="true" outlineLevel="0" collapsed="false">
      <c r="A148" s="126"/>
      <c r="B148" s="125"/>
      <c r="C148" s="125"/>
      <c r="D148" s="125"/>
      <c r="E148" s="478"/>
      <c r="F148" s="478"/>
      <c r="G148" s="125"/>
      <c r="H148" s="125"/>
    </row>
    <row r="149" customFormat="false" ht="51" hidden="false" customHeight="true" outlineLevel="0" collapsed="false">
      <c r="A149" s="126"/>
      <c r="B149" s="125"/>
      <c r="C149" s="125"/>
      <c r="D149" s="125"/>
      <c r="E149" s="478"/>
      <c r="F149" s="478"/>
      <c r="G149" s="125"/>
      <c r="H149" s="125"/>
    </row>
    <row r="150" customFormat="false" ht="51" hidden="false" customHeight="true" outlineLevel="0" collapsed="false">
      <c r="A150" s="126"/>
      <c r="B150" s="125"/>
      <c r="C150" s="125"/>
      <c r="D150" s="125"/>
      <c r="E150" s="478"/>
      <c r="F150" s="478"/>
      <c r="G150" s="125"/>
      <c r="H150" s="125"/>
    </row>
  </sheetData>
  <mergeCells count="1">
    <mergeCell ref="A11:F11"/>
  </mergeCells>
  <printOptions headings="false" gridLines="false" gridLinesSet="true" horizontalCentered="false" verticalCentered="false"/>
  <pageMargins left="0.359722222222222" right="0.240277777777778" top="0.95" bottom="0.390277777777778"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bmedycznej, pakiet nr 13</oddHeader>
    <oddFooter/>
  </headerFooter>
  <rowBreaks count="1" manualBreakCount="1">
    <brk id="1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74.25" zeroHeight="false" outlineLevelRow="0" outlineLevelCol="0"/>
  <cols>
    <col collapsed="false" customWidth="true" hidden="false" outlineLevel="0" max="1" min="1" style="208" width="4.14"/>
    <col collapsed="false" customWidth="true" hidden="false" outlineLevel="0" max="2" min="2" style="208" width="48.99"/>
    <col collapsed="false" customWidth="true" hidden="false" outlineLevel="0" max="3" min="3" style="499" width="8.99"/>
    <col collapsed="false" customWidth="true" hidden="false" outlineLevel="0" max="4" min="4" style="500" width="13.14"/>
    <col collapsed="false" customWidth="true" hidden="false" outlineLevel="0" max="5" min="5" style="406" width="13.7"/>
    <col collapsed="false" customWidth="true" hidden="false" outlineLevel="0" max="6" min="6" style="501" width="12.56"/>
    <col collapsed="false" customWidth="true" hidden="false" outlineLevel="0" max="7" min="7" style="501" width="17.14"/>
    <col collapsed="false" customWidth="true" hidden="false" outlineLevel="0" max="8" min="8" style="502" width="9.41"/>
    <col collapsed="false" customWidth="true" hidden="false" outlineLevel="0" max="9" min="9" style="501" width="16.7"/>
    <col collapsed="false" customWidth="false" hidden="false" outlineLevel="0" max="257" min="10" style="208" width="9.14"/>
  </cols>
  <sheetData>
    <row r="1" customFormat="false" ht="15.75" hidden="false" customHeight="true" outlineLevel="0" collapsed="false">
      <c r="B1" s="269"/>
    </row>
    <row r="2" customFormat="false" ht="30" hidden="false" customHeight="true" outlineLevel="0" collapsed="false">
      <c r="A2" s="407" t="s">
        <v>0</v>
      </c>
      <c r="B2" s="407" t="s">
        <v>1</v>
      </c>
      <c r="C2" s="408" t="s">
        <v>2</v>
      </c>
      <c r="D2" s="409" t="s">
        <v>246</v>
      </c>
      <c r="E2" s="13" t="s">
        <v>4</v>
      </c>
      <c r="F2" s="13" t="s">
        <v>211</v>
      </c>
      <c r="G2" s="503" t="s">
        <v>187</v>
      </c>
      <c r="H2" s="504" t="s">
        <v>7</v>
      </c>
      <c r="I2" s="27" t="s">
        <v>343</v>
      </c>
    </row>
    <row r="3" customFormat="false" ht="15.75" hidden="false" customHeight="true" outlineLevel="0" collapsed="false">
      <c r="A3" s="13" t="s">
        <v>9</v>
      </c>
      <c r="B3" s="13" t="s">
        <v>10</v>
      </c>
      <c r="C3" s="13" t="s">
        <v>11</v>
      </c>
      <c r="D3" s="13" t="s">
        <v>12</v>
      </c>
      <c r="E3" s="13" t="s">
        <v>13</v>
      </c>
      <c r="F3" s="13" t="s">
        <v>14</v>
      </c>
      <c r="G3" s="505" t="s">
        <v>15</v>
      </c>
      <c r="H3" s="506" t="s">
        <v>16</v>
      </c>
      <c r="I3" s="13" t="s">
        <v>17</v>
      </c>
    </row>
    <row r="4" customFormat="false" ht="85.5" hidden="false" customHeight="true" outlineLevel="0" collapsed="false">
      <c r="A4" s="13" t="n">
        <v>1</v>
      </c>
      <c r="B4" s="22" t="s">
        <v>351</v>
      </c>
      <c r="C4" s="507" t="s">
        <v>352</v>
      </c>
      <c r="D4" s="410" t="n">
        <v>49000</v>
      </c>
      <c r="E4" s="508"/>
      <c r="F4" s="509"/>
      <c r="G4" s="264"/>
      <c r="H4" s="510"/>
      <c r="I4" s="264"/>
    </row>
    <row r="5" customFormat="false" ht="62.25" hidden="false" customHeight="true" outlineLevel="0" collapsed="false">
      <c r="A5" s="13" t="n">
        <v>3</v>
      </c>
      <c r="B5" s="22" t="s">
        <v>353</v>
      </c>
      <c r="C5" s="507" t="s">
        <v>352</v>
      </c>
      <c r="D5" s="410" t="n">
        <v>1000</v>
      </c>
      <c r="E5" s="508"/>
      <c r="F5" s="509"/>
      <c r="G5" s="264"/>
      <c r="H5" s="510"/>
      <c r="I5" s="264"/>
    </row>
    <row r="6" customFormat="false" ht="120.75" hidden="false" customHeight="true" outlineLevel="0" collapsed="false">
      <c r="A6" s="13" t="n">
        <v>4</v>
      </c>
      <c r="B6" s="511" t="s">
        <v>354</v>
      </c>
      <c r="C6" s="512" t="s">
        <v>72</v>
      </c>
      <c r="D6" s="513" t="n">
        <v>15000</v>
      </c>
      <c r="E6" s="508"/>
      <c r="F6" s="509"/>
      <c r="G6" s="264"/>
      <c r="H6" s="510"/>
      <c r="I6" s="264"/>
    </row>
    <row r="7" customFormat="false" ht="261.75" hidden="false" customHeight="true" outlineLevel="0" collapsed="false">
      <c r="A7" s="13" t="n">
        <v>5</v>
      </c>
      <c r="B7" s="511" t="s">
        <v>355</v>
      </c>
      <c r="C7" s="512" t="s">
        <v>19</v>
      </c>
      <c r="D7" s="513" t="n">
        <v>30000</v>
      </c>
      <c r="E7" s="508"/>
      <c r="F7" s="509"/>
      <c r="G7" s="264"/>
      <c r="H7" s="510"/>
      <c r="I7" s="264"/>
    </row>
    <row r="8" customFormat="false" ht="57" hidden="false" customHeight="true" outlineLevel="0" collapsed="false">
      <c r="A8" s="13" t="n">
        <v>6</v>
      </c>
      <c r="B8" s="511" t="s">
        <v>356</v>
      </c>
      <c r="C8" s="512" t="s">
        <v>72</v>
      </c>
      <c r="D8" s="514" t="n">
        <v>60</v>
      </c>
      <c r="E8" s="508"/>
      <c r="F8" s="509"/>
      <c r="G8" s="264"/>
      <c r="H8" s="510"/>
      <c r="I8" s="264"/>
    </row>
    <row r="9" customFormat="false" ht="21.75" hidden="false" customHeight="true" outlineLevel="0" collapsed="false">
      <c r="A9" s="515"/>
      <c r="B9" s="516"/>
      <c r="C9" s="517"/>
      <c r="D9" s="518"/>
      <c r="E9" s="508"/>
      <c r="F9" s="519" t="s">
        <v>140</v>
      </c>
      <c r="G9" s="520"/>
      <c r="H9" s="510"/>
      <c r="I9" s="520"/>
    </row>
    <row r="10" s="525" customFormat="true" ht="14.25" hidden="false" customHeight="true" outlineLevel="0" collapsed="false">
      <c r="A10" s="10"/>
      <c r="B10" s="10"/>
      <c r="C10" s="521"/>
      <c r="D10" s="522"/>
      <c r="E10" s="406"/>
      <c r="F10" s="523"/>
      <c r="G10" s="523"/>
      <c r="H10" s="524"/>
      <c r="I10" s="523"/>
    </row>
    <row r="11" s="525" customFormat="true" ht="14.25" hidden="false" customHeight="true" outlineLevel="0" collapsed="false">
      <c r="A11" s="268" t="s">
        <v>141</v>
      </c>
      <c r="B11" s="268"/>
      <c r="C11" s="268"/>
      <c r="D11" s="268"/>
      <c r="E11" s="268"/>
      <c r="F11" s="268"/>
      <c r="G11" s="268"/>
      <c r="H11" s="526"/>
      <c r="I11" s="255"/>
    </row>
    <row r="12" s="525" customFormat="true" ht="14.25" hidden="false" customHeight="true" outlineLevel="0" collapsed="false">
      <c r="A12" s="270"/>
      <c r="B12" s="270"/>
      <c r="C12" s="270"/>
      <c r="D12" s="270"/>
      <c r="E12" s="270"/>
      <c r="F12" s="270"/>
      <c r="G12" s="270"/>
      <c r="H12" s="527"/>
      <c r="I12" s="255"/>
    </row>
    <row r="13" s="525" customFormat="true" ht="14.25" hidden="false" customHeight="true" outlineLevel="0" collapsed="false">
      <c r="A13" s="208" t="s">
        <v>142</v>
      </c>
      <c r="B13" s="208"/>
      <c r="C13" s="208"/>
      <c r="D13" s="208"/>
      <c r="E13" s="208"/>
      <c r="F13" s="271"/>
      <c r="G13" s="208"/>
      <c r="H13" s="528"/>
      <c r="I13" s="255"/>
    </row>
    <row r="14" s="525" customFormat="true" ht="14.25" hidden="false" customHeight="true" outlineLevel="0" collapsed="false">
      <c r="A14" s="208"/>
      <c r="B14" s="208"/>
      <c r="C14" s="208"/>
      <c r="D14" s="208"/>
      <c r="E14" s="208"/>
      <c r="F14" s="271"/>
      <c r="G14" s="208"/>
      <c r="H14" s="528"/>
      <c r="I14" s="255"/>
    </row>
    <row r="15" s="525" customFormat="true" ht="14.25" hidden="false" customHeight="true" outlineLevel="0" collapsed="false">
      <c r="A15" s="208" t="s">
        <v>143</v>
      </c>
      <c r="B15" s="208"/>
      <c r="C15" s="208"/>
      <c r="D15" s="208"/>
      <c r="E15" s="208"/>
      <c r="F15" s="271"/>
      <c r="G15" s="208"/>
      <c r="H15" s="528"/>
      <c r="I15" s="255"/>
    </row>
    <row r="16" s="525" customFormat="true" ht="14.25" hidden="false" customHeight="true" outlineLevel="0" collapsed="false">
      <c r="A16" s="208"/>
      <c r="B16" s="208"/>
      <c r="C16" s="208"/>
      <c r="D16" s="208"/>
      <c r="E16" s="208"/>
      <c r="F16" s="271"/>
      <c r="G16" s="208"/>
      <c r="H16" s="528"/>
      <c r="I16" s="255"/>
    </row>
    <row r="17" customFormat="false" ht="14.25" hidden="false" customHeight="true" outlineLevel="0" collapsed="false">
      <c r="A17" s="208" t="s">
        <v>144</v>
      </c>
      <c r="C17" s="208"/>
      <c r="D17" s="208"/>
      <c r="E17" s="208"/>
      <c r="F17" s="271"/>
      <c r="G17" s="208"/>
      <c r="H17" s="529"/>
      <c r="I17" s="208"/>
    </row>
    <row r="18" customFormat="false" ht="14.25" hidden="false" customHeight="true" outlineLevel="0" collapsed="false">
      <c r="C18" s="208"/>
      <c r="D18" s="208"/>
      <c r="E18" s="208"/>
      <c r="F18" s="271"/>
      <c r="G18" s="208"/>
      <c r="H18" s="529"/>
      <c r="I18" s="208"/>
    </row>
    <row r="19" customFormat="false" ht="14.25" hidden="false" customHeight="true" outlineLevel="0" collapsed="false">
      <c r="A19" s="208" t="s">
        <v>145</v>
      </c>
      <c r="C19" s="208"/>
      <c r="D19" s="208"/>
      <c r="E19" s="208"/>
      <c r="F19" s="208"/>
      <c r="G19" s="208"/>
      <c r="H19" s="529"/>
      <c r="I19" s="208"/>
    </row>
    <row r="20" customFormat="false" ht="14.25" hidden="false" customHeight="true" outlineLevel="0" collapsed="false">
      <c r="C20" s="208"/>
      <c r="D20" s="208"/>
      <c r="E20" s="208"/>
      <c r="F20" s="208"/>
      <c r="G20" s="208"/>
      <c r="H20" s="529"/>
      <c r="I20" s="273"/>
    </row>
    <row r="21" customFormat="false" ht="14.25" hidden="false" customHeight="true" outlineLevel="0" collapsed="false">
      <c r="A21" s="208" t="s">
        <v>146</v>
      </c>
      <c r="C21" s="208"/>
      <c r="D21" s="208"/>
      <c r="E21" s="208"/>
      <c r="F21" s="208"/>
    </row>
    <row r="22" customFormat="false" ht="14.25" hidden="false" customHeight="true" outlineLevel="0" collapsed="false">
      <c r="A22" s="10"/>
      <c r="B22" s="9"/>
      <c r="C22" s="9"/>
      <c r="D22" s="208"/>
      <c r="E22" s="208"/>
      <c r="F22" s="274"/>
      <c r="G22" s="255" t="s">
        <v>147</v>
      </c>
      <c r="H22" s="529"/>
      <c r="I22" s="208"/>
    </row>
    <row r="23" customFormat="false" ht="14.25" hidden="false" customHeight="true" outlineLevel="0" collapsed="false">
      <c r="B23" s="525"/>
      <c r="C23" s="525"/>
      <c r="D23" s="530"/>
      <c r="E23" s="530"/>
      <c r="F23" s="531"/>
      <c r="G23" s="255" t="s">
        <v>148</v>
      </c>
      <c r="H23" s="529"/>
      <c r="I23" s="208"/>
    </row>
    <row r="24" customFormat="false" ht="14.25" hidden="false" customHeight="true" outlineLevel="0" collapsed="false">
      <c r="G24" s="255" t="s">
        <v>149</v>
      </c>
      <c r="H24" s="529"/>
      <c r="I24" s="208"/>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236111111111111" right="0.236111111111111" top="0.98125" bottom="0.55" header="0.157638888888889" footer="0.511811023622047"/>
  <pageSetup paperSize="9" scale="68"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4</oddHeader>
    <oddFooter/>
  </headerFooter>
  <rowBreaks count="1" manualBreakCount="1">
    <brk id="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80" width="4.85"/>
    <col collapsed="false" customWidth="true" hidden="false" outlineLevel="0" max="2" min="2" style="81" width="43.14"/>
    <col collapsed="false" customWidth="true" hidden="false" outlineLevel="0" max="3" min="3" style="81" width="8.85"/>
    <col collapsed="false" customWidth="false" hidden="false" outlineLevel="0" max="4" min="4" style="81" width="9.14"/>
    <col collapsed="false" customWidth="true" hidden="false" outlineLevel="0" max="5" min="5" style="81" width="16.42"/>
    <col collapsed="false" customWidth="true" hidden="false" outlineLevel="0" max="6" min="6" style="81" width="13.41"/>
    <col collapsed="false" customWidth="true" hidden="false" outlineLevel="0" max="7" min="7" style="532" width="15.7"/>
    <col collapsed="false" customWidth="true" hidden="false" outlineLevel="0" max="8" min="8" style="496" width="9.56"/>
    <col collapsed="false" customWidth="true" hidden="false" outlineLevel="0" max="9" min="9" style="80" width="20.7"/>
    <col collapsed="false" customWidth="true" hidden="true" outlineLevel="0" max="10" min="10" style="533" width="9.06"/>
    <col collapsed="false" customWidth="true" hidden="true" outlineLevel="0" max="13" min="11" style="80" width="9.06"/>
    <col collapsed="false" customWidth="false" hidden="false" outlineLevel="0" max="257" min="14" style="80" width="9.14"/>
  </cols>
  <sheetData>
    <row r="1" customFormat="false" ht="15" hidden="false" customHeight="false" outlineLevel="0" collapsed="false">
      <c r="A1" s="116"/>
    </row>
    <row r="2" customFormat="false" ht="30" hidden="false" customHeight="false" outlineLevel="0" collapsed="false">
      <c r="A2" s="375" t="s">
        <v>0</v>
      </c>
      <c r="B2" s="375" t="s">
        <v>1</v>
      </c>
      <c r="C2" s="376" t="s">
        <v>2</v>
      </c>
      <c r="D2" s="480" t="s">
        <v>246</v>
      </c>
      <c r="E2" s="87" t="s">
        <v>4</v>
      </c>
      <c r="F2" s="87" t="s">
        <v>211</v>
      </c>
      <c r="G2" s="534" t="s">
        <v>187</v>
      </c>
      <c r="H2" s="535" t="s">
        <v>7</v>
      </c>
      <c r="I2" s="95" t="s">
        <v>343</v>
      </c>
    </row>
    <row r="3" customFormat="false" ht="13.15" hidden="false" customHeight="true" outlineLevel="0" collapsed="false">
      <c r="A3" s="87" t="s">
        <v>9</v>
      </c>
      <c r="B3" s="87" t="s">
        <v>10</v>
      </c>
      <c r="C3" s="87" t="s">
        <v>11</v>
      </c>
      <c r="D3" s="87" t="s">
        <v>12</v>
      </c>
      <c r="E3" s="87" t="s">
        <v>13</v>
      </c>
      <c r="F3" s="87" t="s">
        <v>14</v>
      </c>
      <c r="G3" s="536" t="s">
        <v>15</v>
      </c>
      <c r="H3" s="537" t="s">
        <v>16</v>
      </c>
      <c r="I3" s="87" t="s">
        <v>17</v>
      </c>
      <c r="J3" s="85" t="s">
        <v>357</v>
      </c>
      <c r="K3" s="298" t="s">
        <v>358</v>
      </c>
      <c r="L3" s="298"/>
    </row>
    <row r="4" customFormat="false" ht="13.15" hidden="false" customHeight="true" outlineLevel="0" collapsed="false">
      <c r="A4" s="90" t="s">
        <v>359</v>
      </c>
      <c r="B4" s="90"/>
      <c r="C4" s="90"/>
      <c r="D4" s="90"/>
      <c r="E4" s="90"/>
      <c r="F4" s="90"/>
      <c r="G4" s="90"/>
      <c r="H4" s="90"/>
      <c r="I4" s="90"/>
      <c r="J4" s="482" t="n">
        <f aca="false">SUM(F6)</f>
        <v>0</v>
      </c>
      <c r="K4" s="462" t="n">
        <v>0</v>
      </c>
      <c r="L4" s="462" t="n">
        <v>0</v>
      </c>
    </row>
    <row r="5" customFormat="false" ht="15" hidden="false" customHeight="false" outlineLevel="0" collapsed="false">
      <c r="A5" s="87" t="n">
        <v>1</v>
      </c>
      <c r="B5" s="90" t="s">
        <v>360</v>
      </c>
      <c r="C5" s="87" t="s">
        <v>19</v>
      </c>
      <c r="D5" s="481" t="n">
        <v>15</v>
      </c>
      <c r="E5" s="87"/>
      <c r="F5" s="87"/>
      <c r="G5" s="538"/>
      <c r="H5" s="539"/>
      <c r="I5" s="540"/>
      <c r="J5" s="482"/>
      <c r="K5" s="462"/>
      <c r="L5" s="462"/>
    </row>
    <row r="6" customFormat="false" ht="15" hidden="false" customHeight="false" outlineLevel="0" collapsed="false">
      <c r="A6" s="87" t="n">
        <v>2</v>
      </c>
      <c r="B6" s="90" t="s">
        <v>361</v>
      </c>
      <c r="C6" s="87" t="s">
        <v>19</v>
      </c>
      <c r="D6" s="481" t="n">
        <v>15</v>
      </c>
      <c r="E6" s="87"/>
      <c r="F6" s="87"/>
      <c r="G6" s="538"/>
      <c r="H6" s="539"/>
      <c r="I6" s="540"/>
      <c r="J6" s="482"/>
      <c r="K6" s="462"/>
      <c r="L6" s="462"/>
    </row>
    <row r="7" customFormat="false" ht="15" hidden="false" customHeight="false" outlineLevel="0" collapsed="false">
      <c r="A7" s="87" t="n">
        <v>3</v>
      </c>
      <c r="B7" s="90" t="s">
        <v>362</v>
      </c>
      <c r="C7" s="87" t="s">
        <v>19</v>
      </c>
      <c r="D7" s="481" t="n">
        <v>15</v>
      </c>
      <c r="E7" s="87"/>
      <c r="F7" s="87"/>
      <c r="G7" s="538"/>
      <c r="H7" s="539"/>
      <c r="I7" s="540"/>
      <c r="J7" s="482"/>
      <c r="K7" s="462"/>
      <c r="L7" s="462"/>
    </row>
    <row r="8" customFormat="false" ht="15" hidden="false" customHeight="false" outlineLevel="0" collapsed="false">
      <c r="A8" s="87" t="s">
        <v>12</v>
      </c>
      <c r="B8" s="90" t="s">
        <v>363</v>
      </c>
      <c r="C8" s="87" t="s">
        <v>19</v>
      </c>
      <c r="D8" s="481" t="n">
        <v>15</v>
      </c>
      <c r="E8" s="87"/>
      <c r="F8" s="87"/>
      <c r="G8" s="538"/>
      <c r="H8" s="539"/>
      <c r="I8" s="540"/>
      <c r="J8" s="482"/>
      <c r="K8" s="462"/>
      <c r="L8" s="462"/>
    </row>
    <row r="9" customFormat="false" ht="45" hidden="false" customHeight="false" outlineLevel="0" collapsed="false">
      <c r="A9" s="87" t="s">
        <v>13</v>
      </c>
      <c r="B9" s="90" t="s">
        <v>364</v>
      </c>
      <c r="C9" s="87" t="s">
        <v>19</v>
      </c>
      <c r="D9" s="481" t="n">
        <v>80</v>
      </c>
      <c r="E9" s="87"/>
      <c r="F9" s="87"/>
      <c r="G9" s="538"/>
      <c r="H9" s="539"/>
      <c r="I9" s="540"/>
      <c r="J9" s="482"/>
      <c r="K9" s="462"/>
      <c r="L9" s="462"/>
    </row>
    <row r="10" customFormat="false" ht="45" hidden="false" customHeight="false" outlineLevel="0" collapsed="false">
      <c r="A10" s="87" t="s">
        <v>14</v>
      </c>
      <c r="B10" s="90" t="s">
        <v>365</v>
      </c>
      <c r="C10" s="87" t="s">
        <v>19</v>
      </c>
      <c r="D10" s="298" t="n">
        <v>100</v>
      </c>
      <c r="E10" s="87"/>
      <c r="F10" s="87"/>
      <c r="G10" s="538"/>
      <c r="H10" s="539"/>
      <c r="I10" s="540"/>
      <c r="J10" s="482"/>
      <c r="K10" s="462"/>
      <c r="L10" s="462"/>
    </row>
    <row r="11" customFormat="false" ht="60" hidden="false" customHeight="false" outlineLevel="0" collapsed="false">
      <c r="A11" s="87" t="s">
        <v>15</v>
      </c>
      <c r="B11" s="90" t="s">
        <v>366</v>
      </c>
      <c r="C11" s="87" t="s">
        <v>19</v>
      </c>
      <c r="D11" s="298" t="n">
        <v>80</v>
      </c>
      <c r="E11" s="87"/>
      <c r="F11" s="87"/>
      <c r="G11" s="538"/>
      <c r="H11" s="539"/>
      <c r="I11" s="540"/>
      <c r="J11" s="482"/>
      <c r="K11" s="462"/>
      <c r="L11" s="462"/>
    </row>
    <row r="12" customFormat="false" ht="60" hidden="false" customHeight="false" outlineLevel="0" collapsed="false">
      <c r="A12" s="87" t="s">
        <v>16</v>
      </c>
      <c r="B12" s="90" t="s">
        <v>367</v>
      </c>
      <c r="C12" s="87" t="s">
        <v>19</v>
      </c>
      <c r="D12" s="298" t="n">
        <v>3</v>
      </c>
      <c r="E12" s="87"/>
      <c r="F12" s="87"/>
      <c r="G12" s="538"/>
      <c r="H12" s="539"/>
      <c r="I12" s="540"/>
      <c r="J12" s="481"/>
      <c r="K12" s="462"/>
      <c r="L12" s="462"/>
    </row>
    <row r="13" customFormat="false" ht="45" hidden="false" customHeight="false" outlineLevel="0" collapsed="false">
      <c r="A13" s="87" t="s">
        <v>17</v>
      </c>
      <c r="B13" s="90" t="s">
        <v>368</v>
      </c>
      <c r="C13" s="87" t="s">
        <v>19</v>
      </c>
      <c r="D13" s="298" t="n">
        <v>10</v>
      </c>
      <c r="E13" s="87"/>
      <c r="F13" s="87"/>
      <c r="G13" s="538"/>
      <c r="H13" s="539"/>
      <c r="I13" s="540"/>
      <c r="J13" s="80"/>
    </row>
    <row r="14" customFormat="false" ht="21.75" hidden="false" customHeight="true" outlineLevel="0" collapsed="false">
      <c r="A14" s="388" t="s">
        <v>140</v>
      </c>
      <c r="B14" s="388"/>
      <c r="C14" s="388"/>
      <c r="D14" s="388"/>
      <c r="E14" s="388"/>
      <c r="F14" s="388"/>
      <c r="G14" s="541"/>
      <c r="H14" s="539"/>
      <c r="I14" s="541"/>
      <c r="J14" s="81"/>
    </row>
    <row r="15" s="476" customFormat="true" ht="12.75" hidden="false" customHeight="true" outlineLevel="0" collapsed="false">
      <c r="A15" s="80"/>
      <c r="B15" s="81"/>
      <c r="C15" s="81"/>
      <c r="D15" s="81"/>
      <c r="E15" s="81"/>
      <c r="F15" s="81"/>
      <c r="G15" s="542"/>
      <c r="H15" s="496"/>
      <c r="I15" s="80"/>
      <c r="J15" s="475"/>
    </row>
    <row r="16" s="476" customFormat="true" ht="15" hidden="false" customHeight="false" outlineLevel="0" collapsed="false">
      <c r="A16" s="302" t="s">
        <v>141</v>
      </c>
      <c r="B16" s="302"/>
      <c r="C16" s="302"/>
      <c r="D16" s="302"/>
      <c r="E16" s="302"/>
      <c r="F16" s="302"/>
      <c r="G16" s="543"/>
      <c r="H16" s="116"/>
      <c r="I16" s="82"/>
      <c r="J16" s="475"/>
    </row>
    <row r="17" s="476" customFormat="true" ht="12.75" hidden="false" customHeight="true" outlineLevel="0" collapsed="false">
      <c r="A17" s="304"/>
      <c r="B17" s="304"/>
      <c r="C17" s="304"/>
      <c r="D17" s="304"/>
      <c r="E17" s="304"/>
      <c r="F17" s="304"/>
      <c r="G17" s="544"/>
      <c r="H17" s="304"/>
      <c r="I17" s="82"/>
      <c r="J17" s="475"/>
    </row>
    <row r="18" s="476" customFormat="true" ht="12.75" hidden="false" customHeight="true" outlineLevel="0" collapsed="false">
      <c r="A18" s="80" t="s">
        <v>142</v>
      </c>
      <c r="B18" s="80"/>
      <c r="C18" s="80"/>
      <c r="D18" s="80"/>
      <c r="E18" s="80"/>
      <c r="F18" s="307"/>
      <c r="G18" s="374"/>
      <c r="H18" s="308"/>
      <c r="I18" s="82"/>
      <c r="J18" s="475"/>
    </row>
    <row r="19" s="476" customFormat="true" ht="12.75" hidden="false" customHeight="true" outlineLevel="0" collapsed="false">
      <c r="A19" s="80"/>
      <c r="B19" s="80"/>
      <c r="C19" s="80"/>
      <c r="D19" s="80"/>
      <c r="E19" s="80"/>
      <c r="F19" s="307"/>
      <c r="G19" s="374"/>
      <c r="H19" s="308"/>
      <c r="I19" s="82"/>
    </row>
    <row r="20" s="476" customFormat="true" ht="12.75" hidden="false" customHeight="true" outlineLevel="0" collapsed="false">
      <c r="A20" s="80" t="s">
        <v>143</v>
      </c>
      <c r="B20" s="80"/>
      <c r="C20" s="80"/>
      <c r="D20" s="80"/>
      <c r="E20" s="80"/>
      <c r="F20" s="307"/>
      <c r="G20" s="374"/>
      <c r="H20" s="308"/>
      <c r="I20" s="82"/>
    </row>
    <row r="21" s="476" customFormat="true" ht="12.75" hidden="false" customHeight="true" outlineLevel="0" collapsed="false">
      <c r="A21" s="80"/>
      <c r="B21" s="80"/>
      <c r="C21" s="80"/>
      <c r="D21" s="80"/>
      <c r="E21" s="80"/>
      <c r="F21" s="307"/>
      <c r="G21" s="374"/>
      <c r="H21" s="308"/>
      <c r="I21" s="82"/>
    </row>
    <row r="22" customFormat="false" ht="15" hidden="false" customHeight="false" outlineLevel="0" collapsed="false">
      <c r="A22" s="80" t="s">
        <v>144</v>
      </c>
      <c r="B22" s="80"/>
      <c r="C22" s="80"/>
      <c r="D22" s="80"/>
      <c r="E22" s="80"/>
      <c r="F22" s="307"/>
      <c r="G22" s="374"/>
      <c r="H22" s="80"/>
      <c r="J22" s="81"/>
    </row>
    <row r="23" customFormat="false" ht="15" hidden="false" customHeight="false" outlineLevel="0" collapsed="false">
      <c r="B23" s="80"/>
      <c r="C23" s="80"/>
      <c r="D23" s="80"/>
      <c r="E23" s="80"/>
      <c r="F23" s="307"/>
      <c r="G23" s="374"/>
      <c r="H23" s="80"/>
      <c r="J23" s="81"/>
    </row>
    <row r="24" customFormat="false" ht="15" hidden="false" customHeight="false" outlineLevel="0" collapsed="false">
      <c r="A24" s="80" t="s">
        <v>145</v>
      </c>
      <c r="B24" s="80"/>
      <c r="C24" s="80"/>
      <c r="D24" s="80"/>
      <c r="E24" s="80"/>
      <c r="F24" s="80"/>
      <c r="G24" s="374"/>
      <c r="H24" s="80"/>
      <c r="J24" s="81"/>
    </row>
    <row r="25" customFormat="false" ht="15" hidden="false" customHeight="false" outlineLevel="0" collapsed="false">
      <c r="B25" s="80"/>
      <c r="C25" s="80"/>
      <c r="D25" s="80"/>
      <c r="E25" s="80"/>
      <c r="F25" s="80"/>
      <c r="G25" s="374"/>
      <c r="H25" s="80"/>
      <c r="I25" s="391"/>
      <c r="J25" s="81"/>
    </row>
    <row r="26" customFormat="false" ht="15" hidden="false" customHeight="false" outlineLevel="0" collapsed="false">
      <c r="A26" s="80" t="s">
        <v>146</v>
      </c>
      <c r="B26" s="80"/>
      <c r="C26" s="80"/>
      <c r="D26" s="80"/>
      <c r="E26" s="80"/>
      <c r="F26" s="80"/>
      <c r="G26" s="374"/>
      <c r="H26" s="82" t="s">
        <v>147</v>
      </c>
      <c r="I26" s="81"/>
      <c r="J26" s="81"/>
    </row>
    <row r="27" customFormat="false" ht="15" hidden="false" customHeight="false" outlineLevel="0" collapsed="false">
      <c r="B27" s="80"/>
      <c r="C27" s="80"/>
      <c r="D27" s="80"/>
      <c r="E27" s="80"/>
      <c r="F27" s="80"/>
      <c r="G27" s="374"/>
      <c r="H27" s="82" t="s">
        <v>148</v>
      </c>
      <c r="I27" s="533"/>
      <c r="J27" s="80"/>
    </row>
    <row r="28" customFormat="false" ht="15" hidden="false" customHeight="false" outlineLevel="0" collapsed="false">
      <c r="B28" s="80"/>
      <c r="C28" s="80"/>
      <c r="D28" s="80"/>
      <c r="E28" s="80"/>
      <c r="F28" s="80"/>
      <c r="G28" s="374"/>
      <c r="H28" s="82" t="s">
        <v>149</v>
      </c>
      <c r="I28" s="533"/>
      <c r="J28" s="80"/>
    </row>
    <row r="29" customFormat="false" ht="15" hidden="false" customHeight="false" outlineLevel="0" collapsed="false">
      <c r="A29" s="127"/>
      <c r="B29" s="125"/>
      <c r="C29" s="125"/>
      <c r="D29" s="80"/>
      <c r="E29" s="80"/>
      <c r="F29" s="306"/>
      <c r="G29" s="374"/>
      <c r="H29" s="80"/>
      <c r="J29" s="80"/>
    </row>
    <row r="30" customFormat="false" ht="15" hidden="false" customHeight="false" outlineLevel="0" collapsed="false">
      <c r="B30" s="476"/>
      <c r="C30" s="476"/>
      <c r="D30" s="498"/>
      <c r="E30" s="498"/>
      <c r="F30" s="545"/>
      <c r="G30" s="546"/>
      <c r="H30" s="547"/>
    </row>
  </sheetData>
  <mergeCells count="3">
    <mergeCell ref="K3:L3"/>
    <mergeCell ref="A4:I4"/>
    <mergeCell ref="A14:F14"/>
  </mergeCells>
  <printOptions headings="false" gridLines="false" gridLinesSet="true" horizontalCentered="false" verticalCentered="false"/>
  <pageMargins left="0.240277777777778" right="0.240277777777778" top="0.960416666666667" bottom="0.4" header="0.220138888888889" footer="0.511811023622047"/>
  <pageSetup paperSize="9" scale="7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I35"/>
    </sheetView>
  </sheetViews>
  <sheetFormatPr defaultColWidth="9.13671875" defaultRowHeight="15" zeroHeight="false" outlineLevelRow="0" outlineLevelCol="0"/>
  <cols>
    <col collapsed="false" customWidth="true" hidden="false" outlineLevel="0" max="1" min="1" style="208" width="4.56"/>
    <col collapsed="false" customWidth="true" hidden="false" outlineLevel="0" max="2" min="2" style="208" width="43.99"/>
    <col collapsed="false" customWidth="true" hidden="false" outlineLevel="0" max="3" min="3" style="208" width="6.85"/>
    <col collapsed="false" customWidth="true" hidden="false" outlineLevel="0" max="4" min="4" style="269" width="11.56"/>
    <col collapsed="false" customWidth="true" hidden="false" outlineLevel="0" max="5" min="5" style="269" width="17.85"/>
    <col collapsed="false" customWidth="true" hidden="false" outlineLevel="0" max="6" min="6" style="439" width="13.99"/>
    <col collapsed="false" customWidth="true" hidden="false" outlineLevel="0" max="7" min="7" style="548" width="16.13"/>
    <col collapsed="false" customWidth="true" hidden="false" outlineLevel="0" max="8" min="8" style="549" width="9.28"/>
    <col collapsed="false" customWidth="true" hidden="false" outlineLevel="0" max="9" min="9" style="439" width="18.14"/>
    <col collapsed="false" customWidth="true" hidden="false" outlineLevel="0" max="10" min="10" style="208" width="14.56"/>
    <col collapsed="false" customWidth="false" hidden="false" outlineLevel="0" max="257" min="11" style="208" width="9.14"/>
  </cols>
  <sheetData>
    <row r="1" customFormat="false" ht="15" hidden="false" customHeight="false" outlineLevel="0" collapsed="false">
      <c r="B1" s="269"/>
    </row>
    <row r="2" customFormat="false" ht="30.75" hidden="false" customHeight="true" outlineLevel="0" collapsed="false">
      <c r="A2" s="407" t="s">
        <v>0</v>
      </c>
      <c r="B2" s="407" t="s">
        <v>1</v>
      </c>
      <c r="C2" s="408" t="s">
        <v>2</v>
      </c>
      <c r="D2" s="409" t="s">
        <v>150</v>
      </c>
      <c r="E2" s="13" t="s">
        <v>4</v>
      </c>
      <c r="F2" s="13" t="s">
        <v>211</v>
      </c>
      <c r="G2" s="27" t="s">
        <v>187</v>
      </c>
      <c r="H2" s="27" t="s">
        <v>7</v>
      </c>
      <c r="I2" s="27" t="s">
        <v>343</v>
      </c>
    </row>
    <row r="3" customFormat="false" ht="15" hidden="false" customHeight="false" outlineLevel="0" collapsed="false">
      <c r="A3" s="13" t="s">
        <v>9</v>
      </c>
      <c r="B3" s="13" t="s">
        <v>10</v>
      </c>
      <c r="C3" s="13" t="s">
        <v>11</v>
      </c>
      <c r="D3" s="13" t="s">
        <v>12</v>
      </c>
      <c r="E3" s="13" t="s">
        <v>13</v>
      </c>
      <c r="F3" s="13" t="s">
        <v>14</v>
      </c>
      <c r="G3" s="13" t="s">
        <v>15</v>
      </c>
      <c r="H3" s="13" t="s">
        <v>16</v>
      </c>
      <c r="I3" s="13" t="s">
        <v>17</v>
      </c>
      <c r="J3" s="271"/>
    </row>
    <row r="4" customFormat="false" ht="60" hidden="false" customHeight="false" outlineLevel="0" collapsed="false">
      <c r="A4" s="13" t="n">
        <v>1</v>
      </c>
      <c r="B4" s="550" t="s">
        <v>369</v>
      </c>
      <c r="C4" s="13" t="s">
        <v>156</v>
      </c>
      <c r="D4" s="225" t="n">
        <v>250</v>
      </c>
      <c r="E4" s="225"/>
      <c r="F4" s="551"/>
      <c r="G4" s="552"/>
      <c r="H4" s="214"/>
      <c r="I4" s="553"/>
      <c r="J4" s="271"/>
    </row>
    <row r="5" customFormat="false" ht="30" hidden="false" customHeight="false" outlineLevel="0" collapsed="false">
      <c r="A5" s="13" t="n">
        <v>2</v>
      </c>
      <c r="B5" s="550" t="s">
        <v>370</v>
      </c>
      <c r="C5" s="13" t="s">
        <v>156</v>
      </c>
      <c r="D5" s="20" t="n">
        <v>10000</v>
      </c>
      <c r="E5" s="20"/>
      <c r="F5" s="551"/>
      <c r="G5" s="552"/>
      <c r="H5" s="214"/>
      <c r="I5" s="553"/>
      <c r="J5" s="271"/>
    </row>
    <row r="6" customFormat="false" ht="45" hidden="false" customHeight="false" outlineLevel="0" collapsed="false">
      <c r="A6" s="13" t="n">
        <v>3</v>
      </c>
      <c r="B6" s="550" t="s">
        <v>371</v>
      </c>
      <c r="C6" s="13" t="s">
        <v>340</v>
      </c>
      <c r="D6" s="20" t="n">
        <v>100</v>
      </c>
      <c r="E6" s="20"/>
      <c r="F6" s="551"/>
      <c r="G6" s="552"/>
      <c r="H6" s="214"/>
      <c r="I6" s="553"/>
      <c r="J6" s="271"/>
    </row>
    <row r="7" customFormat="false" ht="45" hidden="false" customHeight="false" outlineLevel="0" collapsed="false">
      <c r="A7" s="13" t="n">
        <v>4</v>
      </c>
      <c r="B7" s="550" t="s">
        <v>372</v>
      </c>
      <c r="C7" s="13" t="s">
        <v>340</v>
      </c>
      <c r="D7" s="20" t="n">
        <v>70</v>
      </c>
      <c r="E7" s="20"/>
      <c r="F7" s="551"/>
      <c r="G7" s="552"/>
      <c r="H7" s="214"/>
      <c r="I7" s="553"/>
      <c r="J7" s="271"/>
    </row>
    <row r="8" customFormat="false" ht="30" hidden="false" customHeight="false" outlineLevel="0" collapsed="false">
      <c r="A8" s="13" t="n">
        <v>5</v>
      </c>
      <c r="B8" s="550" t="s">
        <v>373</v>
      </c>
      <c r="C8" s="13" t="s">
        <v>19</v>
      </c>
      <c r="D8" s="20" t="n">
        <v>35000</v>
      </c>
      <c r="E8" s="20"/>
      <c r="F8" s="551"/>
      <c r="G8" s="552"/>
      <c r="H8" s="214"/>
      <c r="I8" s="553"/>
      <c r="J8" s="271"/>
    </row>
    <row r="9" customFormat="false" ht="30" hidden="false" customHeight="false" outlineLevel="0" collapsed="false">
      <c r="A9" s="13" t="n">
        <v>6</v>
      </c>
      <c r="B9" s="550" t="s">
        <v>374</v>
      </c>
      <c r="C9" s="13" t="s">
        <v>19</v>
      </c>
      <c r="D9" s="20" t="n">
        <v>10000</v>
      </c>
      <c r="E9" s="20"/>
      <c r="F9" s="551"/>
      <c r="G9" s="552"/>
      <c r="H9" s="214"/>
      <c r="I9" s="553"/>
      <c r="J9" s="271"/>
    </row>
    <row r="10" customFormat="false" ht="30" hidden="false" customHeight="false" outlineLevel="0" collapsed="false">
      <c r="A10" s="13" t="n">
        <v>7</v>
      </c>
      <c r="B10" s="550" t="s">
        <v>375</v>
      </c>
      <c r="C10" s="13" t="s">
        <v>19</v>
      </c>
      <c r="D10" s="20" t="n">
        <v>14000</v>
      </c>
      <c r="E10" s="20"/>
      <c r="F10" s="551"/>
      <c r="G10" s="552"/>
      <c r="H10" s="214"/>
      <c r="I10" s="553"/>
      <c r="J10" s="271"/>
    </row>
    <row r="11" customFormat="false" ht="30" hidden="false" customHeight="false" outlineLevel="0" collapsed="false">
      <c r="A11" s="13" t="n">
        <v>8</v>
      </c>
      <c r="B11" s="550" t="s">
        <v>376</v>
      </c>
      <c r="C11" s="13" t="s">
        <v>19</v>
      </c>
      <c r="D11" s="20" t="n">
        <v>4500</v>
      </c>
      <c r="E11" s="20"/>
      <c r="F11" s="551"/>
      <c r="G11" s="552"/>
      <c r="H11" s="214"/>
      <c r="I11" s="553"/>
      <c r="J11" s="271"/>
    </row>
    <row r="12" customFormat="false" ht="30" hidden="false" customHeight="false" outlineLevel="0" collapsed="false">
      <c r="A12" s="13" t="n">
        <v>9</v>
      </c>
      <c r="B12" s="550" t="s">
        <v>377</v>
      </c>
      <c r="C12" s="13" t="s">
        <v>156</v>
      </c>
      <c r="D12" s="20" t="n">
        <v>200</v>
      </c>
      <c r="E12" s="20"/>
      <c r="F12" s="551"/>
      <c r="G12" s="552"/>
      <c r="H12" s="214"/>
      <c r="I12" s="553"/>
      <c r="J12" s="271"/>
    </row>
    <row r="13" customFormat="false" ht="30" hidden="false" customHeight="false" outlineLevel="0" collapsed="false">
      <c r="A13" s="13" t="n">
        <v>10</v>
      </c>
      <c r="B13" s="550" t="s">
        <v>378</v>
      </c>
      <c r="C13" s="13" t="s">
        <v>156</v>
      </c>
      <c r="D13" s="20" t="n">
        <v>900</v>
      </c>
      <c r="E13" s="20"/>
      <c r="F13" s="551"/>
      <c r="G13" s="552"/>
      <c r="H13" s="214"/>
      <c r="I13" s="553"/>
      <c r="J13" s="271"/>
    </row>
    <row r="14" customFormat="false" ht="30" hidden="false" customHeight="false" outlineLevel="0" collapsed="false">
      <c r="A14" s="13" t="n">
        <v>11</v>
      </c>
      <c r="B14" s="550" t="s">
        <v>379</v>
      </c>
      <c r="C14" s="13" t="s">
        <v>19</v>
      </c>
      <c r="D14" s="20" t="n">
        <v>1200</v>
      </c>
      <c r="E14" s="20"/>
      <c r="F14" s="551"/>
      <c r="G14" s="552"/>
      <c r="H14" s="214"/>
      <c r="I14" s="553"/>
      <c r="J14" s="271"/>
    </row>
    <row r="15" customFormat="false" ht="45" hidden="false" customHeight="false" outlineLevel="0" collapsed="false">
      <c r="A15" s="13" t="n">
        <v>12</v>
      </c>
      <c r="B15" s="550" t="s">
        <v>380</v>
      </c>
      <c r="C15" s="13" t="s">
        <v>19</v>
      </c>
      <c r="D15" s="20" t="n">
        <v>800</v>
      </c>
      <c r="E15" s="20"/>
      <c r="F15" s="551"/>
      <c r="G15" s="552"/>
      <c r="H15" s="214"/>
      <c r="I15" s="553"/>
      <c r="J15" s="271"/>
    </row>
    <row r="16" customFormat="false" ht="30.75" hidden="false" customHeight="true" outlineLevel="0" collapsed="false">
      <c r="A16" s="13" t="n">
        <v>13</v>
      </c>
      <c r="B16" s="550" t="s">
        <v>381</v>
      </c>
      <c r="C16" s="20" t="s">
        <v>19</v>
      </c>
      <c r="D16" s="20" t="n">
        <v>900</v>
      </c>
      <c r="E16" s="20"/>
      <c r="F16" s="551"/>
      <c r="G16" s="552"/>
      <c r="H16" s="214"/>
      <c r="I16" s="553"/>
      <c r="J16" s="271"/>
    </row>
    <row r="17" customFormat="false" ht="60" hidden="false" customHeight="false" outlineLevel="0" collapsed="false">
      <c r="A17" s="13" t="n">
        <v>14</v>
      </c>
      <c r="B17" s="2" t="s">
        <v>382</v>
      </c>
      <c r="C17" s="20" t="s">
        <v>156</v>
      </c>
      <c r="D17" s="20" t="n">
        <v>200</v>
      </c>
      <c r="E17" s="20"/>
      <c r="F17" s="551"/>
      <c r="G17" s="552"/>
      <c r="H17" s="214"/>
      <c r="I17" s="553"/>
      <c r="J17" s="271"/>
    </row>
    <row r="18" customFormat="false" ht="84.75" hidden="false" customHeight="true" outlineLevel="0" collapsed="false">
      <c r="A18" s="13" t="n">
        <v>15</v>
      </c>
      <c r="B18" s="233" t="s">
        <v>383</v>
      </c>
      <c r="C18" s="20" t="s">
        <v>156</v>
      </c>
      <c r="D18" s="20" t="n">
        <v>100</v>
      </c>
      <c r="E18" s="20"/>
      <c r="F18" s="551"/>
      <c r="G18" s="552"/>
      <c r="H18" s="214"/>
      <c r="I18" s="553"/>
      <c r="J18" s="554"/>
      <c r="K18" s="209"/>
    </row>
    <row r="19" customFormat="false" ht="15" hidden="false" customHeight="false" outlineLevel="0" collapsed="false">
      <c r="A19" s="13" t="n">
        <v>16</v>
      </c>
      <c r="B19" s="2" t="s">
        <v>384</v>
      </c>
      <c r="C19" s="20" t="s">
        <v>156</v>
      </c>
      <c r="D19" s="20" t="n">
        <v>400</v>
      </c>
      <c r="E19" s="20"/>
      <c r="F19" s="551"/>
      <c r="G19" s="552"/>
      <c r="H19" s="214"/>
      <c r="I19" s="553"/>
      <c r="J19" s="554"/>
      <c r="K19" s="209"/>
    </row>
    <row r="20" s="525" customFormat="true" ht="25.5" hidden="false" customHeight="true" outlineLevel="0" collapsed="false">
      <c r="A20" s="263" t="s">
        <v>140</v>
      </c>
      <c r="B20" s="263"/>
      <c r="C20" s="263"/>
      <c r="D20" s="263"/>
      <c r="E20" s="263"/>
      <c r="F20" s="263"/>
      <c r="G20" s="555"/>
      <c r="H20" s="214"/>
      <c r="I20" s="555"/>
      <c r="J20" s="554"/>
      <c r="K20" s="556"/>
    </row>
    <row r="21" s="525" customFormat="true" ht="15" hidden="false" customHeight="false" outlineLevel="0" collapsed="false">
      <c r="A21" s="268" t="s">
        <v>141</v>
      </c>
      <c r="B21" s="268"/>
      <c r="C21" s="268"/>
      <c r="D21" s="268"/>
      <c r="E21" s="268"/>
      <c r="F21" s="268"/>
      <c r="G21" s="268"/>
      <c r="H21" s="269"/>
      <c r="I21" s="255"/>
      <c r="J21" s="554"/>
      <c r="K21" s="556"/>
    </row>
    <row r="22" s="525" customFormat="true" ht="12.75" hidden="false" customHeight="true" outlineLevel="0" collapsed="false">
      <c r="A22" s="270"/>
      <c r="B22" s="270"/>
      <c r="C22" s="270"/>
      <c r="D22" s="270"/>
      <c r="E22" s="270"/>
      <c r="F22" s="270"/>
      <c r="G22" s="270"/>
      <c r="H22" s="270"/>
      <c r="I22" s="255"/>
      <c r="J22" s="554"/>
      <c r="K22" s="556"/>
    </row>
    <row r="23" s="525" customFormat="true" ht="12.75" hidden="false" customHeight="true" outlineLevel="0" collapsed="false">
      <c r="A23" s="208" t="s">
        <v>142</v>
      </c>
      <c r="B23" s="208"/>
      <c r="C23" s="208"/>
      <c r="D23" s="208"/>
      <c r="E23" s="208"/>
      <c r="F23" s="271"/>
      <c r="G23" s="208"/>
      <c r="H23" s="272"/>
      <c r="I23" s="255"/>
      <c r="J23" s="554"/>
      <c r="K23" s="556"/>
    </row>
    <row r="24" s="525" customFormat="true" ht="12.75" hidden="false" customHeight="true" outlineLevel="0" collapsed="false">
      <c r="A24" s="208"/>
      <c r="B24" s="208"/>
      <c r="C24" s="208"/>
      <c r="D24" s="208"/>
      <c r="E24" s="208"/>
      <c r="F24" s="271"/>
      <c r="G24" s="208"/>
      <c r="H24" s="272"/>
      <c r="I24" s="255"/>
    </row>
    <row r="25" s="525" customFormat="true" ht="12.75" hidden="false" customHeight="true" outlineLevel="0" collapsed="false">
      <c r="A25" s="208" t="s">
        <v>143</v>
      </c>
      <c r="B25" s="208"/>
      <c r="C25" s="208"/>
      <c r="D25" s="208"/>
      <c r="E25" s="208"/>
      <c r="F25" s="271"/>
      <c r="G25" s="208"/>
      <c r="H25" s="272"/>
      <c r="I25" s="255"/>
    </row>
    <row r="26" s="525" customFormat="true" ht="12.75" hidden="false" customHeight="true" outlineLevel="0" collapsed="false">
      <c r="A26" s="208"/>
      <c r="B26" s="208"/>
      <c r="C26" s="208"/>
      <c r="D26" s="208"/>
      <c r="E26" s="208"/>
      <c r="F26" s="271"/>
      <c r="G26" s="208"/>
      <c r="H26" s="272"/>
      <c r="I26" s="255"/>
    </row>
    <row r="27" customFormat="false" ht="15" hidden="false" customHeight="false" outlineLevel="0" collapsed="false">
      <c r="A27" s="208" t="s">
        <v>144</v>
      </c>
      <c r="D27" s="208"/>
      <c r="E27" s="208"/>
      <c r="F27" s="271"/>
      <c r="G27" s="208"/>
      <c r="H27" s="208"/>
      <c r="I27" s="208"/>
      <c r="K27" s="209"/>
    </row>
    <row r="28" customFormat="false" ht="15" hidden="false" customHeight="false" outlineLevel="0" collapsed="false">
      <c r="D28" s="208"/>
      <c r="E28" s="208"/>
      <c r="F28" s="271"/>
      <c r="G28" s="208"/>
      <c r="H28" s="208"/>
      <c r="I28" s="208"/>
      <c r="J28" s="525"/>
      <c r="K28" s="209"/>
    </row>
    <row r="29" customFormat="false" ht="15" hidden="false" customHeight="false" outlineLevel="0" collapsed="false">
      <c r="A29" s="208" t="s">
        <v>145</v>
      </c>
      <c r="D29" s="208"/>
      <c r="E29" s="208"/>
      <c r="F29" s="208"/>
      <c r="G29" s="208"/>
      <c r="H29" s="208"/>
      <c r="I29" s="208"/>
      <c r="J29" s="525"/>
      <c r="K29" s="209"/>
    </row>
    <row r="30" customFormat="false" ht="15" hidden="false" customHeight="false" outlineLevel="0" collapsed="false">
      <c r="D30" s="208"/>
      <c r="E30" s="208"/>
      <c r="F30" s="208"/>
      <c r="G30" s="208"/>
      <c r="H30" s="208"/>
      <c r="I30" s="273"/>
      <c r="J30" s="525"/>
      <c r="K30" s="209"/>
    </row>
    <row r="31" customFormat="false" ht="15" hidden="false" customHeight="false" outlineLevel="0" collapsed="false">
      <c r="A31" s="208" t="s">
        <v>146</v>
      </c>
      <c r="D31" s="208"/>
      <c r="E31" s="208"/>
      <c r="F31" s="208"/>
      <c r="G31" s="208"/>
      <c r="H31" s="208"/>
      <c r="I31" s="208"/>
      <c r="J31" s="556"/>
      <c r="K31" s="209"/>
    </row>
    <row r="32" customFormat="false" ht="15" hidden="false" customHeight="false" outlineLevel="0" collapsed="false">
      <c r="D32" s="208"/>
      <c r="E32" s="208"/>
      <c r="F32" s="208"/>
      <c r="G32" s="208"/>
      <c r="H32" s="208"/>
      <c r="I32" s="208"/>
      <c r="J32" s="556"/>
      <c r="K32" s="209"/>
    </row>
    <row r="33" customFormat="false" ht="15" hidden="false" customHeight="false" outlineLevel="0" collapsed="false">
      <c r="D33" s="208"/>
      <c r="E33" s="208"/>
      <c r="F33" s="208"/>
      <c r="G33" s="255" t="s">
        <v>147</v>
      </c>
      <c r="H33" s="554"/>
      <c r="I33" s="208"/>
      <c r="J33" s="556"/>
      <c r="K33" s="209"/>
    </row>
    <row r="34" customFormat="false" ht="15" hidden="false" customHeight="false" outlineLevel="0" collapsed="false">
      <c r="A34" s="10"/>
      <c r="B34" s="9"/>
      <c r="C34" s="9"/>
      <c r="D34" s="208"/>
      <c r="E34" s="208"/>
      <c r="F34" s="274"/>
      <c r="G34" s="255" t="s">
        <v>148</v>
      </c>
      <c r="H34" s="554"/>
      <c r="I34" s="208"/>
    </row>
    <row r="35" customFormat="false" ht="15" hidden="false" customHeight="false" outlineLevel="0" collapsed="false">
      <c r="B35" s="525"/>
      <c r="C35" s="525"/>
      <c r="D35" s="530"/>
      <c r="E35" s="530"/>
      <c r="F35" s="531"/>
      <c r="G35" s="255" t="s">
        <v>149</v>
      </c>
      <c r="H35" s="554"/>
      <c r="I35" s="208"/>
    </row>
  </sheetData>
  <mergeCells count="1">
    <mergeCell ref="A20:F20"/>
  </mergeCells>
  <printOptions headings="false" gridLines="false" gridLinesSet="true" horizontalCentered="false" verticalCentered="false"/>
  <pageMargins left="0.190277777777778" right="0.235416666666667" top="1.11944444444444" bottom="0.4"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06" width="3.7"/>
    <col collapsed="false" customWidth="true" hidden="false" outlineLevel="0" max="2" min="2" style="306" width="48.7"/>
    <col collapsed="false" customWidth="true" hidden="false" outlineLevel="0" max="3" min="3" style="306" width="7.28"/>
    <col collapsed="false" customWidth="false" hidden="false" outlineLevel="0" max="4" min="4" style="557" width="9.14"/>
    <col collapsed="false" customWidth="true" hidden="false" outlineLevel="0" max="5" min="5" style="484" width="14.56"/>
    <col collapsed="false" customWidth="true" hidden="false" outlineLevel="0" max="6" min="6" style="558" width="14.56"/>
    <col collapsed="false" customWidth="true" hidden="false" outlineLevel="0" max="7" min="7" style="559" width="14.85"/>
    <col collapsed="false" customWidth="true" hidden="false" outlineLevel="0" max="8" min="8" style="560" width="6.99"/>
    <col collapsed="false" customWidth="true" hidden="false" outlineLevel="0" max="9" min="9" style="560" width="18.56"/>
    <col collapsed="false" customWidth="false" hidden="false" outlineLevel="0" max="257" min="10" style="306" width="9.14"/>
  </cols>
  <sheetData>
    <row r="2" customFormat="false" ht="15" hidden="false" customHeight="false" outlineLevel="0" collapsed="false">
      <c r="B2" s="306" t="s">
        <v>385</v>
      </c>
    </row>
    <row r="3" customFormat="false" ht="30" hidden="false" customHeight="false" outlineLevel="0" collapsed="false">
      <c r="A3" s="375" t="s">
        <v>0</v>
      </c>
      <c r="B3" s="561" t="s">
        <v>1</v>
      </c>
      <c r="C3" s="376" t="s">
        <v>2</v>
      </c>
      <c r="D3" s="95" t="s">
        <v>150</v>
      </c>
      <c r="E3" s="87" t="s">
        <v>4</v>
      </c>
      <c r="F3" s="562" t="s">
        <v>386</v>
      </c>
      <c r="G3" s="378" t="s">
        <v>295</v>
      </c>
      <c r="H3" s="563" t="s">
        <v>7</v>
      </c>
      <c r="I3" s="393" t="s">
        <v>343</v>
      </c>
    </row>
    <row r="4" customFormat="false" ht="15" hidden="false" customHeight="false" outlineLevel="0" collapsed="false">
      <c r="A4" s="87" t="s">
        <v>9</v>
      </c>
      <c r="B4" s="87" t="s">
        <v>10</v>
      </c>
      <c r="C4" s="564" t="s">
        <v>11</v>
      </c>
      <c r="D4" s="564" t="s">
        <v>12</v>
      </c>
      <c r="E4" s="564" t="s">
        <v>13</v>
      </c>
      <c r="F4" s="562" t="s">
        <v>14</v>
      </c>
      <c r="G4" s="380"/>
      <c r="H4" s="394" t="s">
        <v>16</v>
      </c>
      <c r="I4" s="394" t="s">
        <v>17</v>
      </c>
    </row>
    <row r="5" customFormat="false" ht="45" hidden="false" customHeight="false" outlineLevel="0" collapsed="false">
      <c r="A5" s="98" t="s">
        <v>9</v>
      </c>
      <c r="B5" s="90" t="s">
        <v>387</v>
      </c>
      <c r="C5" s="565" t="s">
        <v>388</v>
      </c>
      <c r="D5" s="566" t="n">
        <v>96</v>
      </c>
      <c r="E5" s="113"/>
      <c r="F5" s="567"/>
      <c r="G5" s="568"/>
      <c r="H5" s="566"/>
      <c r="I5" s="569"/>
    </row>
    <row r="6" customFormat="false" ht="48" hidden="false" customHeight="false" outlineLevel="0" collapsed="false">
      <c r="A6" s="98" t="s">
        <v>10</v>
      </c>
      <c r="B6" s="90" t="s">
        <v>389</v>
      </c>
      <c r="C6" s="565" t="s">
        <v>388</v>
      </c>
      <c r="D6" s="566" t="n">
        <v>60</v>
      </c>
      <c r="E6" s="113"/>
      <c r="F6" s="567"/>
      <c r="G6" s="568"/>
      <c r="H6" s="566"/>
      <c r="I6" s="569"/>
    </row>
    <row r="7" customFormat="false" ht="30" hidden="false" customHeight="false" outlineLevel="0" collapsed="false">
      <c r="A7" s="98" t="s">
        <v>11</v>
      </c>
      <c r="B7" s="90" t="s">
        <v>390</v>
      </c>
      <c r="C7" s="565" t="s">
        <v>253</v>
      </c>
      <c r="D7" s="566" t="n">
        <v>3</v>
      </c>
      <c r="E7" s="113"/>
      <c r="F7" s="567"/>
      <c r="G7" s="568"/>
      <c r="H7" s="566"/>
      <c r="I7" s="569"/>
    </row>
    <row r="8" customFormat="false" ht="30" hidden="false" customHeight="false" outlineLevel="0" collapsed="false">
      <c r="A8" s="98" t="s">
        <v>12</v>
      </c>
      <c r="B8" s="90" t="s">
        <v>391</v>
      </c>
      <c r="C8" s="565" t="s">
        <v>392</v>
      </c>
      <c r="D8" s="566" t="n">
        <v>130</v>
      </c>
      <c r="E8" s="113"/>
      <c r="F8" s="567"/>
      <c r="G8" s="568"/>
      <c r="H8" s="566"/>
      <c r="I8" s="569"/>
    </row>
    <row r="9" s="277" customFormat="true" ht="45" hidden="false" customHeight="false" outlineLevel="0" collapsed="false">
      <c r="A9" s="98" t="s">
        <v>13</v>
      </c>
      <c r="B9" s="102" t="s">
        <v>393</v>
      </c>
      <c r="C9" s="299" t="s">
        <v>253</v>
      </c>
      <c r="D9" s="566" t="n">
        <v>48</v>
      </c>
      <c r="E9" s="570"/>
      <c r="F9" s="567"/>
      <c r="G9" s="568"/>
      <c r="H9" s="566"/>
      <c r="I9" s="569"/>
    </row>
    <row r="10" s="277" customFormat="true" ht="45" hidden="false" customHeight="false" outlineLevel="0" collapsed="false">
      <c r="A10" s="98" t="s">
        <v>14</v>
      </c>
      <c r="B10" s="102" t="s">
        <v>394</v>
      </c>
      <c r="C10" s="299" t="s">
        <v>253</v>
      </c>
      <c r="D10" s="566" t="n">
        <v>5</v>
      </c>
      <c r="E10" s="570"/>
      <c r="F10" s="567"/>
      <c r="G10" s="568"/>
      <c r="H10" s="566"/>
      <c r="I10" s="569"/>
    </row>
    <row r="11" s="277" customFormat="true" ht="30" hidden="false" customHeight="false" outlineLevel="0" collapsed="false">
      <c r="A11" s="98" t="s">
        <v>15</v>
      </c>
      <c r="B11" s="102" t="s">
        <v>395</v>
      </c>
      <c r="C11" s="299" t="s">
        <v>392</v>
      </c>
      <c r="D11" s="566" t="n">
        <v>14</v>
      </c>
      <c r="E11" s="113"/>
      <c r="F11" s="567"/>
      <c r="G11" s="568"/>
      <c r="H11" s="566"/>
      <c r="I11" s="569"/>
      <c r="J11" s="479"/>
      <c r="K11" s="479"/>
      <c r="L11" s="479"/>
    </row>
    <row r="12" s="277" customFormat="true" ht="30" hidden="false" customHeight="false" outlineLevel="0" collapsed="false">
      <c r="A12" s="98" t="s">
        <v>16</v>
      </c>
      <c r="B12" s="102" t="s">
        <v>396</v>
      </c>
      <c r="C12" s="299" t="s">
        <v>253</v>
      </c>
      <c r="D12" s="566" t="n">
        <v>30</v>
      </c>
      <c r="E12" s="113"/>
      <c r="F12" s="567"/>
      <c r="G12" s="568"/>
      <c r="H12" s="566"/>
      <c r="I12" s="569"/>
      <c r="J12" s="479"/>
      <c r="K12" s="479"/>
      <c r="L12" s="479"/>
    </row>
    <row r="13" s="277" customFormat="true" ht="90" hidden="false" customHeight="false" outlineLevel="0" collapsed="false">
      <c r="A13" s="98" t="s">
        <v>17</v>
      </c>
      <c r="B13" s="102" t="s">
        <v>397</v>
      </c>
      <c r="C13" s="299" t="s">
        <v>253</v>
      </c>
      <c r="D13" s="571" t="n">
        <v>7</v>
      </c>
      <c r="E13" s="113"/>
      <c r="F13" s="567"/>
      <c r="G13" s="568"/>
      <c r="H13" s="566"/>
      <c r="I13" s="569"/>
      <c r="J13" s="479"/>
      <c r="K13" s="479"/>
      <c r="L13" s="479"/>
    </row>
    <row r="14" s="277" customFormat="true" ht="55.5" hidden="false" customHeight="true" outlineLevel="0" collapsed="false">
      <c r="A14" s="98" t="s">
        <v>28</v>
      </c>
      <c r="B14" s="102" t="s">
        <v>398</v>
      </c>
      <c r="C14" s="299" t="s">
        <v>72</v>
      </c>
      <c r="D14" s="566" t="n">
        <v>3</v>
      </c>
      <c r="E14" s="113"/>
      <c r="F14" s="567"/>
      <c r="G14" s="568"/>
      <c r="H14" s="566"/>
      <c r="I14" s="569"/>
      <c r="J14" s="479"/>
      <c r="K14" s="479"/>
      <c r="L14" s="479"/>
    </row>
    <row r="15" s="277" customFormat="true" ht="30" hidden="false" customHeight="false" outlineLevel="0" collapsed="false">
      <c r="A15" s="98" t="s">
        <v>30</v>
      </c>
      <c r="B15" s="102" t="s">
        <v>399</v>
      </c>
      <c r="C15" s="299" t="s">
        <v>72</v>
      </c>
      <c r="D15" s="572" t="n">
        <v>2</v>
      </c>
      <c r="E15" s="572"/>
      <c r="F15" s="573"/>
      <c r="G15" s="568"/>
      <c r="H15" s="566"/>
      <c r="I15" s="569"/>
      <c r="J15" s="574"/>
      <c r="K15" s="575"/>
      <c r="L15" s="576"/>
      <c r="M15" s="577"/>
      <c r="N15" s="479"/>
      <c r="O15" s="479"/>
    </row>
    <row r="16" s="277" customFormat="true" ht="75" hidden="false" customHeight="false" outlineLevel="0" collapsed="false">
      <c r="A16" s="98" t="s">
        <v>32</v>
      </c>
      <c r="B16" s="102" t="s">
        <v>400</v>
      </c>
      <c r="C16" s="299" t="s">
        <v>156</v>
      </c>
      <c r="D16" s="572" t="n">
        <v>400</v>
      </c>
      <c r="E16" s="572"/>
      <c r="F16" s="573"/>
      <c r="G16" s="568"/>
      <c r="H16" s="566"/>
      <c r="I16" s="569"/>
      <c r="J16" s="575"/>
      <c r="K16" s="576"/>
      <c r="L16" s="577"/>
      <c r="M16" s="479"/>
      <c r="N16" s="479"/>
      <c r="O16" s="479"/>
    </row>
    <row r="17" s="277" customFormat="true" ht="48" hidden="false" customHeight="false" outlineLevel="0" collapsed="false">
      <c r="A17" s="98" t="s">
        <v>34</v>
      </c>
      <c r="B17" s="102" t="s">
        <v>401</v>
      </c>
      <c r="C17" s="299" t="s">
        <v>72</v>
      </c>
      <c r="D17" s="572" t="n">
        <v>6</v>
      </c>
      <c r="E17" s="572"/>
      <c r="F17" s="573"/>
      <c r="G17" s="568"/>
      <c r="H17" s="566"/>
      <c r="I17" s="569"/>
      <c r="J17" s="574"/>
      <c r="K17" s="575"/>
      <c r="L17" s="576"/>
      <c r="M17" s="577"/>
      <c r="N17" s="479"/>
      <c r="O17" s="479"/>
    </row>
    <row r="18" s="277" customFormat="true" ht="29.25" hidden="false" customHeight="true" outlineLevel="0" collapsed="false">
      <c r="A18" s="98" t="s">
        <v>36</v>
      </c>
      <c r="B18" s="102" t="s">
        <v>402</v>
      </c>
      <c r="C18" s="299" t="s">
        <v>156</v>
      </c>
      <c r="D18" s="572" t="n">
        <v>8</v>
      </c>
      <c r="E18" s="578"/>
      <c r="F18" s="573"/>
      <c r="G18" s="568"/>
      <c r="H18" s="566"/>
      <c r="I18" s="569"/>
      <c r="J18" s="575"/>
      <c r="K18" s="579"/>
      <c r="L18" s="577"/>
    </row>
    <row r="19" s="277" customFormat="true" ht="45" hidden="false" customHeight="false" outlineLevel="0" collapsed="false">
      <c r="A19" s="286" t="n">
        <v>15</v>
      </c>
      <c r="B19" s="580" t="s">
        <v>403</v>
      </c>
      <c r="C19" s="581" t="s">
        <v>19</v>
      </c>
      <c r="D19" s="582" t="n">
        <v>20</v>
      </c>
      <c r="E19" s="582"/>
      <c r="F19" s="583"/>
      <c r="G19" s="568"/>
      <c r="H19" s="566"/>
      <c r="I19" s="569"/>
    </row>
    <row r="20" customFormat="false" ht="51" hidden="false" customHeight="true" outlineLevel="0" collapsed="false">
      <c r="A20" s="584" t="s">
        <v>173</v>
      </c>
      <c r="B20" s="584"/>
      <c r="C20" s="584"/>
      <c r="D20" s="584"/>
      <c r="E20" s="584"/>
      <c r="F20" s="584"/>
      <c r="G20" s="585"/>
      <c r="H20" s="586"/>
      <c r="I20" s="585"/>
      <c r="Q20" s="587"/>
    </row>
    <row r="21" customFormat="false" ht="15" hidden="false" customHeight="false" outlineLevel="0" collapsed="false">
      <c r="A21" s="494" t="s">
        <v>141</v>
      </c>
      <c r="B21" s="494"/>
      <c r="C21" s="494"/>
      <c r="D21" s="494"/>
      <c r="E21" s="494"/>
      <c r="F21" s="588"/>
      <c r="G21" s="589"/>
      <c r="H21" s="590"/>
      <c r="I21" s="590"/>
    </row>
    <row r="22" customFormat="false" ht="9.75" hidden="false" customHeight="true" outlineLevel="0" collapsed="false">
      <c r="A22" s="304"/>
      <c r="B22" s="304"/>
      <c r="C22" s="304"/>
      <c r="D22" s="304"/>
      <c r="E22" s="304"/>
      <c r="F22" s="591"/>
      <c r="G22" s="592"/>
      <c r="H22" s="590"/>
      <c r="I22" s="590"/>
    </row>
    <row r="23" customFormat="false" ht="15" hidden="false" customHeight="false" outlineLevel="0" collapsed="false">
      <c r="A23" s="304"/>
      <c r="B23" s="593" t="s">
        <v>404</v>
      </c>
      <c r="C23" s="304"/>
      <c r="D23" s="304"/>
      <c r="E23" s="304"/>
      <c r="F23" s="591"/>
      <c r="G23" s="592"/>
      <c r="H23" s="590"/>
      <c r="I23" s="590"/>
    </row>
    <row r="24" customFormat="false" ht="30" hidden="false" customHeight="false" outlineLevel="0" collapsed="false">
      <c r="A24" s="304"/>
      <c r="B24" s="593" t="s">
        <v>405</v>
      </c>
      <c r="C24" s="304"/>
      <c r="D24" s="304"/>
      <c r="E24" s="304"/>
      <c r="F24" s="591"/>
      <c r="G24" s="592"/>
      <c r="H24" s="590"/>
      <c r="I24" s="590"/>
    </row>
    <row r="25" customFormat="false" ht="9.75" hidden="false" customHeight="true" outlineLevel="0" collapsed="false">
      <c r="A25" s="304"/>
      <c r="B25" s="304"/>
      <c r="C25" s="304"/>
      <c r="D25" s="304"/>
      <c r="E25" s="304"/>
      <c r="F25" s="591"/>
      <c r="G25" s="592"/>
      <c r="H25" s="590"/>
      <c r="I25" s="590"/>
    </row>
    <row r="26" customFormat="false" ht="15" hidden="false" customHeight="false" outlineLevel="0" collapsed="false">
      <c r="A26" s="306" t="s">
        <v>142</v>
      </c>
      <c r="D26" s="306"/>
      <c r="E26" s="495"/>
      <c r="F26" s="594"/>
      <c r="G26" s="595"/>
      <c r="H26" s="590"/>
      <c r="I26" s="590"/>
    </row>
    <row r="27" customFormat="false" ht="9.75" hidden="false" customHeight="true" outlineLevel="0" collapsed="false">
      <c r="D27" s="306"/>
      <c r="E27" s="495"/>
      <c r="F27" s="594"/>
      <c r="G27" s="595"/>
      <c r="H27" s="590"/>
      <c r="I27" s="590"/>
    </row>
    <row r="28" customFormat="false" ht="15" hidden="false" customHeight="false" outlineLevel="0" collapsed="false">
      <c r="A28" s="306" t="s">
        <v>143</v>
      </c>
      <c r="D28" s="306"/>
      <c r="E28" s="495"/>
      <c r="F28" s="594"/>
      <c r="G28" s="595"/>
      <c r="H28" s="590"/>
    </row>
    <row r="29" customFormat="false" ht="9.75" hidden="false" customHeight="true" outlineLevel="0" collapsed="false">
      <c r="D29" s="306"/>
      <c r="E29" s="495"/>
      <c r="F29" s="594"/>
      <c r="G29" s="595"/>
      <c r="H29" s="590"/>
    </row>
    <row r="30" customFormat="false" ht="15" hidden="false" customHeight="false" outlineLevel="0" collapsed="false">
      <c r="A30" s="306" t="s">
        <v>144</v>
      </c>
      <c r="D30" s="306"/>
      <c r="E30" s="495"/>
      <c r="F30" s="594"/>
    </row>
    <row r="31" customFormat="false" ht="9" hidden="false" customHeight="true" outlineLevel="0" collapsed="false">
      <c r="D31" s="306"/>
      <c r="E31" s="495"/>
      <c r="F31" s="594"/>
    </row>
    <row r="32" customFormat="false" ht="15" hidden="false" customHeight="false" outlineLevel="0" collapsed="false">
      <c r="A32" s="306" t="s">
        <v>145</v>
      </c>
      <c r="D32" s="306"/>
      <c r="E32" s="306"/>
      <c r="F32" s="594"/>
      <c r="G32" s="596"/>
      <c r="H32" s="590"/>
      <c r="I32" s="590"/>
    </row>
    <row r="33" customFormat="false" ht="15" hidden="false" customHeight="false" outlineLevel="0" collapsed="false">
      <c r="D33" s="306"/>
      <c r="E33" s="306"/>
      <c r="F33" s="594"/>
      <c r="G33" s="596"/>
      <c r="H33" s="590"/>
      <c r="I33" s="590"/>
    </row>
    <row r="34" customFormat="false" ht="15" hidden="false" customHeight="false" outlineLevel="0" collapsed="false">
      <c r="A34" s="306" t="s">
        <v>146</v>
      </c>
      <c r="D34" s="306"/>
      <c r="E34" s="306"/>
      <c r="F34" s="594"/>
      <c r="G34" s="596"/>
      <c r="H34" s="590"/>
      <c r="I34" s="590"/>
    </row>
    <row r="35" customFormat="false" ht="15" hidden="false" customHeight="false" outlineLevel="0" collapsed="false">
      <c r="D35" s="306"/>
      <c r="E35" s="306"/>
      <c r="F35" s="594"/>
      <c r="G35" s="596"/>
      <c r="H35" s="590"/>
    </row>
    <row r="36" s="277" customFormat="true" ht="15" hidden="false" customHeight="false" outlineLevel="0" collapsed="false">
      <c r="F36" s="597"/>
      <c r="G36" s="559"/>
      <c r="H36" s="560"/>
      <c r="I36" s="560"/>
    </row>
    <row r="37" s="277" customFormat="true" ht="15" hidden="false" customHeight="false" outlineLevel="0" collapsed="false">
      <c r="A37" s="479"/>
      <c r="B37" s="598"/>
      <c r="C37" s="208"/>
      <c r="D37" s="208"/>
      <c r="E37" s="208"/>
      <c r="F37" s="208"/>
      <c r="G37" s="559"/>
      <c r="H37" s="560"/>
      <c r="I37" s="560"/>
    </row>
    <row r="38" s="277" customFormat="true" ht="15" hidden="false" customHeight="false" outlineLevel="0" collapsed="false">
      <c r="B38" s="599"/>
      <c r="C38" s="208"/>
      <c r="D38" s="255" t="s">
        <v>147</v>
      </c>
      <c r="E38" s="554"/>
      <c r="F38" s="208"/>
      <c r="G38" s="559"/>
      <c r="H38" s="560"/>
      <c r="I38" s="560"/>
    </row>
    <row r="39" s="277" customFormat="true" ht="15" hidden="false" customHeight="false" outlineLevel="0" collapsed="false">
      <c r="C39" s="274"/>
      <c r="D39" s="255" t="s">
        <v>148</v>
      </c>
      <c r="E39" s="554"/>
      <c r="F39" s="208"/>
      <c r="G39" s="559"/>
      <c r="H39" s="560"/>
      <c r="I39" s="560"/>
    </row>
    <row r="40" s="277" customFormat="true" ht="15" hidden="false" customHeight="false" outlineLevel="0" collapsed="false">
      <c r="C40" s="531"/>
      <c r="D40" s="255" t="s">
        <v>149</v>
      </c>
      <c r="E40" s="554"/>
      <c r="F40" s="208"/>
      <c r="G40" s="559"/>
      <c r="H40" s="560"/>
      <c r="I40" s="560"/>
    </row>
    <row r="41" s="277" customFormat="true" ht="15" hidden="false" customHeight="false" outlineLevel="0" collapsed="false">
      <c r="D41" s="557"/>
      <c r="E41" s="484"/>
      <c r="F41" s="558"/>
      <c r="G41" s="559"/>
      <c r="H41" s="560"/>
      <c r="I41" s="560"/>
    </row>
    <row r="42" s="277" customFormat="true" ht="15" hidden="false" customHeight="false" outlineLevel="0" collapsed="false">
      <c r="D42" s="557"/>
      <c r="E42" s="484"/>
      <c r="F42" s="558"/>
      <c r="G42" s="559"/>
      <c r="H42" s="560"/>
      <c r="I42" s="560"/>
    </row>
    <row r="43" s="277" customFormat="true" ht="15" hidden="false" customHeight="false" outlineLevel="0" collapsed="false">
      <c r="D43" s="557"/>
      <c r="E43" s="484"/>
      <c r="F43" s="558"/>
      <c r="G43" s="559"/>
      <c r="H43" s="560"/>
      <c r="I43" s="560"/>
    </row>
    <row r="44" s="277" customFormat="true" ht="15" hidden="false" customHeight="false" outlineLevel="0" collapsed="false">
      <c r="D44" s="557"/>
      <c r="E44" s="484"/>
      <c r="F44" s="558"/>
      <c r="G44" s="559"/>
      <c r="H44" s="560"/>
      <c r="I44" s="560"/>
    </row>
    <row r="45" s="277" customFormat="true" ht="15" hidden="false" customHeight="false" outlineLevel="0" collapsed="false">
      <c r="D45" s="557"/>
      <c r="E45" s="484"/>
      <c r="F45" s="558"/>
      <c r="G45" s="559"/>
      <c r="H45" s="560"/>
      <c r="I45" s="560"/>
    </row>
    <row r="46" s="277" customFormat="true" ht="15" hidden="false" customHeight="false" outlineLevel="0" collapsed="false">
      <c r="D46" s="557"/>
      <c r="E46" s="484"/>
      <c r="F46" s="558"/>
      <c r="G46" s="559"/>
      <c r="H46" s="560"/>
      <c r="I46" s="560"/>
    </row>
    <row r="47" s="277" customFormat="true" ht="15" hidden="false" customHeight="false" outlineLevel="0" collapsed="false">
      <c r="D47" s="557"/>
      <c r="E47" s="484"/>
      <c r="F47" s="558"/>
      <c r="G47" s="559"/>
      <c r="H47" s="560"/>
      <c r="I47" s="560"/>
    </row>
    <row r="48" s="277" customFormat="true" ht="15" hidden="false" customHeight="false" outlineLevel="0" collapsed="false">
      <c r="D48" s="557"/>
      <c r="E48" s="484"/>
      <c r="F48" s="558"/>
      <c r="G48" s="559"/>
      <c r="H48" s="560"/>
      <c r="I48" s="560"/>
    </row>
    <row r="49" s="277" customFormat="true" ht="15" hidden="false" customHeight="false" outlineLevel="0" collapsed="false">
      <c r="D49" s="557"/>
      <c r="E49" s="484"/>
      <c r="F49" s="558"/>
      <c r="G49" s="559"/>
      <c r="H49" s="560"/>
      <c r="I49" s="560"/>
    </row>
    <row r="50" s="277" customFormat="true" ht="15" hidden="false" customHeight="false" outlineLevel="0" collapsed="false">
      <c r="D50" s="557"/>
      <c r="E50" s="484"/>
      <c r="F50" s="558"/>
      <c r="G50" s="559"/>
      <c r="H50" s="560"/>
      <c r="I50" s="560"/>
    </row>
    <row r="51" s="277" customFormat="true" ht="15" hidden="false" customHeight="false" outlineLevel="0" collapsed="false">
      <c r="D51" s="557"/>
      <c r="E51" s="484"/>
      <c r="F51" s="558"/>
      <c r="G51" s="559"/>
      <c r="H51" s="560"/>
      <c r="I51" s="560"/>
    </row>
    <row r="52" s="277" customFormat="true" ht="15" hidden="false" customHeight="false" outlineLevel="0" collapsed="false">
      <c r="D52" s="557"/>
      <c r="E52" s="484"/>
      <c r="F52" s="558"/>
      <c r="G52" s="559"/>
      <c r="H52" s="560"/>
      <c r="I52" s="560"/>
    </row>
    <row r="53" s="277" customFormat="true" ht="15" hidden="false" customHeight="false" outlineLevel="0" collapsed="false">
      <c r="D53" s="557"/>
      <c r="E53" s="484"/>
      <c r="F53" s="558"/>
      <c r="G53" s="559"/>
      <c r="H53" s="560"/>
      <c r="I53" s="560"/>
    </row>
    <row r="54" s="277" customFormat="true" ht="15" hidden="false" customHeight="false" outlineLevel="0" collapsed="false">
      <c r="D54" s="557"/>
      <c r="E54" s="484"/>
      <c r="F54" s="558"/>
      <c r="G54" s="559"/>
      <c r="H54" s="560"/>
      <c r="I54" s="560"/>
    </row>
    <row r="55" s="277" customFormat="true" ht="15" hidden="false" customHeight="false" outlineLevel="0" collapsed="false">
      <c r="D55" s="557"/>
      <c r="E55" s="484"/>
      <c r="F55" s="558"/>
      <c r="G55" s="559"/>
      <c r="H55" s="560"/>
      <c r="I55" s="560"/>
    </row>
    <row r="56" s="277" customFormat="true" ht="15" hidden="false" customHeight="false" outlineLevel="0" collapsed="false">
      <c r="D56" s="557"/>
      <c r="E56" s="484"/>
      <c r="F56" s="558"/>
      <c r="G56" s="559"/>
      <c r="H56" s="560"/>
      <c r="I56" s="560"/>
    </row>
    <row r="57" s="277" customFormat="true" ht="15" hidden="false" customHeight="false" outlineLevel="0" collapsed="false">
      <c r="D57" s="557"/>
      <c r="E57" s="484"/>
      <c r="F57" s="558"/>
      <c r="G57" s="559"/>
      <c r="H57" s="560"/>
      <c r="I57" s="560"/>
    </row>
    <row r="58" s="277" customFormat="true" ht="15" hidden="false" customHeight="false" outlineLevel="0" collapsed="false">
      <c r="D58" s="557"/>
      <c r="E58" s="484"/>
      <c r="F58" s="558"/>
      <c r="G58" s="559"/>
      <c r="H58" s="560"/>
      <c r="I58" s="560"/>
    </row>
    <row r="59" s="277" customFormat="true" ht="15" hidden="false" customHeight="false" outlineLevel="0" collapsed="false">
      <c r="D59" s="557"/>
      <c r="E59" s="484"/>
      <c r="F59" s="558"/>
      <c r="G59" s="559"/>
      <c r="H59" s="560"/>
      <c r="I59" s="560"/>
    </row>
    <row r="60" s="277" customFormat="true" ht="15" hidden="false" customHeight="false" outlineLevel="0" collapsed="false">
      <c r="D60" s="557"/>
      <c r="E60" s="484"/>
      <c r="F60" s="558"/>
      <c r="G60" s="559"/>
      <c r="H60" s="560"/>
      <c r="I60" s="560"/>
    </row>
    <row r="61" s="277" customFormat="true" ht="15" hidden="false" customHeight="false" outlineLevel="0" collapsed="false">
      <c r="D61" s="557"/>
      <c r="E61" s="484"/>
      <c r="F61" s="558"/>
      <c r="G61" s="559"/>
      <c r="H61" s="560"/>
      <c r="I61" s="560"/>
    </row>
    <row r="62" s="277" customFormat="true" ht="15" hidden="false" customHeight="false" outlineLevel="0" collapsed="false">
      <c r="D62" s="557"/>
      <c r="E62" s="484"/>
      <c r="F62" s="558"/>
      <c r="G62" s="559"/>
      <c r="H62" s="560"/>
      <c r="I62" s="560"/>
    </row>
    <row r="63" s="277" customFormat="true" ht="15" hidden="false" customHeight="false" outlineLevel="0" collapsed="false">
      <c r="D63" s="557"/>
      <c r="E63" s="484"/>
      <c r="F63" s="558"/>
      <c r="G63" s="559"/>
      <c r="H63" s="560"/>
      <c r="I63" s="560"/>
    </row>
    <row r="64" s="277" customFormat="true" ht="15" hidden="false" customHeight="false" outlineLevel="0" collapsed="false">
      <c r="D64" s="557"/>
      <c r="E64" s="484"/>
      <c r="F64" s="558"/>
      <c r="G64" s="559"/>
      <c r="H64" s="560"/>
      <c r="I64" s="560"/>
    </row>
    <row r="65" s="277" customFormat="true" ht="15" hidden="false" customHeight="false" outlineLevel="0" collapsed="false">
      <c r="D65" s="557"/>
      <c r="E65" s="484"/>
      <c r="F65" s="558"/>
      <c r="G65" s="559"/>
      <c r="H65" s="560"/>
      <c r="I65" s="560"/>
    </row>
    <row r="66" s="277" customFormat="true" ht="15" hidden="false" customHeight="false" outlineLevel="0" collapsed="false">
      <c r="D66" s="557"/>
      <c r="E66" s="484"/>
      <c r="F66" s="558"/>
      <c r="G66" s="559"/>
      <c r="H66" s="560"/>
      <c r="I66" s="560"/>
    </row>
    <row r="67" s="277" customFormat="true" ht="15" hidden="false" customHeight="false" outlineLevel="0" collapsed="false">
      <c r="D67" s="557"/>
      <c r="E67" s="484"/>
      <c r="F67" s="558"/>
      <c r="G67" s="559"/>
      <c r="H67" s="560"/>
      <c r="I67" s="560"/>
    </row>
    <row r="68" s="277" customFormat="true" ht="15" hidden="false" customHeight="false" outlineLevel="0" collapsed="false">
      <c r="D68" s="557"/>
      <c r="E68" s="484"/>
      <c r="F68" s="558"/>
      <c r="G68" s="559"/>
      <c r="H68" s="560"/>
      <c r="I68" s="560"/>
    </row>
    <row r="69" s="277" customFormat="true" ht="15" hidden="false" customHeight="false" outlineLevel="0" collapsed="false">
      <c r="D69" s="557"/>
      <c r="E69" s="484"/>
      <c r="F69" s="558"/>
      <c r="G69" s="559"/>
      <c r="H69" s="560"/>
      <c r="I69" s="560"/>
    </row>
    <row r="70" s="277" customFormat="true" ht="15" hidden="false" customHeight="false" outlineLevel="0" collapsed="false">
      <c r="D70" s="557"/>
      <c r="E70" s="484"/>
      <c r="F70" s="558"/>
      <c r="G70" s="559"/>
      <c r="H70" s="560"/>
      <c r="I70" s="560"/>
    </row>
    <row r="71" s="277" customFormat="true" ht="15" hidden="false" customHeight="false" outlineLevel="0" collapsed="false">
      <c r="D71" s="557"/>
      <c r="E71" s="484"/>
      <c r="F71" s="558"/>
      <c r="G71" s="559"/>
      <c r="H71" s="560"/>
      <c r="I71" s="560"/>
    </row>
    <row r="72" s="277" customFormat="true" ht="15" hidden="false" customHeight="false" outlineLevel="0" collapsed="false">
      <c r="D72" s="557"/>
      <c r="E72" s="484"/>
      <c r="F72" s="558"/>
      <c r="G72" s="559"/>
      <c r="H72" s="560"/>
      <c r="I72" s="560"/>
    </row>
    <row r="73" s="277" customFormat="true" ht="15" hidden="false" customHeight="false" outlineLevel="0" collapsed="false">
      <c r="D73" s="557"/>
      <c r="E73" s="484"/>
      <c r="F73" s="558"/>
      <c r="G73" s="559"/>
      <c r="H73" s="560"/>
      <c r="I73" s="560"/>
    </row>
    <row r="74" s="277" customFormat="true" ht="15" hidden="false" customHeight="false" outlineLevel="0" collapsed="false">
      <c r="D74" s="557"/>
      <c r="E74" s="484"/>
      <c r="F74" s="558"/>
      <c r="G74" s="559"/>
      <c r="H74" s="560"/>
      <c r="I74" s="560"/>
    </row>
    <row r="75" s="277" customFormat="true" ht="15" hidden="false" customHeight="false" outlineLevel="0" collapsed="false">
      <c r="D75" s="557"/>
      <c r="E75" s="484"/>
      <c r="F75" s="558"/>
      <c r="G75" s="559"/>
      <c r="H75" s="560"/>
      <c r="I75" s="560"/>
    </row>
    <row r="76" s="277" customFormat="true" ht="15" hidden="false" customHeight="false" outlineLevel="0" collapsed="false">
      <c r="D76" s="557"/>
      <c r="E76" s="484"/>
      <c r="F76" s="558"/>
      <c r="G76" s="559"/>
      <c r="H76" s="560"/>
      <c r="I76" s="560"/>
    </row>
    <row r="77" s="277" customFormat="true" ht="15" hidden="false" customHeight="false" outlineLevel="0" collapsed="false">
      <c r="D77" s="557"/>
      <c r="E77" s="484"/>
      <c r="F77" s="558"/>
      <c r="G77" s="559"/>
      <c r="H77" s="560"/>
      <c r="I77" s="560"/>
    </row>
    <row r="78" s="277" customFormat="true" ht="15" hidden="false" customHeight="false" outlineLevel="0" collapsed="false">
      <c r="D78" s="557"/>
      <c r="E78" s="484"/>
      <c r="F78" s="558"/>
      <c r="G78" s="559"/>
      <c r="H78" s="560"/>
      <c r="I78" s="560"/>
    </row>
    <row r="79" s="277" customFormat="true" ht="15" hidden="false" customHeight="false" outlineLevel="0" collapsed="false">
      <c r="D79" s="557"/>
      <c r="E79" s="484"/>
      <c r="F79" s="558"/>
      <c r="G79" s="559"/>
      <c r="H79" s="560"/>
      <c r="I79" s="560"/>
    </row>
    <row r="80" s="277" customFormat="true" ht="15" hidden="false" customHeight="false" outlineLevel="0" collapsed="false">
      <c r="D80" s="557"/>
      <c r="E80" s="484"/>
      <c r="F80" s="558"/>
      <c r="G80" s="559"/>
      <c r="H80" s="560"/>
      <c r="I80" s="560"/>
    </row>
    <row r="81" s="277" customFormat="true" ht="15" hidden="false" customHeight="false" outlineLevel="0" collapsed="false">
      <c r="D81" s="557"/>
      <c r="E81" s="484"/>
      <c r="F81" s="558"/>
      <c r="G81" s="559"/>
      <c r="H81" s="560"/>
      <c r="I81" s="560"/>
    </row>
    <row r="82" s="277" customFormat="true" ht="15" hidden="false" customHeight="false" outlineLevel="0" collapsed="false">
      <c r="D82" s="557"/>
      <c r="E82" s="484"/>
      <c r="F82" s="558"/>
      <c r="G82" s="559"/>
      <c r="H82" s="560"/>
      <c r="I82" s="560"/>
    </row>
    <row r="83" s="277" customFormat="true" ht="15" hidden="false" customHeight="false" outlineLevel="0" collapsed="false">
      <c r="D83" s="557"/>
      <c r="E83" s="484"/>
      <c r="F83" s="558"/>
      <c r="G83" s="559"/>
      <c r="H83" s="560"/>
      <c r="I83" s="560"/>
    </row>
    <row r="84" s="277" customFormat="true" ht="15" hidden="false" customHeight="false" outlineLevel="0" collapsed="false">
      <c r="D84" s="557"/>
      <c r="E84" s="484"/>
      <c r="F84" s="558"/>
      <c r="G84" s="559"/>
      <c r="H84" s="560"/>
      <c r="I84" s="560"/>
    </row>
    <row r="85" s="277" customFormat="true" ht="15" hidden="false" customHeight="false" outlineLevel="0" collapsed="false">
      <c r="D85" s="557"/>
      <c r="E85" s="484"/>
      <c r="F85" s="558"/>
      <c r="G85" s="559"/>
      <c r="H85" s="560"/>
      <c r="I85" s="560"/>
    </row>
    <row r="86" s="277" customFormat="true" ht="15" hidden="false" customHeight="false" outlineLevel="0" collapsed="false">
      <c r="D86" s="557"/>
      <c r="E86" s="484"/>
      <c r="F86" s="558"/>
      <c r="G86" s="559"/>
      <c r="H86" s="560"/>
      <c r="I86" s="560"/>
    </row>
    <row r="87" s="277" customFormat="true" ht="15" hidden="false" customHeight="false" outlineLevel="0" collapsed="false">
      <c r="D87" s="557"/>
      <c r="E87" s="484"/>
      <c r="F87" s="558"/>
      <c r="G87" s="559"/>
      <c r="H87" s="560"/>
      <c r="I87" s="560"/>
    </row>
    <row r="88" s="277" customFormat="true" ht="15" hidden="false" customHeight="false" outlineLevel="0" collapsed="false">
      <c r="D88" s="557"/>
      <c r="E88" s="484"/>
      <c r="F88" s="558"/>
      <c r="G88" s="559"/>
      <c r="H88" s="560"/>
      <c r="I88" s="560"/>
    </row>
    <row r="89" s="277" customFormat="true" ht="15" hidden="false" customHeight="false" outlineLevel="0" collapsed="false">
      <c r="D89" s="557"/>
      <c r="E89" s="484"/>
      <c r="F89" s="558"/>
      <c r="G89" s="559"/>
      <c r="H89" s="560"/>
      <c r="I89" s="560"/>
    </row>
    <row r="90" s="277" customFormat="true" ht="15" hidden="false" customHeight="false" outlineLevel="0" collapsed="false">
      <c r="D90" s="557"/>
      <c r="E90" s="484"/>
      <c r="F90" s="558"/>
      <c r="G90" s="559"/>
      <c r="H90" s="560"/>
      <c r="I90" s="560"/>
    </row>
    <row r="91" s="277" customFormat="true" ht="15" hidden="false" customHeight="false" outlineLevel="0" collapsed="false">
      <c r="D91" s="557"/>
      <c r="E91" s="484"/>
      <c r="F91" s="558"/>
      <c r="G91" s="559"/>
      <c r="H91" s="560"/>
      <c r="I91" s="560"/>
    </row>
    <row r="92" s="277" customFormat="true" ht="15" hidden="false" customHeight="false" outlineLevel="0" collapsed="false">
      <c r="D92" s="557"/>
      <c r="E92" s="484"/>
      <c r="F92" s="558"/>
      <c r="G92" s="559"/>
      <c r="H92" s="560"/>
      <c r="I92" s="560"/>
    </row>
    <row r="93" s="277" customFormat="true" ht="15" hidden="false" customHeight="false" outlineLevel="0" collapsed="false">
      <c r="D93" s="557"/>
      <c r="E93" s="484"/>
      <c r="F93" s="558"/>
      <c r="G93" s="559"/>
      <c r="H93" s="560"/>
      <c r="I93" s="560"/>
    </row>
    <row r="94" s="277" customFormat="true" ht="15" hidden="false" customHeight="false" outlineLevel="0" collapsed="false">
      <c r="D94" s="557"/>
      <c r="E94" s="484"/>
      <c r="F94" s="558"/>
      <c r="G94" s="559"/>
      <c r="H94" s="560"/>
      <c r="I94" s="560"/>
    </row>
    <row r="95" s="277" customFormat="true" ht="15" hidden="false" customHeight="false" outlineLevel="0" collapsed="false">
      <c r="D95" s="557"/>
      <c r="E95" s="484"/>
      <c r="F95" s="558"/>
      <c r="G95" s="559"/>
      <c r="H95" s="560"/>
      <c r="I95" s="560"/>
    </row>
    <row r="96" s="277" customFormat="true" ht="15" hidden="false" customHeight="false" outlineLevel="0" collapsed="false">
      <c r="D96" s="557"/>
      <c r="E96" s="484"/>
      <c r="F96" s="558"/>
      <c r="G96" s="559"/>
      <c r="H96" s="560"/>
      <c r="I96" s="560"/>
    </row>
    <row r="97" s="277" customFormat="true" ht="15" hidden="false" customHeight="false" outlineLevel="0" collapsed="false">
      <c r="D97" s="557"/>
      <c r="E97" s="484"/>
      <c r="F97" s="558"/>
      <c r="G97" s="559"/>
      <c r="H97" s="560"/>
      <c r="I97" s="560"/>
    </row>
    <row r="98" s="277" customFormat="true" ht="15" hidden="false" customHeight="false" outlineLevel="0" collapsed="false">
      <c r="D98" s="557"/>
      <c r="E98" s="484"/>
      <c r="F98" s="558"/>
      <c r="G98" s="559"/>
      <c r="H98" s="560"/>
      <c r="I98" s="560"/>
    </row>
    <row r="99" s="277" customFormat="true" ht="15" hidden="false" customHeight="false" outlineLevel="0" collapsed="false">
      <c r="D99" s="557"/>
      <c r="E99" s="484"/>
      <c r="F99" s="558"/>
      <c r="G99" s="559"/>
      <c r="H99" s="560"/>
      <c r="I99" s="560"/>
    </row>
    <row r="100" s="277" customFormat="true" ht="15" hidden="false" customHeight="false" outlineLevel="0" collapsed="false">
      <c r="D100" s="557"/>
      <c r="E100" s="484"/>
      <c r="F100" s="558"/>
      <c r="G100" s="559"/>
      <c r="H100" s="560"/>
      <c r="I100" s="560"/>
    </row>
    <row r="101" s="277" customFormat="true" ht="15" hidden="false" customHeight="false" outlineLevel="0" collapsed="false">
      <c r="D101" s="557"/>
      <c r="E101" s="484"/>
      <c r="F101" s="558"/>
      <c r="G101" s="559"/>
      <c r="H101" s="560"/>
      <c r="I101" s="560"/>
    </row>
    <row r="102" s="277" customFormat="true" ht="15" hidden="false" customHeight="false" outlineLevel="0" collapsed="false">
      <c r="D102" s="557"/>
      <c r="E102" s="484"/>
      <c r="F102" s="558"/>
      <c r="G102" s="559"/>
      <c r="H102" s="560"/>
      <c r="I102" s="560"/>
    </row>
    <row r="103" s="277" customFormat="true" ht="15" hidden="false" customHeight="false" outlineLevel="0" collapsed="false">
      <c r="D103" s="557"/>
      <c r="E103" s="484"/>
      <c r="F103" s="558"/>
      <c r="G103" s="559"/>
      <c r="H103" s="560"/>
      <c r="I103" s="560"/>
    </row>
    <row r="104" s="277" customFormat="true" ht="15" hidden="false" customHeight="false" outlineLevel="0" collapsed="false">
      <c r="D104" s="557"/>
      <c r="E104" s="484"/>
      <c r="F104" s="558"/>
      <c r="G104" s="559"/>
      <c r="H104" s="560"/>
      <c r="I104" s="560"/>
    </row>
    <row r="105" s="277" customFormat="true" ht="15" hidden="false" customHeight="false" outlineLevel="0" collapsed="false">
      <c r="D105" s="557"/>
      <c r="E105" s="484"/>
      <c r="F105" s="558"/>
      <c r="G105" s="559"/>
      <c r="H105" s="560"/>
      <c r="I105" s="560"/>
    </row>
    <row r="106" s="277" customFormat="true" ht="15" hidden="false" customHeight="false" outlineLevel="0" collapsed="false">
      <c r="D106" s="557"/>
      <c r="E106" s="484"/>
      <c r="F106" s="558"/>
      <c r="G106" s="559"/>
      <c r="H106" s="560"/>
      <c r="I106" s="560"/>
    </row>
    <row r="107" s="277" customFormat="true" ht="15" hidden="false" customHeight="false" outlineLevel="0" collapsed="false">
      <c r="D107" s="557"/>
      <c r="E107" s="484"/>
      <c r="F107" s="558"/>
      <c r="G107" s="559"/>
      <c r="H107" s="560"/>
      <c r="I107" s="560"/>
    </row>
    <row r="108" s="277" customFormat="true" ht="15" hidden="false" customHeight="false" outlineLevel="0" collapsed="false">
      <c r="D108" s="557"/>
      <c r="E108" s="484"/>
      <c r="F108" s="558"/>
      <c r="G108" s="559"/>
      <c r="H108" s="560"/>
      <c r="I108" s="560"/>
    </row>
    <row r="109" s="277" customFormat="true" ht="15" hidden="false" customHeight="false" outlineLevel="0" collapsed="false">
      <c r="D109" s="557"/>
      <c r="E109" s="484"/>
      <c r="F109" s="558"/>
      <c r="G109" s="559"/>
      <c r="H109" s="560"/>
      <c r="I109" s="560"/>
    </row>
    <row r="110" s="277" customFormat="true" ht="15" hidden="false" customHeight="false" outlineLevel="0" collapsed="false">
      <c r="D110" s="557"/>
      <c r="E110" s="484"/>
      <c r="F110" s="558"/>
      <c r="G110" s="559"/>
      <c r="H110" s="560"/>
      <c r="I110" s="560"/>
    </row>
    <row r="111" s="277" customFormat="true" ht="15" hidden="false" customHeight="false" outlineLevel="0" collapsed="false">
      <c r="D111" s="557"/>
      <c r="E111" s="484"/>
      <c r="F111" s="558"/>
      <c r="G111" s="559"/>
      <c r="H111" s="560"/>
      <c r="I111" s="560"/>
    </row>
    <row r="112" s="277" customFormat="true" ht="15" hidden="false" customHeight="false" outlineLevel="0" collapsed="false">
      <c r="D112" s="557"/>
      <c r="E112" s="484"/>
      <c r="F112" s="558"/>
      <c r="G112" s="559"/>
      <c r="H112" s="560"/>
      <c r="I112" s="560"/>
    </row>
    <row r="113" s="277" customFormat="true" ht="15" hidden="false" customHeight="false" outlineLevel="0" collapsed="false">
      <c r="D113" s="557"/>
      <c r="E113" s="484"/>
      <c r="F113" s="558"/>
      <c r="G113" s="559"/>
      <c r="H113" s="560"/>
      <c r="I113" s="560"/>
    </row>
    <row r="114" s="277" customFormat="true" ht="15" hidden="false" customHeight="false" outlineLevel="0" collapsed="false">
      <c r="D114" s="557"/>
      <c r="E114" s="484"/>
      <c r="F114" s="558"/>
      <c r="G114" s="559"/>
      <c r="H114" s="560"/>
      <c r="I114" s="560"/>
    </row>
    <row r="115" s="277" customFormat="true" ht="15" hidden="false" customHeight="false" outlineLevel="0" collapsed="false">
      <c r="D115" s="557"/>
      <c r="E115" s="484"/>
      <c r="F115" s="558"/>
      <c r="G115" s="559"/>
      <c r="H115" s="560"/>
      <c r="I115" s="560"/>
    </row>
    <row r="116" s="277" customFormat="true" ht="15" hidden="false" customHeight="false" outlineLevel="0" collapsed="false">
      <c r="D116" s="557"/>
      <c r="E116" s="484"/>
      <c r="F116" s="558"/>
      <c r="G116" s="559"/>
      <c r="H116" s="560"/>
      <c r="I116" s="560"/>
    </row>
    <row r="117" s="277" customFormat="true" ht="15" hidden="false" customHeight="false" outlineLevel="0" collapsed="false">
      <c r="D117" s="557"/>
      <c r="E117" s="484"/>
      <c r="F117" s="558"/>
      <c r="G117" s="559"/>
      <c r="H117" s="560"/>
      <c r="I117" s="560"/>
    </row>
    <row r="118" s="277" customFormat="true" ht="15" hidden="false" customHeight="false" outlineLevel="0" collapsed="false">
      <c r="D118" s="557"/>
      <c r="E118" s="484"/>
      <c r="F118" s="558"/>
      <c r="G118" s="559"/>
      <c r="H118" s="560"/>
      <c r="I118" s="560"/>
    </row>
    <row r="119" s="277" customFormat="true" ht="15" hidden="false" customHeight="false" outlineLevel="0" collapsed="false">
      <c r="D119" s="557"/>
      <c r="E119" s="484"/>
      <c r="F119" s="558"/>
      <c r="G119" s="559"/>
      <c r="H119" s="560"/>
      <c r="I119" s="560"/>
    </row>
    <row r="120" s="277" customFormat="true" ht="15" hidden="false" customHeight="false" outlineLevel="0" collapsed="false">
      <c r="D120" s="557"/>
      <c r="E120" s="484"/>
      <c r="F120" s="558"/>
      <c r="G120" s="559"/>
      <c r="H120" s="560"/>
      <c r="I120" s="560"/>
    </row>
    <row r="121" s="277" customFormat="true" ht="15" hidden="false" customHeight="false" outlineLevel="0" collapsed="false">
      <c r="D121" s="557"/>
      <c r="E121" s="484"/>
      <c r="F121" s="558"/>
      <c r="G121" s="559"/>
      <c r="H121" s="560"/>
      <c r="I121" s="560"/>
    </row>
    <row r="122" s="277" customFormat="true" ht="15" hidden="false" customHeight="false" outlineLevel="0" collapsed="false">
      <c r="D122" s="557"/>
      <c r="E122" s="484"/>
      <c r="F122" s="558"/>
      <c r="G122" s="559"/>
      <c r="H122" s="560"/>
      <c r="I122" s="560"/>
    </row>
    <row r="123" s="277" customFormat="true" ht="15" hidden="false" customHeight="false" outlineLevel="0" collapsed="false">
      <c r="D123" s="557"/>
      <c r="E123" s="484"/>
      <c r="F123" s="558"/>
      <c r="G123" s="559"/>
      <c r="H123" s="560"/>
      <c r="I123" s="560"/>
    </row>
    <row r="124" s="277" customFormat="true" ht="15" hidden="false" customHeight="false" outlineLevel="0" collapsed="false">
      <c r="D124" s="557"/>
      <c r="E124" s="484"/>
      <c r="F124" s="558"/>
      <c r="G124" s="559"/>
      <c r="H124" s="560"/>
      <c r="I124" s="560"/>
    </row>
    <row r="125" s="277" customFormat="true" ht="15" hidden="false" customHeight="false" outlineLevel="0" collapsed="false">
      <c r="D125" s="557"/>
      <c r="E125" s="484"/>
      <c r="F125" s="558"/>
      <c r="G125" s="559"/>
      <c r="H125" s="560"/>
      <c r="I125" s="560"/>
    </row>
    <row r="126" s="277" customFormat="true" ht="15" hidden="false" customHeight="false" outlineLevel="0" collapsed="false">
      <c r="D126" s="557"/>
      <c r="E126" s="484"/>
      <c r="F126" s="558"/>
      <c r="G126" s="559"/>
      <c r="H126" s="560"/>
      <c r="I126" s="560"/>
    </row>
    <row r="127" s="277" customFormat="true" ht="15" hidden="false" customHeight="false" outlineLevel="0" collapsed="false">
      <c r="D127" s="557"/>
      <c r="E127" s="484"/>
      <c r="F127" s="558"/>
      <c r="G127" s="559"/>
      <c r="H127" s="560"/>
      <c r="I127" s="560"/>
    </row>
    <row r="128" s="277" customFormat="true" ht="15" hidden="false" customHeight="false" outlineLevel="0" collapsed="false">
      <c r="D128" s="557"/>
      <c r="E128" s="484"/>
      <c r="F128" s="558"/>
      <c r="G128" s="559"/>
      <c r="H128" s="560"/>
      <c r="I128" s="560"/>
    </row>
    <row r="129" s="277" customFormat="true" ht="15" hidden="false" customHeight="false" outlineLevel="0" collapsed="false">
      <c r="D129" s="557"/>
      <c r="E129" s="484"/>
      <c r="F129" s="558"/>
      <c r="G129" s="559"/>
      <c r="H129" s="560"/>
      <c r="I129" s="560"/>
    </row>
    <row r="130" s="277" customFormat="true" ht="15" hidden="false" customHeight="false" outlineLevel="0" collapsed="false">
      <c r="D130" s="557"/>
      <c r="E130" s="484"/>
      <c r="F130" s="558"/>
      <c r="G130" s="559"/>
      <c r="H130" s="560"/>
      <c r="I130" s="560"/>
    </row>
    <row r="131" s="277" customFormat="true" ht="15" hidden="false" customHeight="false" outlineLevel="0" collapsed="false">
      <c r="D131" s="557"/>
      <c r="E131" s="484"/>
      <c r="F131" s="558"/>
      <c r="G131" s="559"/>
      <c r="H131" s="560"/>
      <c r="I131" s="560"/>
    </row>
    <row r="132" s="277" customFormat="true" ht="15" hidden="false" customHeight="false" outlineLevel="0" collapsed="false">
      <c r="D132" s="557"/>
      <c r="E132" s="484"/>
      <c r="F132" s="558"/>
      <c r="G132" s="559"/>
      <c r="H132" s="560"/>
      <c r="I132" s="560"/>
    </row>
    <row r="133" s="277" customFormat="true" ht="15" hidden="false" customHeight="false" outlineLevel="0" collapsed="false">
      <c r="D133" s="557"/>
      <c r="E133" s="484"/>
      <c r="F133" s="558"/>
      <c r="G133" s="559"/>
      <c r="H133" s="560"/>
      <c r="I133" s="560"/>
    </row>
    <row r="134" s="277" customFormat="true" ht="15" hidden="false" customHeight="false" outlineLevel="0" collapsed="false">
      <c r="D134" s="557"/>
      <c r="E134" s="484"/>
      <c r="F134" s="558"/>
      <c r="G134" s="559"/>
      <c r="H134" s="560"/>
      <c r="I134" s="560"/>
    </row>
    <row r="135" s="277" customFormat="true" ht="15" hidden="false" customHeight="false" outlineLevel="0" collapsed="false">
      <c r="D135" s="557"/>
      <c r="E135" s="484"/>
      <c r="F135" s="558"/>
      <c r="G135" s="559"/>
      <c r="H135" s="560"/>
      <c r="I135" s="560"/>
    </row>
    <row r="136" s="277" customFormat="true" ht="15" hidden="false" customHeight="false" outlineLevel="0" collapsed="false">
      <c r="D136" s="557"/>
      <c r="E136" s="484"/>
      <c r="F136" s="558"/>
      <c r="G136" s="559"/>
      <c r="H136" s="560"/>
      <c r="I136" s="560"/>
    </row>
    <row r="137" s="277" customFormat="true" ht="15" hidden="false" customHeight="false" outlineLevel="0" collapsed="false">
      <c r="D137" s="557"/>
      <c r="E137" s="484"/>
      <c r="F137" s="558"/>
      <c r="G137" s="559"/>
      <c r="H137" s="560"/>
      <c r="I137" s="560"/>
    </row>
    <row r="138" s="277" customFormat="true" ht="15" hidden="false" customHeight="false" outlineLevel="0" collapsed="false">
      <c r="D138" s="557"/>
      <c r="E138" s="484"/>
      <c r="F138" s="558"/>
      <c r="G138" s="559"/>
      <c r="H138" s="560"/>
      <c r="I138" s="560"/>
    </row>
    <row r="139" s="277" customFormat="true" ht="15" hidden="false" customHeight="false" outlineLevel="0" collapsed="false">
      <c r="D139" s="557"/>
      <c r="E139" s="484"/>
      <c r="F139" s="558"/>
      <c r="G139" s="559"/>
      <c r="H139" s="560"/>
      <c r="I139" s="560"/>
    </row>
    <row r="140" s="277" customFormat="true" ht="15" hidden="false" customHeight="false" outlineLevel="0" collapsed="false">
      <c r="D140" s="557"/>
      <c r="E140" s="484"/>
      <c r="F140" s="558"/>
      <c r="G140" s="559"/>
      <c r="H140" s="560"/>
      <c r="I140" s="560"/>
    </row>
    <row r="141" s="277" customFormat="true" ht="15" hidden="false" customHeight="false" outlineLevel="0" collapsed="false">
      <c r="D141" s="557"/>
      <c r="E141" s="484"/>
      <c r="F141" s="558"/>
      <c r="G141" s="559"/>
      <c r="H141" s="560"/>
      <c r="I141" s="560"/>
    </row>
    <row r="142" s="277" customFormat="true" ht="15" hidden="false" customHeight="false" outlineLevel="0" collapsed="false">
      <c r="D142" s="557"/>
      <c r="E142" s="484"/>
      <c r="F142" s="558"/>
      <c r="G142" s="559"/>
      <c r="H142" s="560"/>
      <c r="I142" s="560"/>
    </row>
    <row r="143" s="277" customFormat="true" ht="15" hidden="false" customHeight="false" outlineLevel="0" collapsed="false">
      <c r="D143" s="557"/>
      <c r="E143" s="484"/>
      <c r="F143" s="558"/>
      <c r="G143" s="559"/>
      <c r="H143" s="560"/>
      <c r="I143" s="560"/>
    </row>
    <row r="144" s="277" customFormat="true" ht="15" hidden="false" customHeight="false" outlineLevel="0" collapsed="false">
      <c r="D144" s="557"/>
      <c r="E144" s="484"/>
      <c r="F144" s="558"/>
      <c r="G144" s="559"/>
      <c r="H144" s="560"/>
      <c r="I144" s="560"/>
    </row>
    <row r="145" s="277" customFormat="true" ht="15" hidden="false" customHeight="false" outlineLevel="0" collapsed="false">
      <c r="D145" s="557"/>
      <c r="E145" s="484"/>
      <c r="F145" s="558"/>
      <c r="G145" s="559"/>
      <c r="H145" s="560"/>
      <c r="I145" s="560"/>
    </row>
    <row r="146" s="277" customFormat="true" ht="15" hidden="false" customHeight="false" outlineLevel="0" collapsed="false">
      <c r="D146" s="557"/>
      <c r="E146" s="484"/>
      <c r="F146" s="558"/>
      <c r="G146" s="559"/>
      <c r="H146" s="560"/>
      <c r="I146" s="560"/>
    </row>
    <row r="147" s="277" customFormat="true" ht="15" hidden="false" customHeight="false" outlineLevel="0" collapsed="false">
      <c r="D147" s="557"/>
      <c r="E147" s="484"/>
      <c r="F147" s="558"/>
      <c r="G147" s="559"/>
      <c r="H147" s="560"/>
      <c r="I147" s="560"/>
    </row>
    <row r="148" s="277" customFormat="true" ht="15" hidden="false" customHeight="false" outlineLevel="0" collapsed="false">
      <c r="D148" s="557"/>
      <c r="E148" s="484"/>
      <c r="F148" s="558"/>
      <c r="G148" s="559"/>
      <c r="H148" s="560"/>
      <c r="I148" s="560"/>
    </row>
    <row r="149" s="277" customFormat="true" ht="15" hidden="false" customHeight="false" outlineLevel="0" collapsed="false">
      <c r="D149" s="557"/>
      <c r="E149" s="484"/>
      <c r="F149" s="558"/>
      <c r="G149" s="559"/>
      <c r="H149" s="560"/>
      <c r="I149" s="560"/>
    </row>
    <row r="150" s="277" customFormat="true" ht="15" hidden="false" customHeight="false" outlineLevel="0" collapsed="false">
      <c r="D150" s="557"/>
      <c r="E150" s="484"/>
      <c r="F150" s="558"/>
      <c r="G150" s="559"/>
      <c r="H150" s="560"/>
      <c r="I150" s="560"/>
    </row>
    <row r="151" s="277" customFormat="true" ht="15" hidden="false" customHeight="false" outlineLevel="0" collapsed="false">
      <c r="D151" s="557"/>
      <c r="E151" s="484"/>
      <c r="F151" s="558"/>
      <c r="G151" s="559"/>
      <c r="H151" s="560"/>
      <c r="I151" s="560"/>
    </row>
    <row r="152" s="277" customFormat="true" ht="15" hidden="false" customHeight="false" outlineLevel="0" collapsed="false">
      <c r="D152" s="557"/>
      <c r="E152" s="484"/>
      <c r="F152" s="558"/>
      <c r="G152" s="559"/>
      <c r="H152" s="560"/>
      <c r="I152" s="560"/>
    </row>
    <row r="153" s="277" customFormat="true" ht="15" hidden="false" customHeight="false" outlineLevel="0" collapsed="false">
      <c r="D153" s="557"/>
      <c r="E153" s="484"/>
      <c r="F153" s="558"/>
      <c r="G153" s="559"/>
      <c r="H153" s="560"/>
      <c r="I153" s="560"/>
    </row>
    <row r="154" s="277" customFormat="true" ht="15" hidden="false" customHeight="false" outlineLevel="0" collapsed="false">
      <c r="D154" s="557"/>
      <c r="E154" s="484"/>
      <c r="F154" s="558"/>
      <c r="G154" s="559"/>
      <c r="H154" s="560"/>
      <c r="I154" s="560"/>
    </row>
    <row r="155" s="277" customFormat="true" ht="15" hidden="false" customHeight="false" outlineLevel="0" collapsed="false">
      <c r="D155" s="557"/>
      <c r="E155" s="484"/>
      <c r="F155" s="558"/>
      <c r="G155" s="559"/>
      <c r="H155" s="560"/>
      <c r="I155" s="560"/>
    </row>
    <row r="156" s="277" customFormat="true" ht="15" hidden="false" customHeight="false" outlineLevel="0" collapsed="false">
      <c r="D156" s="557"/>
      <c r="E156" s="484"/>
      <c r="F156" s="558"/>
      <c r="G156" s="559"/>
      <c r="H156" s="560"/>
      <c r="I156" s="560"/>
    </row>
    <row r="157" s="277" customFormat="true" ht="15" hidden="false" customHeight="false" outlineLevel="0" collapsed="false">
      <c r="D157" s="557"/>
      <c r="E157" s="484"/>
      <c r="F157" s="558"/>
      <c r="G157" s="559"/>
      <c r="H157" s="560"/>
      <c r="I157" s="560"/>
    </row>
    <row r="158" s="277" customFormat="true" ht="15" hidden="false" customHeight="false" outlineLevel="0" collapsed="false">
      <c r="D158" s="557"/>
      <c r="E158" s="484"/>
      <c r="F158" s="558"/>
      <c r="G158" s="559"/>
      <c r="H158" s="560"/>
      <c r="I158" s="560"/>
    </row>
    <row r="159" s="277" customFormat="true" ht="15" hidden="false" customHeight="false" outlineLevel="0" collapsed="false">
      <c r="D159" s="557"/>
      <c r="E159" s="484"/>
      <c r="F159" s="558"/>
      <c r="G159" s="559"/>
      <c r="H159" s="560"/>
      <c r="I159" s="560"/>
    </row>
    <row r="160" s="277" customFormat="true" ht="15" hidden="false" customHeight="false" outlineLevel="0" collapsed="false">
      <c r="D160" s="557"/>
      <c r="E160" s="484"/>
      <c r="F160" s="558"/>
      <c r="G160" s="559"/>
      <c r="H160" s="560"/>
      <c r="I160" s="560"/>
    </row>
    <row r="161" s="277" customFormat="true" ht="15" hidden="false" customHeight="false" outlineLevel="0" collapsed="false">
      <c r="D161" s="557"/>
      <c r="E161" s="484"/>
      <c r="F161" s="558"/>
      <c r="G161" s="559"/>
      <c r="H161" s="560"/>
      <c r="I161" s="560"/>
    </row>
    <row r="162" s="277" customFormat="true" ht="15" hidden="false" customHeight="false" outlineLevel="0" collapsed="false">
      <c r="D162" s="557"/>
      <c r="E162" s="484"/>
      <c r="F162" s="558"/>
      <c r="G162" s="559"/>
      <c r="H162" s="560"/>
      <c r="I162" s="560"/>
    </row>
  </sheetData>
  <mergeCells count="1">
    <mergeCell ref="A20:F20"/>
  </mergeCells>
  <printOptions headings="false" gridLines="false" gridLinesSet="true" horizontalCentered="false" verticalCentered="false"/>
  <pageMargins left="0.275694444444444" right="0.275694444444444" top="0.961111111111111" bottom="0.275694444444444" header="0.157638888888889" footer="0.511811023622047"/>
  <pageSetup paperSize="9" scale="69"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17</oddHeader>
    <oddFooter/>
  </headerFooter>
  <rowBreaks count="1" manualBreakCount="1">
    <brk id="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306" width="3.7"/>
    <col collapsed="false" customWidth="true" hidden="false" outlineLevel="0" max="2" min="2" style="306" width="48.7"/>
    <col collapsed="false" customWidth="true" hidden="false" outlineLevel="0" max="3" min="3" style="306" width="7.28"/>
    <col collapsed="false" customWidth="false" hidden="false" outlineLevel="0" max="4" min="4" style="557" width="9.14"/>
    <col collapsed="false" customWidth="true" hidden="false" outlineLevel="0" max="5" min="5" style="484" width="12.7"/>
    <col collapsed="false" customWidth="true" hidden="false" outlineLevel="0" max="6" min="6" style="558" width="12.42"/>
    <col collapsed="false" customWidth="true" hidden="false" outlineLevel="0" max="7" min="7" style="559" width="14.85"/>
    <col collapsed="false" customWidth="true" hidden="false" outlineLevel="0" max="8" min="8" style="560" width="6.99"/>
    <col collapsed="false" customWidth="true" hidden="false" outlineLevel="0" max="9" min="9" style="560" width="13.28"/>
    <col collapsed="false" customWidth="false" hidden="false" outlineLevel="0" max="257" min="10" style="306" width="9.14"/>
  </cols>
  <sheetData>
    <row r="3" customFormat="false" ht="30" hidden="false" customHeight="false" outlineLevel="0" collapsed="false">
      <c r="A3" s="375" t="s">
        <v>0</v>
      </c>
      <c r="B3" s="561" t="s">
        <v>1</v>
      </c>
      <c r="C3" s="376" t="s">
        <v>2</v>
      </c>
      <c r="D3" s="95" t="s">
        <v>150</v>
      </c>
      <c r="E3" s="87" t="s">
        <v>4</v>
      </c>
      <c r="F3" s="562" t="s">
        <v>386</v>
      </c>
      <c r="G3" s="378" t="s">
        <v>295</v>
      </c>
      <c r="H3" s="563" t="s">
        <v>7</v>
      </c>
      <c r="I3" s="393" t="s">
        <v>343</v>
      </c>
    </row>
    <row r="4" customFormat="false" ht="15" hidden="false" customHeight="false" outlineLevel="0" collapsed="false">
      <c r="A4" s="87" t="s">
        <v>9</v>
      </c>
      <c r="B4" s="87" t="s">
        <v>10</v>
      </c>
      <c r="C4" s="564" t="s">
        <v>11</v>
      </c>
      <c r="D4" s="564" t="s">
        <v>12</v>
      </c>
      <c r="E4" s="564" t="s">
        <v>13</v>
      </c>
      <c r="F4" s="562" t="s">
        <v>14</v>
      </c>
      <c r="G4" s="380"/>
      <c r="H4" s="394" t="s">
        <v>16</v>
      </c>
      <c r="I4" s="394" t="s">
        <v>17</v>
      </c>
    </row>
    <row r="5" s="277" customFormat="true" ht="105" hidden="false" customHeight="false" outlineLevel="0" collapsed="false">
      <c r="A5" s="98" t="n">
        <v>1</v>
      </c>
      <c r="B5" s="102" t="s">
        <v>406</v>
      </c>
      <c r="C5" s="299" t="s">
        <v>72</v>
      </c>
      <c r="D5" s="572" t="n">
        <v>20</v>
      </c>
      <c r="E5" s="578"/>
      <c r="F5" s="573"/>
      <c r="G5" s="568"/>
      <c r="H5" s="566"/>
      <c r="I5" s="569"/>
      <c r="J5" s="575"/>
      <c r="K5" s="576"/>
      <c r="L5" s="577"/>
      <c r="M5" s="479"/>
      <c r="N5" s="479"/>
      <c r="O5" s="479"/>
    </row>
    <row r="6" s="277" customFormat="true" ht="120" hidden="false" customHeight="false" outlineLevel="0" collapsed="false">
      <c r="A6" s="98" t="n">
        <v>2</v>
      </c>
      <c r="B6" s="102" t="s">
        <v>407</v>
      </c>
      <c r="C6" s="299" t="s">
        <v>253</v>
      </c>
      <c r="D6" s="572" t="n">
        <v>2</v>
      </c>
      <c r="E6" s="578"/>
      <c r="F6" s="573"/>
      <c r="G6" s="568"/>
      <c r="H6" s="566"/>
      <c r="I6" s="569"/>
      <c r="J6" s="575"/>
      <c r="K6" s="576"/>
      <c r="L6" s="577"/>
      <c r="M6" s="479"/>
    </row>
    <row r="7" customFormat="false" ht="51" hidden="false" customHeight="true" outlineLevel="0" collapsed="false">
      <c r="A7" s="584" t="s">
        <v>173</v>
      </c>
      <c r="B7" s="584"/>
      <c r="C7" s="584"/>
      <c r="D7" s="584"/>
      <c r="E7" s="584"/>
      <c r="F7" s="584"/>
      <c r="G7" s="585"/>
      <c r="H7" s="586"/>
      <c r="I7" s="585"/>
      <c r="Q7" s="587"/>
    </row>
    <row r="8" customFormat="false" ht="15" hidden="false" customHeight="false" outlineLevel="0" collapsed="false">
      <c r="A8" s="494" t="s">
        <v>141</v>
      </c>
      <c r="B8" s="494"/>
      <c r="C8" s="494"/>
      <c r="D8" s="494"/>
      <c r="E8" s="494"/>
      <c r="F8" s="588"/>
      <c r="G8" s="589"/>
      <c r="H8" s="590"/>
      <c r="I8" s="590"/>
    </row>
    <row r="9" customFormat="false" ht="9.75" hidden="false" customHeight="true" outlineLevel="0" collapsed="false">
      <c r="A9" s="304"/>
      <c r="B9" s="304"/>
      <c r="C9" s="304"/>
      <c r="D9" s="304"/>
      <c r="E9" s="304"/>
      <c r="F9" s="591"/>
      <c r="G9" s="592"/>
      <c r="H9" s="590"/>
      <c r="I9" s="590"/>
    </row>
    <row r="10" customFormat="false" ht="9.75" hidden="false" customHeight="true" outlineLevel="0" collapsed="false">
      <c r="A10" s="304"/>
      <c r="B10" s="304"/>
      <c r="C10" s="304"/>
      <c r="D10" s="304"/>
      <c r="E10" s="304"/>
      <c r="F10" s="591"/>
      <c r="G10" s="592"/>
      <c r="H10" s="590"/>
      <c r="I10" s="590"/>
    </row>
    <row r="11" customFormat="false" ht="15" hidden="false" customHeight="false" outlineLevel="0" collapsed="false">
      <c r="A11" s="306" t="s">
        <v>142</v>
      </c>
      <c r="D11" s="306"/>
      <c r="E11" s="495"/>
      <c r="F11" s="594"/>
      <c r="G11" s="595"/>
      <c r="H11" s="590"/>
      <c r="I11" s="590"/>
    </row>
    <row r="12" customFormat="false" ht="9.75" hidden="false" customHeight="true" outlineLevel="0" collapsed="false">
      <c r="D12" s="306"/>
      <c r="E12" s="495"/>
      <c r="F12" s="594"/>
      <c r="G12" s="595"/>
      <c r="H12" s="590"/>
      <c r="I12" s="590"/>
    </row>
    <row r="13" customFormat="false" ht="15" hidden="false" customHeight="false" outlineLevel="0" collapsed="false">
      <c r="A13" s="306" t="s">
        <v>143</v>
      </c>
      <c r="D13" s="306"/>
      <c r="E13" s="495"/>
      <c r="F13" s="594"/>
      <c r="G13" s="595"/>
      <c r="H13" s="590"/>
    </row>
    <row r="14" customFormat="false" ht="9.75" hidden="false" customHeight="true" outlineLevel="0" collapsed="false">
      <c r="D14" s="306"/>
      <c r="E14" s="495"/>
      <c r="F14" s="594"/>
      <c r="G14" s="595"/>
      <c r="H14" s="590"/>
    </row>
    <row r="15" customFormat="false" ht="15" hidden="false" customHeight="false" outlineLevel="0" collapsed="false">
      <c r="A15" s="306" t="s">
        <v>144</v>
      </c>
      <c r="D15" s="306"/>
      <c r="E15" s="495"/>
      <c r="F15" s="594"/>
    </row>
    <row r="16" customFormat="false" ht="9" hidden="false" customHeight="true" outlineLevel="0" collapsed="false">
      <c r="D16" s="306"/>
      <c r="E16" s="495"/>
      <c r="F16" s="594"/>
    </row>
    <row r="17" customFormat="false" ht="15" hidden="false" customHeight="false" outlineLevel="0" collapsed="false">
      <c r="A17" s="306" t="s">
        <v>145</v>
      </c>
      <c r="D17" s="306"/>
      <c r="E17" s="306"/>
      <c r="F17" s="594"/>
      <c r="G17" s="596"/>
      <c r="H17" s="590"/>
      <c r="I17" s="590"/>
    </row>
    <row r="18" customFormat="false" ht="15" hidden="false" customHeight="false" outlineLevel="0" collapsed="false">
      <c r="D18" s="306"/>
      <c r="E18" s="306"/>
      <c r="F18" s="594"/>
      <c r="G18" s="596"/>
      <c r="H18" s="590"/>
      <c r="I18" s="590"/>
    </row>
    <row r="19" customFormat="false" ht="15" hidden="false" customHeight="false" outlineLevel="0" collapsed="false">
      <c r="A19" s="306" t="s">
        <v>146</v>
      </c>
      <c r="D19" s="306"/>
      <c r="E19" s="306"/>
      <c r="F19" s="594"/>
      <c r="G19" s="596"/>
      <c r="H19" s="590"/>
      <c r="I19" s="590"/>
    </row>
    <row r="20" customFormat="false" ht="15" hidden="false" customHeight="false" outlineLevel="0" collapsed="false">
      <c r="D20" s="306"/>
      <c r="E20" s="306"/>
      <c r="F20" s="594"/>
      <c r="G20" s="596"/>
      <c r="H20" s="590"/>
    </row>
    <row r="21" s="277" customFormat="true" ht="15" hidden="false" customHeight="false" outlineLevel="0" collapsed="false">
      <c r="F21" s="597"/>
      <c r="G21" s="559"/>
      <c r="H21" s="560"/>
      <c r="I21" s="560"/>
    </row>
    <row r="22" s="277" customFormat="true" ht="15" hidden="false" customHeight="false" outlineLevel="0" collapsed="false">
      <c r="A22" s="479"/>
      <c r="B22" s="598"/>
      <c r="C22" s="598"/>
      <c r="E22" s="208"/>
      <c r="F22" s="208"/>
      <c r="G22" s="208"/>
      <c r="H22" s="208"/>
      <c r="I22" s="560"/>
    </row>
    <row r="23" s="277" customFormat="true" ht="15" hidden="false" customHeight="false" outlineLevel="0" collapsed="false">
      <c r="B23" s="599"/>
      <c r="C23" s="599"/>
      <c r="D23" s="600"/>
      <c r="E23" s="208"/>
      <c r="F23" s="255" t="s">
        <v>147</v>
      </c>
      <c r="G23" s="554"/>
      <c r="H23" s="208"/>
      <c r="I23" s="560"/>
    </row>
    <row r="24" s="277" customFormat="true" ht="15" hidden="false" customHeight="false" outlineLevel="0" collapsed="false">
      <c r="D24" s="557"/>
      <c r="E24" s="274"/>
      <c r="F24" s="255" t="s">
        <v>148</v>
      </c>
      <c r="G24" s="554"/>
      <c r="H24" s="208"/>
      <c r="I24" s="560"/>
    </row>
    <row r="25" s="277" customFormat="true" ht="15" hidden="false" customHeight="false" outlineLevel="0" collapsed="false">
      <c r="D25" s="557"/>
      <c r="E25" s="531"/>
      <c r="F25" s="255" t="s">
        <v>149</v>
      </c>
      <c r="G25" s="554"/>
      <c r="H25" s="208"/>
      <c r="I25" s="560"/>
    </row>
    <row r="26" s="277" customFormat="true" ht="15" hidden="false" customHeight="false" outlineLevel="0" collapsed="false">
      <c r="D26" s="557"/>
      <c r="E26" s="484"/>
      <c r="F26" s="558"/>
      <c r="G26" s="559"/>
      <c r="H26" s="560"/>
      <c r="I26" s="560"/>
    </row>
    <row r="27" s="277" customFormat="true" ht="15" hidden="false" customHeight="false" outlineLevel="0" collapsed="false">
      <c r="D27" s="557"/>
      <c r="E27" s="484"/>
      <c r="F27" s="558"/>
      <c r="G27" s="559"/>
      <c r="H27" s="560"/>
      <c r="I27" s="560"/>
    </row>
    <row r="28" s="277" customFormat="true" ht="15" hidden="false" customHeight="false" outlineLevel="0" collapsed="false">
      <c r="D28" s="557"/>
      <c r="E28" s="484"/>
      <c r="F28" s="558"/>
      <c r="G28" s="559"/>
      <c r="H28" s="560"/>
      <c r="I28" s="560"/>
    </row>
    <row r="29" s="277" customFormat="true" ht="15" hidden="false" customHeight="false" outlineLevel="0" collapsed="false">
      <c r="D29" s="557"/>
      <c r="E29" s="484"/>
      <c r="F29" s="558"/>
      <c r="G29" s="559"/>
      <c r="H29" s="560"/>
      <c r="I29" s="560"/>
    </row>
    <row r="30" s="277" customFormat="true" ht="15" hidden="false" customHeight="false" outlineLevel="0" collapsed="false">
      <c r="D30" s="557"/>
      <c r="E30" s="484"/>
      <c r="F30" s="558"/>
      <c r="G30" s="559"/>
      <c r="H30" s="560"/>
      <c r="I30" s="560"/>
    </row>
    <row r="31" s="277" customFormat="true" ht="15" hidden="false" customHeight="false" outlineLevel="0" collapsed="false">
      <c r="D31" s="557"/>
      <c r="E31" s="484"/>
      <c r="F31" s="558"/>
      <c r="G31" s="559"/>
      <c r="H31" s="560"/>
      <c r="I31" s="560"/>
    </row>
    <row r="32" s="277" customFormat="true" ht="15" hidden="false" customHeight="false" outlineLevel="0" collapsed="false">
      <c r="D32" s="557"/>
      <c r="E32" s="484"/>
      <c r="F32" s="558"/>
      <c r="G32" s="559"/>
      <c r="H32" s="560"/>
      <c r="I32" s="560"/>
    </row>
    <row r="33" s="277" customFormat="true" ht="15" hidden="false" customHeight="false" outlineLevel="0" collapsed="false">
      <c r="D33" s="557"/>
      <c r="E33" s="484"/>
      <c r="F33" s="558"/>
      <c r="G33" s="559"/>
      <c r="H33" s="560"/>
      <c r="I33" s="560"/>
    </row>
    <row r="34" s="277" customFormat="true" ht="15" hidden="false" customHeight="false" outlineLevel="0" collapsed="false">
      <c r="D34" s="557"/>
      <c r="E34" s="484"/>
      <c r="F34" s="558"/>
      <c r="G34" s="559"/>
      <c r="H34" s="560"/>
      <c r="I34" s="560"/>
    </row>
    <row r="35" s="277" customFormat="true" ht="15" hidden="false" customHeight="false" outlineLevel="0" collapsed="false">
      <c r="D35" s="557"/>
      <c r="E35" s="484"/>
      <c r="F35" s="558"/>
      <c r="G35" s="559"/>
      <c r="H35" s="560"/>
      <c r="I35" s="560"/>
    </row>
    <row r="36" s="277" customFormat="true" ht="15" hidden="false" customHeight="false" outlineLevel="0" collapsed="false">
      <c r="D36" s="557"/>
      <c r="E36" s="484"/>
      <c r="F36" s="558"/>
      <c r="G36" s="559"/>
      <c r="H36" s="560"/>
      <c r="I36" s="560"/>
    </row>
    <row r="37" s="277" customFormat="true" ht="15" hidden="false" customHeight="false" outlineLevel="0" collapsed="false">
      <c r="D37" s="557"/>
      <c r="E37" s="484"/>
      <c r="F37" s="558"/>
      <c r="G37" s="559"/>
      <c r="H37" s="560"/>
      <c r="I37" s="560"/>
    </row>
    <row r="38" s="277" customFormat="true" ht="15" hidden="false" customHeight="false" outlineLevel="0" collapsed="false">
      <c r="D38" s="557"/>
      <c r="E38" s="484"/>
      <c r="F38" s="558"/>
      <c r="G38" s="559"/>
      <c r="H38" s="560"/>
      <c r="I38" s="560"/>
    </row>
    <row r="39" s="277" customFormat="true" ht="15" hidden="false" customHeight="false" outlineLevel="0" collapsed="false">
      <c r="D39" s="557"/>
      <c r="E39" s="484"/>
      <c r="F39" s="558"/>
      <c r="G39" s="559"/>
      <c r="H39" s="560"/>
      <c r="I39" s="560"/>
    </row>
    <row r="40" s="277" customFormat="true" ht="15" hidden="false" customHeight="false" outlineLevel="0" collapsed="false">
      <c r="D40" s="557"/>
      <c r="E40" s="484"/>
      <c r="F40" s="558"/>
      <c r="G40" s="559"/>
      <c r="H40" s="560"/>
      <c r="I40" s="560"/>
    </row>
    <row r="41" s="277" customFormat="true" ht="15" hidden="false" customHeight="false" outlineLevel="0" collapsed="false">
      <c r="D41" s="557"/>
      <c r="E41" s="484"/>
      <c r="F41" s="558"/>
      <c r="G41" s="559"/>
      <c r="H41" s="560"/>
      <c r="I41" s="560"/>
    </row>
    <row r="42" s="277" customFormat="true" ht="15" hidden="false" customHeight="false" outlineLevel="0" collapsed="false">
      <c r="D42" s="557"/>
      <c r="E42" s="484"/>
      <c r="F42" s="558"/>
      <c r="G42" s="559"/>
      <c r="H42" s="560"/>
      <c r="I42" s="560"/>
    </row>
    <row r="43" s="277" customFormat="true" ht="15" hidden="false" customHeight="false" outlineLevel="0" collapsed="false">
      <c r="D43" s="557"/>
      <c r="E43" s="484"/>
      <c r="F43" s="558"/>
      <c r="G43" s="559"/>
      <c r="H43" s="560"/>
      <c r="I43" s="560"/>
    </row>
    <row r="44" s="277" customFormat="true" ht="15" hidden="false" customHeight="false" outlineLevel="0" collapsed="false">
      <c r="D44" s="557"/>
      <c r="E44" s="484"/>
      <c r="F44" s="558"/>
      <c r="G44" s="559"/>
      <c r="H44" s="560"/>
      <c r="I44" s="560"/>
    </row>
    <row r="45" s="277" customFormat="true" ht="15" hidden="false" customHeight="false" outlineLevel="0" collapsed="false">
      <c r="D45" s="557"/>
      <c r="E45" s="484"/>
      <c r="F45" s="558"/>
      <c r="G45" s="559"/>
      <c r="H45" s="560"/>
      <c r="I45" s="560"/>
    </row>
    <row r="46" s="277" customFormat="true" ht="15" hidden="false" customHeight="false" outlineLevel="0" collapsed="false">
      <c r="D46" s="557"/>
      <c r="E46" s="484"/>
      <c r="F46" s="558"/>
      <c r="G46" s="559"/>
      <c r="H46" s="560"/>
      <c r="I46" s="560"/>
    </row>
    <row r="47" s="277" customFormat="true" ht="15" hidden="false" customHeight="false" outlineLevel="0" collapsed="false">
      <c r="D47" s="557"/>
      <c r="E47" s="484"/>
      <c r="F47" s="558"/>
      <c r="G47" s="559"/>
      <c r="H47" s="560"/>
      <c r="I47" s="560"/>
    </row>
    <row r="48" s="277" customFormat="true" ht="15" hidden="false" customHeight="false" outlineLevel="0" collapsed="false">
      <c r="D48" s="557"/>
      <c r="E48" s="484"/>
      <c r="F48" s="558"/>
      <c r="G48" s="559"/>
      <c r="H48" s="560"/>
      <c r="I48" s="560"/>
    </row>
    <row r="49" s="277" customFormat="true" ht="15" hidden="false" customHeight="false" outlineLevel="0" collapsed="false">
      <c r="D49" s="557"/>
      <c r="E49" s="484"/>
      <c r="F49" s="558"/>
      <c r="G49" s="559"/>
      <c r="H49" s="560"/>
      <c r="I49" s="560"/>
    </row>
    <row r="50" s="277" customFormat="true" ht="15" hidden="false" customHeight="false" outlineLevel="0" collapsed="false">
      <c r="D50" s="557"/>
      <c r="E50" s="484"/>
      <c r="F50" s="558"/>
      <c r="G50" s="559"/>
      <c r="H50" s="560"/>
      <c r="I50" s="560"/>
    </row>
    <row r="51" s="277" customFormat="true" ht="15" hidden="false" customHeight="false" outlineLevel="0" collapsed="false">
      <c r="D51" s="557"/>
      <c r="E51" s="484"/>
      <c r="F51" s="558"/>
      <c r="G51" s="559"/>
      <c r="H51" s="560"/>
      <c r="I51" s="560"/>
    </row>
    <row r="52" s="277" customFormat="true" ht="15" hidden="false" customHeight="false" outlineLevel="0" collapsed="false">
      <c r="D52" s="557"/>
      <c r="E52" s="484"/>
      <c r="F52" s="558"/>
      <c r="G52" s="559"/>
      <c r="H52" s="560"/>
      <c r="I52" s="560"/>
    </row>
    <row r="53" s="277" customFormat="true" ht="15" hidden="false" customHeight="false" outlineLevel="0" collapsed="false">
      <c r="D53" s="557"/>
      <c r="E53" s="484"/>
      <c r="F53" s="558"/>
      <c r="G53" s="559"/>
      <c r="H53" s="560"/>
      <c r="I53" s="560"/>
    </row>
    <row r="54" s="277" customFormat="true" ht="15" hidden="false" customHeight="false" outlineLevel="0" collapsed="false">
      <c r="D54" s="557"/>
      <c r="E54" s="484"/>
      <c r="F54" s="558"/>
      <c r="G54" s="559"/>
      <c r="H54" s="560"/>
      <c r="I54" s="560"/>
    </row>
    <row r="55" s="277" customFormat="true" ht="15" hidden="false" customHeight="false" outlineLevel="0" collapsed="false">
      <c r="D55" s="557"/>
      <c r="E55" s="484"/>
      <c r="F55" s="558"/>
      <c r="G55" s="559"/>
      <c r="H55" s="560"/>
      <c r="I55" s="560"/>
    </row>
    <row r="56" s="277" customFormat="true" ht="15" hidden="false" customHeight="false" outlineLevel="0" collapsed="false">
      <c r="D56" s="557"/>
      <c r="E56" s="484"/>
      <c r="F56" s="558"/>
      <c r="G56" s="559"/>
      <c r="H56" s="560"/>
      <c r="I56" s="560"/>
    </row>
    <row r="57" s="277" customFormat="true" ht="15" hidden="false" customHeight="false" outlineLevel="0" collapsed="false">
      <c r="D57" s="557"/>
      <c r="E57" s="484"/>
      <c r="F57" s="558"/>
      <c r="G57" s="559"/>
      <c r="H57" s="560"/>
      <c r="I57" s="560"/>
    </row>
    <row r="58" s="277" customFormat="true" ht="15" hidden="false" customHeight="false" outlineLevel="0" collapsed="false">
      <c r="D58" s="557"/>
      <c r="E58" s="484"/>
      <c r="F58" s="558"/>
      <c r="G58" s="559"/>
      <c r="H58" s="560"/>
      <c r="I58" s="560"/>
    </row>
    <row r="59" s="277" customFormat="true" ht="15" hidden="false" customHeight="false" outlineLevel="0" collapsed="false">
      <c r="D59" s="557"/>
      <c r="E59" s="484"/>
      <c r="F59" s="558"/>
      <c r="G59" s="559"/>
      <c r="H59" s="560"/>
      <c r="I59" s="560"/>
    </row>
    <row r="60" s="277" customFormat="true" ht="15" hidden="false" customHeight="false" outlineLevel="0" collapsed="false">
      <c r="D60" s="557"/>
      <c r="E60" s="484"/>
      <c r="F60" s="558"/>
      <c r="G60" s="559"/>
      <c r="H60" s="560"/>
      <c r="I60" s="560"/>
    </row>
    <row r="61" s="277" customFormat="true" ht="15" hidden="false" customHeight="false" outlineLevel="0" collapsed="false">
      <c r="D61" s="557"/>
      <c r="E61" s="484"/>
      <c r="F61" s="558"/>
      <c r="G61" s="559"/>
      <c r="H61" s="560"/>
      <c r="I61" s="560"/>
    </row>
    <row r="62" s="277" customFormat="true" ht="15" hidden="false" customHeight="false" outlineLevel="0" collapsed="false">
      <c r="D62" s="557"/>
      <c r="E62" s="484"/>
      <c r="F62" s="558"/>
      <c r="G62" s="559"/>
      <c r="H62" s="560"/>
      <c r="I62" s="560"/>
    </row>
    <row r="63" s="277" customFormat="true" ht="15" hidden="false" customHeight="false" outlineLevel="0" collapsed="false">
      <c r="D63" s="557"/>
      <c r="E63" s="484"/>
      <c r="F63" s="558"/>
      <c r="G63" s="559"/>
      <c r="H63" s="560"/>
      <c r="I63" s="560"/>
    </row>
    <row r="64" s="277" customFormat="true" ht="15" hidden="false" customHeight="false" outlineLevel="0" collapsed="false">
      <c r="D64" s="557"/>
      <c r="E64" s="484"/>
      <c r="F64" s="558"/>
      <c r="G64" s="559"/>
      <c r="H64" s="560"/>
      <c r="I64" s="560"/>
    </row>
    <row r="65" s="277" customFormat="true" ht="15" hidden="false" customHeight="false" outlineLevel="0" collapsed="false">
      <c r="D65" s="557"/>
      <c r="E65" s="484"/>
      <c r="F65" s="558"/>
      <c r="G65" s="559"/>
      <c r="H65" s="560"/>
      <c r="I65" s="560"/>
    </row>
    <row r="66" s="277" customFormat="true" ht="15" hidden="false" customHeight="false" outlineLevel="0" collapsed="false">
      <c r="D66" s="557"/>
      <c r="E66" s="484"/>
      <c r="F66" s="558"/>
      <c r="G66" s="559"/>
      <c r="H66" s="560"/>
      <c r="I66" s="560"/>
    </row>
    <row r="67" s="277" customFormat="true" ht="15" hidden="false" customHeight="false" outlineLevel="0" collapsed="false">
      <c r="D67" s="557"/>
      <c r="E67" s="484"/>
      <c r="F67" s="558"/>
      <c r="G67" s="559"/>
      <c r="H67" s="560"/>
      <c r="I67" s="560"/>
    </row>
    <row r="68" s="277" customFormat="true" ht="15" hidden="false" customHeight="false" outlineLevel="0" collapsed="false">
      <c r="D68" s="557"/>
      <c r="E68" s="484"/>
      <c r="F68" s="558"/>
      <c r="G68" s="559"/>
      <c r="H68" s="560"/>
      <c r="I68" s="560"/>
    </row>
    <row r="69" s="277" customFormat="true" ht="15" hidden="false" customHeight="false" outlineLevel="0" collapsed="false">
      <c r="D69" s="557"/>
      <c r="E69" s="484"/>
      <c r="F69" s="558"/>
      <c r="G69" s="559"/>
      <c r="H69" s="560"/>
      <c r="I69" s="560"/>
    </row>
    <row r="70" s="277" customFormat="true" ht="15" hidden="false" customHeight="false" outlineLevel="0" collapsed="false">
      <c r="D70" s="557"/>
      <c r="E70" s="484"/>
      <c r="F70" s="558"/>
      <c r="G70" s="559"/>
      <c r="H70" s="560"/>
      <c r="I70" s="560"/>
    </row>
    <row r="71" s="277" customFormat="true" ht="15" hidden="false" customHeight="false" outlineLevel="0" collapsed="false">
      <c r="D71" s="557"/>
      <c r="E71" s="484"/>
      <c r="F71" s="558"/>
      <c r="G71" s="559"/>
      <c r="H71" s="560"/>
      <c r="I71" s="560"/>
    </row>
    <row r="72" s="277" customFormat="true" ht="15" hidden="false" customHeight="false" outlineLevel="0" collapsed="false">
      <c r="D72" s="557"/>
      <c r="E72" s="484"/>
      <c r="F72" s="558"/>
      <c r="G72" s="559"/>
      <c r="H72" s="560"/>
      <c r="I72" s="560"/>
    </row>
    <row r="73" s="277" customFormat="true" ht="15" hidden="false" customHeight="false" outlineLevel="0" collapsed="false">
      <c r="D73" s="557"/>
      <c r="E73" s="484"/>
      <c r="F73" s="558"/>
      <c r="G73" s="559"/>
      <c r="H73" s="560"/>
      <c r="I73" s="560"/>
    </row>
    <row r="74" s="277" customFormat="true" ht="15" hidden="false" customHeight="false" outlineLevel="0" collapsed="false">
      <c r="D74" s="557"/>
      <c r="E74" s="484"/>
      <c r="F74" s="558"/>
      <c r="G74" s="559"/>
      <c r="H74" s="560"/>
      <c r="I74" s="560"/>
    </row>
    <row r="75" s="277" customFormat="true" ht="15" hidden="false" customHeight="false" outlineLevel="0" collapsed="false">
      <c r="D75" s="557"/>
      <c r="E75" s="484"/>
      <c r="F75" s="558"/>
      <c r="G75" s="559"/>
      <c r="H75" s="560"/>
      <c r="I75" s="560"/>
    </row>
    <row r="76" s="277" customFormat="true" ht="15" hidden="false" customHeight="false" outlineLevel="0" collapsed="false">
      <c r="D76" s="557"/>
      <c r="E76" s="484"/>
      <c r="F76" s="558"/>
      <c r="G76" s="559"/>
      <c r="H76" s="560"/>
      <c r="I76" s="560"/>
    </row>
    <row r="77" s="277" customFormat="true" ht="15" hidden="false" customHeight="false" outlineLevel="0" collapsed="false">
      <c r="D77" s="557"/>
      <c r="E77" s="484"/>
      <c r="F77" s="558"/>
      <c r="G77" s="559"/>
      <c r="H77" s="560"/>
      <c r="I77" s="560"/>
    </row>
    <row r="78" s="277" customFormat="true" ht="15" hidden="false" customHeight="false" outlineLevel="0" collapsed="false">
      <c r="D78" s="557"/>
      <c r="E78" s="484"/>
      <c r="F78" s="558"/>
      <c r="G78" s="559"/>
      <c r="H78" s="560"/>
      <c r="I78" s="560"/>
    </row>
    <row r="79" s="277" customFormat="true" ht="15" hidden="false" customHeight="false" outlineLevel="0" collapsed="false">
      <c r="D79" s="557"/>
      <c r="E79" s="484"/>
      <c r="F79" s="558"/>
      <c r="G79" s="559"/>
      <c r="H79" s="560"/>
      <c r="I79" s="560"/>
    </row>
    <row r="80" s="277" customFormat="true" ht="15" hidden="false" customHeight="false" outlineLevel="0" collapsed="false">
      <c r="D80" s="557"/>
      <c r="E80" s="484"/>
      <c r="F80" s="558"/>
      <c r="G80" s="559"/>
      <c r="H80" s="560"/>
      <c r="I80" s="560"/>
    </row>
    <row r="81" s="277" customFormat="true" ht="15" hidden="false" customHeight="false" outlineLevel="0" collapsed="false">
      <c r="D81" s="557"/>
      <c r="E81" s="484"/>
      <c r="F81" s="558"/>
      <c r="G81" s="559"/>
      <c r="H81" s="560"/>
      <c r="I81" s="560"/>
    </row>
    <row r="82" s="277" customFormat="true" ht="15" hidden="false" customHeight="false" outlineLevel="0" collapsed="false">
      <c r="D82" s="557"/>
      <c r="E82" s="484"/>
      <c r="F82" s="558"/>
      <c r="G82" s="559"/>
      <c r="H82" s="560"/>
      <c r="I82" s="560"/>
    </row>
    <row r="83" s="277" customFormat="true" ht="15" hidden="false" customHeight="false" outlineLevel="0" collapsed="false">
      <c r="D83" s="557"/>
      <c r="E83" s="484"/>
      <c r="F83" s="558"/>
      <c r="G83" s="559"/>
      <c r="H83" s="560"/>
      <c r="I83" s="560"/>
    </row>
    <row r="84" s="277" customFormat="true" ht="15" hidden="false" customHeight="false" outlineLevel="0" collapsed="false">
      <c r="D84" s="557"/>
      <c r="E84" s="484"/>
      <c r="F84" s="558"/>
      <c r="G84" s="559"/>
      <c r="H84" s="560"/>
      <c r="I84" s="560"/>
    </row>
    <row r="85" s="277" customFormat="true" ht="15" hidden="false" customHeight="false" outlineLevel="0" collapsed="false">
      <c r="D85" s="557"/>
      <c r="E85" s="484"/>
      <c r="F85" s="558"/>
      <c r="G85" s="559"/>
      <c r="H85" s="560"/>
      <c r="I85" s="560"/>
    </row>
    <row r="86" s="277" customFormat="true" ht="15" hidden="false" customHeight="false" outlineLevel="0" collapsed="false">
      <c r="D86" s="557"/>
      <c r="E86" s="484"/>
      <c r="F86" s="558"/>
      <c r="G86" s="559"/>
      <c r="H86" s="560"/>
      <c r="I86" s="560"/>
    </row>
    <row r="87" s="277" customFormat="true" ht="15" hidden="false" customHeight="false" outlineLevel="0" collapsed="false">
      <c r="D87" s="557"/>
      <c r="E87" s="484"/>
      <c r="F87" s="558"/>
      <c r="G87" s="559"/>
      <c r="H87" s="560"/>
      <c r="I87" s="560"/>
    </row>
    <row r="88" s="277" customFormat="true" ht="15" hidden="false" customHeight="false" outlineLevel="0" collapsed="false">
      <c r="D88" s="557"/>
      <c r="E88" s="484"/>
      <c r="F88" s="558"/>
      <c r="G88" s="559"/>
      <c r="H88" s="560"/>
      <c r="I88" s="560"/>
    </row>
    <row r="89" s="277" customFormat="true" ht="15" hidden="false" customHeight="false" outlineLevel="0" collapsed="false">
      <c r="D89" s="557"/>
      <c r="E89" s="484"/>
      <c r="F89" s="558"/>
      <c r="G89" s="559"/>
      <c r="H89" s="560"/>
      <c r="I89" s="560"/>
    </row>
    <row r="90" s="277" customFormat="true" ht="15" hidden="false" customHeight="false" outlineLevel="0" collapsed="false">
      <c r="D90" s="557"/>
      <c r="E90" s="484"/>
      <c r="F90" s="558"/>
      <c r="G90" s="559"/>
      <c r="H90" s="560"/>
      <c r="I90" s="560"/>
    </row>
    <row r="91" s="277" customFormat="true" ht="15" hidden="false" customHeight="false" outlineLevel="0" collapsed="false">
      <c r="D91" s="557"/>
      <c r="E91" s="484"/>
      <c r="F91" s="558"/>
      <c r="G91" s="559"/>
      <c r="H91" s="560"/>
      <c r="I91" s="560"/>
    </row>
    <row r="92" s="277" customFormat="true" ht="15" hidden="false" customHeight="false" outlineLevel="0" collapsed="false">
      <c r="D92" s="557"/>
      <c r="E92" s="484"/>
      <c r="F92" s="558"/>
      <c r="G92" s="559"/>
      <c r="H92" s="560"/>
      <c r="I92" s="560"/>
    </row>
    <row r="93" s="277" customFormat="true" ht="15" hidden="false" customHeight="false" outlineLevel="0" collapsed="false">
      <c r="D93" s="557"/>
      <c r="E93" s="484"/>
      <c r="F93" s="558"/>
      <c r="G93" s="559"/>
      <c r="H93" s="560"/>
      <c r="I93" s="560"/>
    </row>
    <row r="94" s="277" customFormat="true" ht="15" hidden="false" customHeight="false" outlineLevel="0" collapsed="false">
      <c r="D94" s="557"/>
      <c r="E94" s="484"/>
      <c r="F94" s="558"/>
      <c r="G94" s="559"/>
      <c r="H94" s="560"/>
      <c r="I94" s="560"/>
    </row>
    <row r="95" s="277" customFormat="true" ht="15" hidden="false" customHeight="false" outlineLevel="0" collapsed="false">
      <c r="D95" s="557"/>
      <c r="E95" s="484"/>
      <c r="F95" s="558"/>
      <c r="G95" s="559"/>
      <c r="H95" s="560"/>
      <c r="I95" s="560"/>
    </row>
    <row r="96" s="277" customFormat="true" ht="15" hidden="false" customHeight="false" outlineLevel="0" collapsed="false">
      <c r="D96" s="557"/>
      <c r="E96" s="484"/>
      <c r="F96" s="558"/>
      <c r="G96" s="559"/>
      <c r="H96" s="560"/>
      <c r="I96" s="560"/>
    </row>
    <row r="97" s="277" customFormat="true" ht="15" hidden="false" customHeight="false" outlineLevel="0" collapsed="false">
      <c r="D97" s="557"/>
      <c r="E97" s="484"/>
      <c r="F97" s="558"/>
      <c r="G97" s="559"/>
      <c r="H97" s="560"/>
      <c r="I97" s="560"/>
    </row>
    <row r="98" s="277" customFormat="true" ht="15" hidden="false" customHeight="false" outlineLevel="0" collapsed="false">
      <c r="D98" s="557"/>
      <c r="E98" s="484"/>
      <c r="F98" s="558"/>
      <c r="G98" s="559"/>
      <c r="H98" s="560"/>
      <c r="I98" s="560"/>
    </row>
    <row r="99" s="277" customFormat="true" ht="15" hidden="false" customHeight="false" outlineLevel="0" collapsed="false">
      <c r="D99" s="557"/>
      <c r="E99" s="484"/>
      <c r="F99" s="558"/>
      <c r="G99" s="559"/>
      <c r="H99" s="560"/>
      <c r="I99" s="560"/>
    </row>
    <row r="100" s="277" customFormat="true" ht="15" hidden="false" customHeight="false" outlineLevel="0" collapsed="false">
      <c r="D100" s="557"/>
      <c r="E100" s="484"/>
      <c r="F100" s="558"/>
      <c r="G100" s="559"/>
      <c r="H100" s="560"/>
      <c r="I100" s="560"/>
    </row>
    <row r="101" s="277" customFormat="true" ht="15" hidden="false" customHeight="false" outlineLevel="0" collapsed="false">
      <c r="D101" s="557"/>
      <c r="E101" s="484"/>
      <c r="F101" s="558"/>
      <c r="G101" s="559"/>
      <c r="H101" s="560"/>
      <c r="I101" s="560"/>
    </row>
    <row r="102" s="277" customFormat="true" ht="15" hidden="false" customHeight="false" outlineLevel="0" collapsed="false">
      <c r="D102" s="557"/>
      <c r="E102" s="484"/>
      <c r="F102" s="558"/>
      <c r="G102" s="559"/>
      <c r="H102" s="560"/>
      <c r="I102" s="560"/>
    </row>
    <row r="103" s="277" customFormat="true" ht="15" hidden="false" customHeight="false" outlineLevel="0" collapsed="false">
      <c r="D103" s="557"/>
      <c r="E103" s="484"/>
      <c r="F103" s="558"/>
      <c r="G103" s="559"/>
      <c r="H103" s="560"/>
      <c r="I103" s="560"/>
    </row>
    <row r="104" s="277" customFormat="true" ht="15" hidden="false" customHeight="false" outlineLevel="0" collapsed="false">
      <c r="D104" s="557"/>
      <c r="E104" s="484"/>
      <c r="F104" s="558"/>
      <c r="G104" s="559"/>
      <c r="H104" s="560"/>
      <c r="I104" s="560"/>
    </row>
    <row r="105" s="277" customFormat="true" ht="15" hidden="false" customHeight="false" outlineLevel="0" collapsed="false">
      <c r="D105" s="557"/>
      <c r="E105" s="484"/>
      <c r="F105" s="558"/>
      <c r="G105" s="559"/>
      <c r="H105" s="560"/>
      <c r="I105" s="560"/>
    </row>
    <row r="106" s="277" customFormat="true" ht="15" hidden="false" customHeight="false" outlineLevel="0" collapsed="false">
      <c r="D106" s="557"/>
      <c r="E106" s="484"/>
      <c r="F106" s="558"/>
      <c r="G106" s="559"/>
      <c r="H106" s="560"/>
      <c r="I106" s="560"/>
    </row>
    <row r="107" s="277" customFormat="true" ht="15" hidden="false" customHeight="false" outlineLevel="0" collapsed="false">
      <c r="D107" s="557"/>
      <c r="E107" s="484"/>
      <c r="F107" s="558"/>
      <c r="G107" s="559"/>
      <c r="H107" s="560"/>
      <c r="I107" s="560"/>
    </row>
    <row r="108" s="277" customFormat="true" ht="15" hidden="false" customHeight="false" outlineLevel="0" collapsed="false">
      <c r="D108" s="557"/>
      <c r="E108" s="484"/>
      <c r="F108" s="558"/>
      <c r="G108" s="559"/>
      <c r="H108" s="560"/>
      <c r="I108" s="560"/>
    </row>
    <row r="109" s="277" customFormat="true" ht="15" hidden="false" customHeight="false" outlineLevel="0" collapsed="false">
      <c r="D109" s="557"/>
      <c r="E109" s="484"/>
      <c r="F109" s="558"/>
      <c r="G109" s="559"/>
      <c r="H109" s="560"/>
      <c r="I109" s="560"/>
    </row>
    <row r="110" s="277" customFormat="true" ht="15" hidden="false" customHeight="false" outlineLevel="0" collapsed="false">
      <c r="D110" s="557"/>
      <c r="E110" s="484"/>
      <c r="F110" s="558"/>
      <c r="G110" s="559"/>
      <c r="H110" s="560"/>
      <c r="I110" s="560"/>
    </row>
    <row r="111" s="277" customFormat="true" ht="15" hidden="false" customHeight="false" outlineLevel="0" collapsed="false">
      <c r="D111" s="557"/>
      <c r="E111" s="484"/>
      <c r="F111" s="558"/>
      <c r="G111" s="559"/>
      <c r="H111" s="560"/>
      <c r="I111" s="560"/>
    </row>
    <row r="112" s="277" customFormat="true" ht="15" hidden="false" customHeight="false" outlineLevel="0" collapsed="false">
      <c r="D112" s="557"/>
      <c r="E112" s="484"/>
      <c r="F112" s="558"/>
      <c r="G112" s="559"/>
      <c r="H112" s="560"/>
      <c r="I112" s="560"/>
    </row>
    <row r="113" s="277" customFormat="true" ht="15" hidden="false" customHeight="false" outlineLevel="0" collapsed="false">
      <c r="D113" s="557"/>
      <c r="E113" s="484"/>
      <c r="F113" s="558"/>
      <c r="G113" s="559"/>
      <c r="H113" s="560"/>
      <c r="I113" s="560"/>
    </row>
    <row r="114" s="277" customFormat="true" ht="15" hidden="false" customHeight="false" outlineLevel="0" collapsed="false">
      <c r="D114" s="557"/>
      <c r="E114" s="484"/>
      <c r="F114" s="558"/>
      <c r="G114" s="559"/>
      <c r="H114" s="560"/>
      <c r="I114" s="560"/>
    </row>
    <row r="115" s="277" customFormat="true" ht="15" hidden="false" customHeight="false" outlineLevel="0" collapsed="false">
      <c r="D115" s="557"/>
      <c r="E115" s="484"/>
      <c r="F115" s="558"/>
      <c r="G115" s="559"/>
      <c r="H115" s="560"/>
      <c r="I115" s="560"/>
    </row>
    <row r="116" s="277" customFormat="true" ht="15" hidden="false" customHeight="false" outlineLevel="0" collapsed="false">
      <c r="D116" s="557"/>
      <c r="E116" s="484"/>
      <c r="F116" s="558"/>
      <c r="G116" s="559"/>
      <c r="H116" s="560"/>
      <c r="I116" s="560"/>
    </row>
    <row r="117" s="277" customFormat="true" ht="15" hidden="false" customHeight="false" outlineLevel="0" collapsed="false">
      <c r="D117" s="557"/>
      <c r="E117" s="484"/>
      <c r="F117" s="558"/>
      <c r="G117" s="559"/>
      <c r="H117" s="560"/>
      <c r="I117" s="560"/>
    </row>
    <row r="118" s="277" customFormat="true" ht="15" hidden="false" customHeight="false" outlineLevel="0" collapsed="false">
      <c r="D118" s="557"/>
      <c r="E118" s="484"/>
      <c r="F118" s="558"/>
      <c r="G118" s="559"/>
      <c r="H118" s="560"/>
      <c r="I118" s="560"/>
    </row>
    <row r="119" s="277" customFormat="true" ht="15" hidden="false" customHeight="false" outlineLevel="0" collapsed="false">
      <c r="D119" s="557"/>
      <c r="E119" s="484"/>
      <c r="F119" s="558"/>
      <c r="G119" s="559"/>
      <c r="H119" s="560"/>
      <c r="I119" s="560"/>
    </row>
    <row r="120" s="277" customFormat="true" ht="15" hidden="false" customHeight="false" outlineLevel="0" collapsed="false">
      <c r="D120" s="557"/>
      <c r="E120" s="484"/>
      <c r="F120" s="558"/>
      <c r="G120" s="559"/>
      <c r="H120" s="560"/>
      <c r="I120" s="560"/>
    </row>
    <row r="121" s="277" customFormat="true" ht="15" hidden="false" customHeight="false" outlineLevel="0" collapsed="false">
      <c r="D121" s="557"/>
      <c r="E121" s="484"/>
      <c r="F121" s="558"/>
      <c r="G121" s="559"/>
      <c r="H121" s="560"/>
      <c r="I121" s="560"/>
    </row>
    <row r="122" s="277" customFormat="true" ht="15" hidden="false" customHeight="false" outlineLevel="0" collapsed="false">
      <c r="D122" s="557"/>
      <c r="E122" s="484"/>
      <c r="F122" s="558"/>
      <c r="G122" s="559"/>
      <c r="H122" s="560"/>
      <c r="I122" s="560"/>
    </row>
    <row r="123" s="277" customFormat="true" ht="15" hidden="false" customHeight="false" outlineLevel="0" collapsed="false">
      <c r="D123" s="557"/>
      <c r="E123" s="484"/>
      <c r="F123" s="558"/>
      <c r="G123" s="559"/>
      <c r="H123" s="560"/>
      <c r="I123" s="560"/>
    </row>
    <row r="124" s="277" customFormat="true" ht="15" hidden="false" customHeight="false" outlineLevel="0" collapsed="false">
      <c r="D124" s="557"/>
      <c r="E124" s="484"/>
      <c r="F124" s="558"/>
      <c r="G124" s="559"/>
      <c r="H124" s="560"/>
      <c r="I124" s="560"/>
    </row>
    <row r="125" s="277" customFormat="true" ht="15" hidden="false" customHeight="false" outlineLevel="0" collapsed="false">
      <c r="D125" s="557"/>
      <c r="E125" s="484"/>
      <c r="F125" s="558"/>
      <c r="G125" s="559"/>
      <c r="H125" s="560"/>
      <c r="I125" s="560"/>
    </row>
    <row r="126" s="277" customFormat="true" ht="15" hidden="false" customHeight="false" outlineLevel="0" collapsed="false">
      <c r="D126" s="557"/>
      <c r="E126" s="484"/>
      <c r="F126" s="558"/>
      <c r="G126" s="559"/>
      <c r="H126" s="560"/>
      <c r="I126" s="560"/>
    </row>
    <row r="127" s="277" customFormat="true" ht="15" hidden="false" customHeight="false" outlineLevel="0" collapsed="false">
      <c r="D127" s="557"/>
      <c r="E127" s="484"/>
      <c r="F127" s="558"/>
      <c r="G127" s="559"/>
      <c r="H127" s="560"/>
      <c r="I127" s="560"/>
    </row>
    <row r="128" s="277" customFormat="true" ht="15" hidden="false" customHeight="false" outlineLevel="0" collapsed="false">
      <c r="D128" s="557"/>
      <c r="E128" s="484"/>
      <c r="F128" s="558"/>
      <c r="G128" s="559"/>
      <c r="H128" s="560"/>
      <c r="I128" s="560"/>
    </row>
    <row r="129" s="277" customFormat="true" ht="15" hidden="false" customHeight="false" outlineLevel="0" collapsed="false">
      <c r="D129" s="557"/>
      <c r="E129" s="484"/>
      <c r="F129" s="558"/>
      <c r="G129" s="559"/>
      <c r="H129" s="560"/>
      <c r="I129" s="560"/>
    </row>
    <row r="130" s="277" customFormat="true" ht="15" hidden="false" customHeight="false" outlineLevel="0" collapsed="false">
      <c r="D130" s="557"/>
      <c r="E130" s="484"/>
      <c r="F130" s="558"/>
      <c r="G130" s="559"/>
      <c r="H130" s="560"/>
      <c r="I130" s="560"/>
    </row>
    <row r="131" s="277" customFormat="true" ht="15" hidden="false" customHeight="false" outlineLevel="0" collapsed="false">
      <c r="D131" s="557"/>
      <c r="E131" s="484"/>
      <c r="F131" s="558"/>
      <c r="G131" s="559"/>
      <c r="H131" s="560"/>
      <c r="I131" s="560"/>
    </row>
    <row r="132" s="277" customFormat="true" ht="15" hidden="false" customHeight="false" outlineLevel="0" collapsed="false">
      <c r="D132" s="557"/>
      <c r="E132" s="484"/>
      <c r="F132" s="558"/>
      <c r="G132" s="559"/>
      <c r="H132" s="560"/>
      <c r="I132" s="560"/>
    </row>
    <row r="133" s="277" customFormat="true" ht="15" hidden="false" customHeight="false" outlineLevel="0" collapsed="false">
      <c r="D133" s="557"/>
      <c r="E133" s="484"/>
      <c r="F133" s="558"/>
      <c r="G133" s="559"/>
      <c r="H133" s="560"/>
      <c r="I133" s="560"/>
    </row>
    <row r="134" s="277" customFormat="true" ht="15" hidden="false" customHeight="false" outlineLevel="0" collapsed="false">
      <c r="D134" s="557"/>
      <c r="E134" s="484"/>
      <c r="F134" s="558"/>
      <c r="G134" s="559"/>
      <c r="H134" s="560"/>
      <c r="I134" s="560"/>
    </row>
    <row r="135" s="277" customFormat="true" ht="15" hidden="false" customHeight="false" outlineLevel="0" collapsed="false">
      <c r="D135" s="557"/>
      <c r="E135" s="484"/>
      <c r="F135" s="558"/>
      <c r="G135" s="559"/>
      <c r="H135" s="560"/>
      <c r="I135" s="560"/>
    </row>
    <row r="136" s="277" customFormat="true" ht="15" hidden="false" customHeight="false" outlineLevel="0" collapsed="false">
      <c r="D136" s="557"/>
      <c r="E136" s="484"/>
      <c r="F136" s="558"/>
      <c r="G136" s="559"/>
      <c r="H136" s="560"/>
      <c r="I136" s="560"/>
    </row>
    <row r="137" s="277" customFormat="true" ht="15" hidden="false" customHeight="false" outlineLevel="0" collapsed="false">
      <c r="D137" s="557"/>
      <c r="E137" s="484"/>
      <c r="F137" s="558"/>
      <c r="G137" s="559"/>
      <c r="H137" s="560"/>
      <c r="I137" s="560"/>
    </row>
    <row r="138" s="277" customFormat="true" ht="15" hidden="false" customHeight="false" outlineLevel="0" collapsed="false">
      <c r="D138" s="557"/>
      <c r="E138" s="484"/>
      <c r="F138" s="558"/>
      <c r="G138" s="559"/>
      <c r="H138" s="560"/>
      <c r="I138" s="560"/>
    </row>
    <row r="139" s="277" customFormat="true" ht="15" hidden="false" customHeight="false" outlineLevel="0" collapsed="false">
      <c r="D139" s="557"/>
      <c r="E139" s="484"/>
      <c r="F139" s="558"/>
      <c r="G139" s="559"/>
      <c r="H139" s="560"/>
      <c r="I139" s="560"/>
    </row>
    <row r="140" s="277" customFormat="true" ht="15" hidden="false" customHeight="false" outlineLevel="0" collapsed="false">
      <c r="D140" s="557"/>
      <c r="E140" s="484"/>
      <c r="F140" s="558"/>
      <c r="G140" s="559"/>
      <c r="H140" s="560"/>
      <c r="I140" s="560"/>
    </row>
    <row r="141" s="277" customFormat="true" ht="15" hidden="false" customHeight="false" outlineLevel="0" collapsed="false">
      <c r="D141" s="557"/>
      <c r="E141" s="484"/>
      <c r="F141" s="558"/>
      <c r="G141" s="559"/>
      <c r="H141" s="560"/>
      <c r="I141" s="560"/>
    </row>
    <row r="142" s="277" customFormat="true" ht="15" hidden="false" customHeight="false" outlineLevel="0" collapsed="false">
      <c r="D142" s="557"/>
      <c r="E142" s="484"/>
      <c r="F142" s="558"/>
      <c r="G142" s="559"/>
      <c r="H142" s="560"/>
      <c r="I142" s="560"/>
    </row>
    <row r="143" s="277" customFormat="true" ht="15" hidden="false" customHeight="false" outlineLevel="0" collapsed="false">
      <c r="D143" s="557"/>
      <c r="E143" s="484"/>
      <c r="F143" s="558"/>
      <c r="G143" s="559"/>
      <c r="H143" s="560"/>
      <c r="I143" s="560"/>
    </row>
    <row r="144" s="277" customFormat="true" ht="15" hidden="false" customHeight="false" outlineLevel="0" collapsed="false">
      <c r="D144" s="557"/>
      <c r="E144" s="484"/>
      <c r="F144" s="558"/>
      <c r="G144" s="559"/>
      <c r="H144" s="560"/>
      <c r="I144" s="560"/>
    </row>
    <row r="145" s="277" customFormat="true" ht="15" hidden="false" customHeight="false" outlineLevel="0" collapsed="false">
      <c r="D145" s="557"/>
      <c r="E145" s="484"/>
      <c r="F145" s="558"/>
      <c r="G145" s="559"/>
      <c r="H145" s="560"/>
      <c r="I145" s="560"/>
    </row>
    <row r="146" s="277" customFormat="true" ht="15" hidden="false" customHeight="false" outlineLevel="0" collapsed="false">
      <c r="D146" s="557"/>
      <c r="E146" s="484"/>
      <c r="F146" s="558"/>
      <c r="G146" s="559"/>
      <c r="H146" s="560"/>
      <c r="I146" s="560"/>
    </row>
    <row r="147" s="277" customFormat="true" ht="15" hidden="false" customHeight="false" outlineLevel="0" collapsed="false">
      <c r="D147" s="557"/>
      <c r="E147" s="484"/>
      <c r="F147" s="558"/>
      <c r="G147" s="559"/>
      <c r="H147" s="560"/>
      <c r="I147" s="560"/>
    </row>
  </sheetData>
  <mergeCells count="1">
    <mergeCell ref="A7:F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zywalnych do aparatury medycznej, pakiet nr 18</oddHeader>
    <oddFooter/>
  </headerFooter>
  <rowBreaks count="1" manualBreakCount="1">
    <brk id="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9" activeCellId="0" sqref="E39"/>
    </sheetView>
  </sheetViews>
  <sheetFormatPr defaultColWidth="9.13671875" defaultRowHeight="15" zeroHeight="false" outlineLevelRow="0" outlineLevelCol="0"/>
  <cols>
    <col collapsed="false" customWidth="true" hidden="false" outlineLevel="0" max="1" min="1" style="601" width="3.14"/>
    <col collapsed="false" customWidth="true" hidden="false" outlineLevel="0" max="2" min="2" style="80" width="43.14"/>
    <col collapsed="false" customWidth="true" hidden="false" outlineLevel="0" max="3" min="3" style="80" width="9.28"/>
    <col collapsed="false" customWidth="true" hidden="false" outlineLevel="0" max="4" min="4" style="80" width="10.28"/>
    <col collapsed="false" customWidth="true" hidden="false" outlineLevel="0" max="5" min="5" style="80" width="14.99"/>
    <col collapsed="false" customWidth="true" hidden="false" outlineLevel="0" max="6" min="6" style="602" width="13.14"/>
    <col collapsed="false" customWidth="true" hidden="false" outlineLevel="0" max="7" min="7" style="82" width="15.7"/>
    <col collapsed="false" customWidth="true" hidden="false" outlineLevel="0" max="8" min="8" style="390" width="10.85"/>
    <col collapsed="false" customWidth="true" hidden="false" outlineLevel="0" max="9" min="9" style="390" width="19.41"/>
    <col collapsed="false" customWidth="true" hidden="true" outlineLevel="0" max="11" min="10" style="127" width="9.06"/>
    <col collapsed="false" customWidth="false" hidden="false" outlineLevel="0" max="257" min="12" style="80" width="9.14"/>
  </cols>
  <sheetData>
    <row r="1" customFormat="false" ht="15" hidden="false" customHeight="false" outlineLevel="0" collapsed="false">
      <c r="A1" s="603"/>
    </row>
    <row r="2" customFormat="false" ht="15" hidden="false" customHeight="false" outlineLevel="0" collapsed="false">
      <c r="A2" s="604" t="s">
        <v>408</v>
      </c>
      <c r="B2" s="98"/>
      <c r="C2" s="98"/>
      <c r="D2" s="98"/>
      <c r="E2" s="98"/>
      <c r="F2" s="605"/>
      <c r="G2" s="606"/>
      <c r="H2" s="607"/>
      <c r="I2" s="607"/>
      <c r="J2" s="474"/>
    </row>
    <row r="3" s="81" customFormat="true" ht="26.45" hidden="false" customHeight="true" outlineLevel="0" collapsed="false">
      <c r="A3" s="608" t="s">
        <v>0</v>
      </c>
      <c r="B3" s="375" t="s">
        <v>1</v>
      </c>
      <c r="C3" s="376" t="s">
        <v>2</v>
      </c>
      <c r="D3" s="287" t="s">
        <v>246</v>
      </c>
      <c r="E3" s="87" t="s">
        <v>4</v>
      </c>
      <c r="F3" s="609" t="s">
        <v>211</v>
      </c>
      <c r="G3" s="95" t="s">
        <v>187</v>
      </c>
      <c r="H3" s="95" t="s">
        <v>7</v>
      </c>
      <c r="I3" s="377" t="s">
        <v>8</v>
      </c>
      <c r="J3" s="610" t="s">
        <v>409</v>
      </c>
      <c r="K3" s="610"/>
    </row>
    <row r="4" customFormat="false" ht="10.35" hidden="false" customHeight="true" outlineLevel="0" collapsed="false">
      <c r="A4" s="608" t="s">
        <v>9</v>
      </c>
      <c r="B4" s="87" t="s">
        <v>10</v>
      </c>
      <c r="C4" s="87" t="s">
        <v>11</v>
      </c>
      <c r="D4" s="87" t="s">
        <v>13</v>
      </c>
      <c r="E4" s="87" t="s">
        <v>12</v>
      </c>
      <c r="F4" s="609" t="s">
        <v>14</v>
      </c>
      <c r="G4" s="87" t="s">
        <v>15</v>
      </c>
      <c r="H4" s="87" t="s">
        <v>16</v>
      </c>
      <c r="I4" s="87" t="s">
        <v>17</v>
      </c>
      <c r="J4" s="610" t="s">
        <v>410</v>
      </c>
      <c r="K4" s="462" t="s">
        <v>411</v>
      </c>
    </row>
    <row r="5" customFormat="false" ht="15" hidden="false" customHeight="false" outlineLevel="0" collapsed="false">
      <c r="A5" s="608" t="s">
        <v>412</v>
      </c>
      <c r="B5" s="611" t="s">
        <v>413</v>
      </c>
      <c r="C5" s="97"/>
      <c r="D5" s="97"/>
      <c r="E5" s="612"/>
      <c r="F5" s="613"/>
      <c r="G5" s="89"/>
      <c r="H5" s="380"/>
      <c r="I5" s="380"/>
      <c r="J5" s="610" t="n">
        <v>2700</v>
      </c>
      <c r="K5" s="614" t="n">
        <v>2187</v>
      </c>
    </row>
    <row r="6" customFormat="false" ht="15" hidden="false" customHeight="false" outlineLevel="0" collapsed="false">
      <c r="A6" s="608" t="s">
        <v>9</v>
      </c>
      <c r="B6" s="97" t="s">
        <v>414</v>
      </c>
      <c r="C6" s="467" t="s">
        <v>415</v>
      </c>
      <c r="D6" s="98" t="n">
        <v>3500</v>
      </c>
      <c r="E6" s="614"/>
      <c r="F6" s="613"/>
      <c r="G6" s="89"/>
      <c r="H6" s="615"/>
      <c r="I6" s="380"/>
      <c r="J6" s="610" t="n">
        <v>5500</v>
      </c>
      <c r="K6" s="614" t="n">
        <v>3080</v>
      </c>
    </row>
    <row r="7" customFormat="false" ht="15" hidden="false" customHeight="false" outlineLevel="0" collapsed="false">
      <c r="A7" s="608" t="s">
        <v>10</v>
      </c>
      <c r="B7" s="97" t="s">
        <v>416</v>
      </c>
      <c r="C7" s="467" t="s">
        <v>415</v>
      </c>
      <c r="D7" s="98" t="n">
        <v>6500</v>
      </c>
      <c r="E7" s="614"/>
      <c r="F7" s="613"/>
      <c r="G7" s="89"/>
      <c r="H7" s="615"/>
      <c r="I7" s="380"/>
      <c r="J7" s="616" t="n">
        <v>4536</v>
      </c>
      <c r="K7" s="614" t="n">
        <v>5500</v>
      </c>
    </row>
    <row r="8" customFormat="false" ht="15" hidden="false" customHeight="false" outlineLevel="0" collapsed="false">
      <c r="A8" s="608" t="s">
        <v>11</v>
      </c>
      <c r="B8" s="97" t="s">
        <v>417</v>
      </c>
      <c r="C8" s="467" t="s">
        <v>415</v>
      </c>
      <c r="D8" s="615" t="n">
        <v>2000</v>
      </c>
      <c r="E8" s="614"/>
      <c r="F8" s="613"/>
      <c r="G8" s="89"/>
      <c r="H8" s="615"/>
      <c r="I8" s="380"/>
      <c r="J8" s="610" t="n">
        <v>4000</v>
      </c>
      <c r="K8" s="614" t="n">
        <v>760</v>
      </c>
    </row>
    <row r="9" customFormat="false" ht="15" hidden="false" customHeight="false" outlineLevel="0" collapsed="false">
      <c r="A9" s="608" t="s">
        <v>12</v>
      </c>
      <c r="B9" s="97" t="s">
        <v>418</v>
      </c>
      <c r="C9" s="467" t="s">
        <v>415</v>
      </c>
      <c r="D9" s="615" t="n">
        <v>1000</v>
      </c>
      <c r="E9" s="614"/>
      <c r="F9" s="617"/>
      <c r="G9" s="89"/>
      <c r="H9" s="615"/>
      <c r="I9" s="380"/>
      <c r="J9" s="610"/>
      <c r="K9" s="614"/>
    </row>
    <row r="10" customFormat="false" ht="15" hidden="false" customHeight="false" outlineLevel="0" collapsed="false">
      <c r="A10" s="608" t="s">
        <v>13</v>
      </c>
      <c r="B10" s="97" t="s">
        <v>419</v>
      </c>
      <c r="C10" s="467" t="s">
        <v>415</v>
      </c>
      <c r="D10" s="615" t="n">
        <v>6500</v>
      </c>
      <c r="E10" s="614"/>
      <c r="F10" s="617"/>
      <c r="G10" s="89"/>
      <c r="H10" s="615"/>
      <c r="I10" s="380"/>
      <c r="J10" s="610"/>
      <c r="K10" s="614"/>
    </row>
    <row r="11" s="280" customFormat="true" ht="15" hidden="false" customHeight="false" outlineLevel="0" collapsed="false">
      <c r="A11" s="608" t="s">
        <v>14</v>
      </c>
      <c r="B11" s="97" t="s">
        <v>420</v>
      </c>
      <c r="C11" s="467" t="s">
        <v>415</v>
      </c>
      <c r="D11" s="615" t="n">
        <v>3500</v>
      </c>
      <c r="E11" s="614"/>
      <c r="F11" s="617"/>
      <c r="G11" s="89"/>
      <c r="H11" s="615"/>
      <c r="I11" s="380"/>
      <c r="J11" s="618" t="n">
        <v>4000</v>
      </c>
      <c r="K11" s="619" t="n">
        <v>800</v>
      </c>
    </row>
    <row r="12" s="280" customFormat="true" ht="15" hidden="false" customHeight="false" outlineLevel="0" collapsed="false">
      <c r="A12" s="608" t="s">
        <v>15</v>
      </c>
      <c r="B12" s="97" t="s">
        <v>421</v>
      </c>
      <c r="C12" s="467" t="s">
        <v>415</v>
      </c>
      <c r="D12" s="620" t="n">
        <v>3500</v>
      </c>
      <c r="E12" s="614"/>
      <c r="F12" s="613"/>
      <c r="G12" s="89"/>
      <c r="H12" s="615"/>
      <c r="I12" s="380"/>
      <c r="J12" s="618" t="n">
        <v>1000</v>
      </c>
      <c r="K12" s="619" t="n">
        <v>110</v>
      </c>
    </row>
    <row r="13" s="280" customFormat="true" ht="15" hidden="false" customHeight="false" outlineLevel="0" collapsed="false">
      <c r="A13" s="608" t="s">
        <v>16</v>
      </c>
      <c r="B13" s="97" t="s">
        <v>422</v>
      </c>
      <c r="C13" s="467" t="s">
        <v>415</v>
      </c>
      <c r="D13" s="620" t="n">
        <v>6500</v>
      </c>
      <c r="E13" s="614"/>
      <c r="F13" s="613"/>
      <c r="G13" s="89"/>
      <c r="H13" s="615"/>
      <c r="I13" s="380"/>
      <c r="J13" s="618" t="n">
        <v>300</v>
      </c>
      <c r="K13" s="619" t="n">
        <v>1500</v>
      </c>
    </row>
    <row r="14" s="280" customFormat="true" ht="15" hidden="false" customHeight="false" outlineLevel="0" collapsed="false">
      <c r="A14" s="608" t="s">
        <v>17</v>
      </c>
      <c r="B14" s="97" t="s">
        <v>423</v>
      </c>
      <c r="C14" s="621" t="s">
        <v>415</v>
      </c>
      <c r="D14" s="620" t="n">
        <v>2000</v>
      </c>
      <c r="E14" s="614"/>
      <c r="F14" s="609"/>
      <c r="G14" s="89"/>
      <c r="H14" s="615"/>
      <c r="I14" s="380"/>
      <c r="J14" s="622" t="n">
        <v>8</v>
      </c>
      <c r="K14" s="619"/>
    </row>
    <row r="15" customFormat="false" ht="30" hidden="false" customHeight="false" outlineLevel="0" collapsed="false">
      <c r="A15" s="608" t="s">
        <v>28</v>
      </c>
      <c r="B15" s="97" t="s">
        <v>424</v>
      </c>
      <c r="C15" s="621" t="s">
        <v>415</v>
      </c>
      <c r="D15" s="620" t="n">
        <v>1000</v>
      </c>
      <c r="E15" s="614"/>
      <c r="F15" s="609"/>
      <c r="G15" s="89"/>
      <c r="H15" s="615"/>
      <c r="I15" s="380"/>
      <c r="J15" s="616" t="n">
        <v>262</v>
      </c>
      <c r="K15" s="614"/>
    </row>
    <row r="16" customFormat="false" ht="30" hidden="false" customHeight="false" outlineLevel="0" collapsed="false">
      <c r="A16" s="608" t="s">
        <v>30</v>
      </c>
      <c r="B16" s="97" t="s">
        <v>425</v>
      </c>
      <c r="C16" s="467" t="s">
        <v>415</v>
      </c>
      <c r="D16" s="615" t="n">
        <v>6500</v>
      </c>
      <c r="E16" s="614"/>
      <c r="F16" s="609"/>
      <c r="G16" s="89"/>
      <c r="H16" s="615"/>
      <c r="I16" s="380"/>
      <c r="J16" s="616" t="n">
        <v>23</v>
      </c>
      <c r="K16" s="614" t="n">
        <v>1062.83</v>
      </c>
    </row>
    <row r="17" s="280" customFormat="true" ht="30" hidden="false" customHeight="false" outlineLevel="0" collapsed="false">
      <c r="A17" s="608" t="s">
        <v>32</v>
      </c>
      <c r="B17" s="97" t="s">
        <v>426</v>
      </c>
      <c r="C17" s="467" t="s">
        <v>415</v>
      </c>
      <c r="D17" s="615" t="n">
        <v>3500</v>
      </c>
      <c r="E17" s="614"/>
      <c r="F17" s="609"/>
      <c r="G17" s="89"/>
      <c r="H17" s="615"/>
      <c r="I17" s="380"/>
      <c r="K17" s="619"/>
    </row>
    <row r="18" s="280" customFormat="true" ht="75" hidden="false" customHeight="false" outlineLevel="0" collapsed="false">
      <c r="A18" s="608" t="s">
        <v>34</v>
      </c>
      <c r="B18" s="97" t="s">
        <v>427</v>
      </c>
      <c r="C18" s="467" t="s">
        <v>428</v>
      </c>
      <c r="D18" s="615" t="n">
        <v>2500</v>
      </c>
      <c r="E18" s="614"/>
      <c r="F18" s="623"/>
      <c r="G18" s="89"/>
      <c r="H18" s="615"/>
      <c r="I18" s="380"/>
      <c r="J18" s="622"/>
      <c r="K18" s="619"/>
    </row>
    <row r="19" customFormat="false" ht="23.25" hidden="false" customHeight="true" outlineLevel="0" collapsed="false">
      <c r="A19" s="624" t="s">
        <v>140</v>
      </c>
      <c r="B19" s="624"/>
      <c r="C19" s="624"/>
      <c r="D19" s="624"/>
      <c r="E19" s="624"/>
      <c r="F19" s="624"/>
      <c r="G19" s="625"/>
      <c r="H19" s="626"/>
      <c r="I19" s="625"/>
    </row>
    <row r="20" customFormat="false" ht="15" hidden="false" customHeight="false" outlineLevel="0" collapsed="false">
      <c r="A20" s="627" t="s">
        <v>141</v>
      </c>
      <c r="B20" s="302"/>
      <c r="C20" s="302"/>
      <c r="D20" s="302"/>
      <c r="E20" s="302"/>
      <c r="F20" s="628"/>
      <c r="G20" s="304"/>
      <c r="H20" s="304"/>
      <c r="I20" s="82"/>
    </row>
    <row r="21" customFormat="false" ht="15" hidden="false" customHeight="false" outlineLevel="0" collapsed="false">
      <c r="A21" s="627"/>
      <c r="B21" s="302"/>
      <c r="C21" s="302"/>
      <c r="D21" s="302"/>
      <c r="E21" s="302"/>
      <c r="F21" s="628"/>
      <c r="G21" s="304"/>
      <c r="H21" s="304"/>
      <c r="I21" s="82"/>
    </row>
    <row r="22" customFormat="false" ht="15" hidden="false" customHeight="false" outlineLevel="0" collapsed="false">
      <c r="A22" s="601" t="s">
        <v>142</v>
      </c>
      <c r="G22" s="80"/>
      <c r="H22" s="308"/>
      <c r="I22" s="82"/>
    </row>
    <row r="23" customFormat="false" ht="15" hidden="false" customHeight="false" outlineLevel="0" collapsed="false">
      <c r="G23" s="80"/>
      <c r="H23" s="308"/>
      <c r="I23" s="82"/>
    </row>
    <row r="24" customFormat="false" ht="15" hidden="false" customHeight="false" outlineLevel="0" collapsed="false">
      <c r="A24" s="601" t="s">
        <v>143</v>
      </c>
      <c r="G24" s="80"/>
      <c r="H24" s="308"/>
      <c r="I24" s="280"/>
    </row>
    <row r="25" customFormat="false" ht="9.75" hidden="false" customHeight="true" outlineLevel="0" collapsed="false">
      <c r="G25" s="80"/>
      <c r="H25" s="308"/>
      <c r="I25" s="280"/>
    </row>
    <row r="26" s="637" customFormat="true" ht="15" hidden="false" customHeight="false" outlineLevel="0" collapsed="false">
      <c r="A26" s="629"/>
      <c r="B26" s="630" t="s">
        <v>429</v>
      </c>
      <c r="C26" s="631"/>
      <c r="D26" s="631"/>
      <c r="E26" s="632"/>
      <c r="F26" s="633"/>
      <c r="G26" s="631"/>
      <c r="H26" s="634"/>
      <c r="I26" s="635"/>
      <c r="J26" s="636"/>
      <c r="K26" s="636"/>
    </row>
    <row r="27" s="637" customFormat="true" ht="15" hidden="false" customHeight="false" outlineLevel="0" collapsed="false">
      <c r="A27" s="629"/>
      <c r="B27" s="631"/>
      <c r="C27" s="631"/>
      <c r="D27" s="631"/>
      <c r="E27" s="632"/>
      <c r="F27" s="633"/>
      <c r="G27" s="631"/>
      <c r="H27" s="634"/>
      <c r="I27" s="638"/>
      <c r="J27" s="636"/>
      <c r="K27" s="636"/>
    </row>
    <row r="28" s="637" customFormat="true" ht="15" hidden="false" customHeight="false" outlineLevel="0" collapsed="false">
      <c r="A28" s="629"/>
      <c r="B28" s="637" t="s">
        <v>430</v>
      </c>
      <c r="E28" s="639"/>
      <c r="F28" s="640"/>
      <c r="H28" s="641"/>
      <c r="I28" s="638"/>
      <c r="J28" s="636"/>
      <c r="K28" s="636"/>
    </row>
    <row r="29" s="637" customFormat="true" ht="15" hidden="false" customHeight="false" outlineLevel="0" collapsed="false">
      <c r="A29" s="629"/>
      <c r="B29" s="637" t="s">
        <v>431</v>
      </c>
      <c r="E29" s="639"/>
      <c r="F29" s="640"/>
      <c r="H29" s="641"/>
      <c r="I29" s="638"/>
      <c r="J29" s="636"/>
      <c r="K29" s="636"/>
    </row>
    <row r="30" s="637" customFormat="true" ht="15" hidden="false" customHeight="false" outlineLevel="0" collapsed="false">
      <c r="A30" s="629"/>
      <c r="B30" s="637" t="s">
        <v>432</v>
      </c>
      <c r="E30" s="639"/>
      <c r="F30" s="640"/>
      <c r="H30" s="641"/>
      <c r="I30" s="638"/>
      <c r="J30" s="636"/>
      <c r="K30" s="636"/>
    </row>
    <row r="31" s="637" customFormat="true" ht="15" hidden="false" customHeight="false" outlineLevel="0" collapsed="false">
      <c r="A31" s="629"/>
      <c r="B31" s="637" t="s">
        <v>433</v>
      </c>
      <c r="E31" s="639"/>
      <c r="F31" s="640"/>
      <c r="H31" s="641"/>
      <c r="I31" s="638"/>
      <c r="J31" s="636"/>
      <c r="K31" s="636"/>
    </row>
    <row r="32" s="637" customFormat="true" ht="15" hidden="false" customHeight="false" outlineLevel="0" collapsed="false">
      <c r="A32" s="629"/>
      <c r="E32" s="639"/>
      <c r="F32" s="640"/>
      <c r="H32" s="641"/>
      <c r="I32" s="638"/>
      <c r="J32" s="636"/>
      <c r="K32" s="636"/>
    </row>
    <row r="33" customFormat="false" ht="15" hidden="false" customHeight="false" outlineLevel="0" collapsed="false">
      <c r="E33" s="642"/>
      <c r="G33" s="80"/>
      <c r="H33" s="82"/>
    </row>
    <row r="34" customFormat="false" ht="15" hidden="false" customHeight="false" outlineLevel="0" collapsed="false">
      <c r="A34" s="601" t="s">
        <v>144</v>
      </c>
      <c r="G34" s="80"/>
      <c r="H34" s="80"/>
      <c r="I34" s="280"/>
    </row>
    <row r="35" customFormat="false" ht="15" hidden="false" customHeight="false" outlineLevel="0" collapsed="false">
      <c r="G35" s="80"/>
      <c r="H35" s="80"/>
      <c r="I35" s="280"/>
    </row>
    <row r="36" customFormat="false" ht="15" hidden="false" customHeight="false" outlineLevel="0" collapsed="false">
      <c r="A36" s="601" t="s">
        <v>145</v>
      </c>
      <c r="G36" s="80"/>
      <c r="H36" s="82" t="s">
        <v>147</v>
      </c>
      <c r="I36" s="404"/>
    </row>
    <row r="37" customFormat="false" ht="15" hidden="false" customHeight="false" outlineLevel="0" collapsed="false">
      <c r="G37" s="80"/>
      <c r="H37" s="82" t="s">
        <v>148</v>
      </c>
      <c r="I37" s="404"/>
    </row>
    <row r="38" customFormat="false" ht="15" hidden="false" customHeight="false" outlineLevel="0" collapsed="false">
      <c r="A38" s="601" t="s">
        <v>146</v>
      </c>
      <c r="G38" s="80"/>
      <c r="H38" s="82" t="s">
        <v>149</v>
      </c>
      <c r="I38" s="404"/>
    </row>
    <row r="39" customFormat="false" ht="15" hidden="false" customHeight="false" outlineLevel="0" collapsed="false">
      <c r="G39" s="80"/>
      <c r="H39" s="80"/>
      <c r="I39" s="80"/>
    </row>
    <row r="40" customFormat="false" ht="15" hidden="false" customHeight="false" outlineLevel="0" collapsed="false">
      <c r="H40" s="80"/>
      <c r="I40" s="80"/>
    </row>
    <row r="41" customFormat="false" ht="15" hidden="false" customHeight="false" outlineLevel="0" collapsed="false">
      <c r="A41" s="643"/>
      <c r="B41" s="125"/>
      <c r="C41" s="125"/>
      <c r="E41" s="125"/>
      <c r="H41" s="80"/>
      <c r="I41" s="80"/>
    </row>
    <row r="42" customFormat="false" ht="15" hidden="false" customHeight="false" outlineLevel="0" collapsed="false">
      <c r="B42" s="476"/>
      <c r="C42" s="476"/>
      <c r="D42" s="498"/>
      <c r="E42" s="476"/>
      <c r="F42" s="644"/>
    </row>
  </sheetData>
  <mergeCells count="2">
    <mergeCell ref="J3:K3"/>
    <mergeCell ref="A19:F19"/>
  </mergeCells>
  <printOptions headings="false" gridLines="false" gridLinesSet="true" horizontalCentered="false" verticalCentered="false"/>
  <pageMargins left="0.354166666666667" right="0.235416666666667" top="1.06944444444444" bottom="0.470138888888889" header="0.190972222222222" footer="0.511811023622047"/>
  <pageSetup paperSize="9" scale="6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 pakiet nr  19</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0" width="4.28"/>
    <col collapsed="false" customWidth="true" hidden="false" outlineLevel="0" max="2" min="2" style="81" width="47.99"/>
    <col collapsed="false" customWidth="true" hidden="false" outlineLevel="0" max="3" min="3" style="81" width="8.14"/>
    <col collapsed="false" customWidth="true" hidden="false" outlineLevel="0" max="4" min="4" style="80" width="11.28"/>
    <col collapsed="false" customWidth="true" hidden="false" outlineLevel="0" max="5" min="5" style="82" width="15.28"/>
    <col collapsed="false" customWidth="true" hidden="false" outlineLevel="0" max="6" min="6" style="83" width="12.42"/>
    <col collapsed="false" customWidth="true" hidden="false" outlineLevel="0" max="7" min="7" style="80" width="19.7"/>
    <col collapsed="false" customWidth="true" hidden="false" outlineLevel="0" max="8" min="8" style="84" width="6.28"/>
    <col collapsed="false" customWidth="true" hidden="false" outlineLevel="0" max="9" min="9" style="80" width="18.41"/>
    <col collapsed="false" customWidth="false" hidden="false" outlineLevel="0" max="257" min="10" style="80" width="9.14"/>
  </cols>
  <sheetData>
    <row r="2" customFormat="false" ht="30" hidden="false" customHeight="false" outlineLevel="0" collapsed="false">
      <c r="A2" s="85" t="s">
        <v>0</v>
      </c>
      <c r="B2" s="85" t="s">
        <v>1</v>
      </c>
      <c r="C2" s="85" t="s">
        <v>2</v>
      </c>
      <c r="D2" s="86" t="s">
        <v>150</v>
      </c>
      <c r="E2" s="87" t="s">
        <v>4</v>
      </c>
      <c r="F2" s="88" t="s">
        <v>5</v>
      </c>
      <c r="G2" s="89" t="s">
        <v>6</v>
      </c>
      <c r="H2" s="87" t="s">
        <v>7</v>
      </c>
      <c r="I2" s="87" t="s">
        <v>8</v>
      </c>
    </row>
    <row r="3" customFormat="false" ht="30" hidden="true" customHeight="false" outlineLevel="0" collapsed="false">
      <c r="A3" s="87" t="n">
        <v>1</v>
      </c>
      <c r="B3" s="90" t="s">
        <v>47</v>
      </c>
      <c r="C3" s="87" t="s">
        <v>19</v>
      </c>
      <c r="D3" s="91" t="n">
        <v>30</v>
      </c>
      <c r="E3" s="92" t="s">
        <v>151</v>
      </c>
      <c r="F3" s="93" t="n">
        <v>3.5</v>
      </c>
      <c r="G3" s="94" t="e">
        <f aca="false">#REF!*D3</f>
        <v>#REF!</v>
      </c>
      <c r="H3" s="95" t="n">
        <v>7</v>
      </c>
      <c r="I3" s="94" t="e">
        <f aca="false">G3+G3*0.07</f>
        <v>#REF!</v>
      </c>
    </row>
    <row r="4" customFormat="false" ht="30" hidden="true" customHeight="false" outlineLevel="0" collapsed="false">
      <c r="A4" s="87" t="n">
        <v>2</v>
      </c>
      <c r="B4" s="90" t="s">
        <v>45</v>
      </c>
      <c r="C4" s="87" t="s">
        <v>19</v>
      </c>
      <c r="D4" s="96" t="n">
        <v>50</v>
      </c>
      <c r="E4" s="92" t="s">
        <v>152</v>
      </c>
      <c r="F4" s="93" t="n">
        <v>3.2</v>
      </c>
      <c r="G4" s="94" t="e">
        <f aca="false">#REF!*D4</f>
        <v>#REF!</v>
      </c>
      <c r="H4" s="95" t="n">
        <v>7</v>
      </c>
      <c r="I4" s="94" t="e">
        <f aca="false">G4+G4*0.07</f>
        <v>#REF!</v>
      </c>
    </row>
    <row r="5" customFormat="false" ht="15" hidden="false" customHeight="false" outlineLevel="0" collapsed="false">
      <c r="A5" s="87" t="s">
        <v>9</v>
      </c>
      <c r="B5" s="87" t="s">
        <v>10</v>
      </c>
      <c r="C5" s="87" t="s">
        <v>11</v>
      </c>
      <c r="D5" s="87" t="s">
        <v>12</v>
      </c>
      <c r="E5" s="87" t="s">
        <v>13</v>
      </c>
      <c r="F5" s="87" t="s">
        <v>14</v>
      </c>
      <c r="G5" s="87" t="s">
        <v>15</v>
      </c>
      <c r="H5" s="87" t="s">
        <v>16</v>
      </c>
      <c r="I5" s="87" t="s">
        <v>17</v>
      </c>
    </row>
    <row r="6" customFormat="false" ht="45" hidden="false" customHeight="false" outlineLevel="0" collapsed="false">
      <c r="A6" s="87" t="s">
        <v>9</v>
      </c>
      <c r="B6" s="97" t="s">
        <v>153</v>
      </c>
      <c r="C6" s="98" t="s">
        <v>19</v>
      </c>
      <c r="D6" s="99" t="n">
        <v>2500</v>
      </c>
      <c r="E6" s="100"/>
      <c r="F6" s="93"/>
      <c r="G6" s="94"/>
      <c r="H6" s="101"/>
      <c r="I6" s="94"/>
    </row>
    <row r="7" customFormat="false" ht="75" hidden="false" customHeight="false" outlineLevel="0" collapsed="false">
      <c r="A7" s="87" t="s">
        <v>10</v>
      </c>
      <c r="B7" s="102" t="s">
        <v>154</v>
      </c>
      <c r="C7" s="87" t="s">
        <v>19</v>
      </c>
      <c r="D7" s="103" t="n">
        <v>2300</v>
      </c>
      <c r="E7" s="100"/>
      <c r="F7" s="93"/>
      <c r="G7" s="94"/>
      <c r="H7" s="101"/>
      <c r="I7" s="94"/>
    </row>
    <row r="8" customFormat="false" ht="75" hidden="false" customHeight="false" outlineLevel="0" collapsed="false">
      <c r="A8" s="87" t="s">
        <v>11</v>
      </c>
      <c r="B8" s="102" t="s">
        <v>155</v>
      </c>
      <c r="C8" s="87" t="s">
        <v>156</v>
      </c>
      <c r="D8" s="103" t="n">
        <v>360</v>
      </c>
      <c r="E8" s="100"/>
      <c r="F8" s="93"/>
      <c r="G8" s="94"/>
      <c r="H8" s="101"/>
      <c r="I8" s="94"/>
    </row>
    <row r="9" customFormat="false" ht="150" hidden="false" customHeight="false" outlineLevel="0" collapsed="false">
      <c r="A9" s="87" t="s">
        <v>12</v>
      </c>
      <c r="B9" s="102" t="s">
        <v>157</v>
      </c>
      <c r="C9" s="95" t="s">
        <v>156</v>
      </c>
      <c r="D9" s="104" t="n">
        <v>4</v>
      </c>
      <c r="E9" s="100"/>
      <c r="F9" s="105"/>
      <c r="G9" s="94"/>
      <c r="H9" s="101"/>
      <c r="I9" s="94"/>
    </row>
    <row r="10" customFormat="false" ht="45" hidden="false" customHeight="false" outlineLevel="0" collapsed="false">
      <c r="A10" s="87" t="s">
        <v>13</v>
      </c>
      <c r="B10" s="102" t="s">
        <v>158</v>
      </c>
      <c r="C10" s="95" t="s">
        <v>19</v>
      </c>
      <c r="D10" s="104" t="n">
        <v>10</v>
      </c>
      <c r="E10" s="100"/>
      <c r="F10" s="105"/>
      <c r="G10" s="94"/>
      <c r="H10" s="101"/>
      <c r="I10" s="94"/>
    </row>
    <row r="11" customFormat="false" ht="45" hidden="false" customHeight="false" outlineLevel="0" collapsed="false">
      <c r="A11" s="87" t="s">
        <v>14</v>
      </c>
      <c r="B11" s="90" t="s">
        <v>159</v>
      </c>
      <c r="C11" s="87" t="s">
        <v>156</v>
      </c>
      <c r="D11" s="99" t="n">
        <v>70</v>
      </c>
      <c r="E11" s="106"/>
      <c r="F11" s="93"/>
      <c r="G11" s="94"/>
      <c r="H11" s="101"/>
      <c r="I11" s="94"/>
    </row>
    <row r="12" customFormat="false" ht="30" hidden="false" customHeight="false" outlineLevel="0" collapsed="false">
      <c r="A12" s="87" t="s">
        <v>15</v>
      </c>
      <c r="B12" s="102" t="s">
        <v>160</v>
      </c>
      <c r="C12" s="95" t="s">
        <v>19</v>
      </c>
      <c r="D12" s="99" t="n">
        <v>80</v>
      </c>
      <c r="E12" s="80"/>
      <c r="F12" s="105"/>
      <c r="G12" s="94"/>
      <c r="H12" s="101"/>
      <c r="I12" s="94"/>
    </row>
    <row r="13" customFormat="false" ht="30" hidden="false" customHeight="false" outlineLevel="0" collapsed="false">
      <c r="A13" s="87" t="s">
        <v>16</v>
      </c>
      <c r="B13" s="102" t="s">
        <v>161</v>
      </c>
      <c r="C13" s="95" t="s">
        <v>19</v>
      </c>
      <c r="D13" s="99" t="n">
        <v>600</v>
      </c>
      <c r="E13" s="106"/>
      <c r="F13" s="105"/>
      <c r="G13" s="94"/>
      <c r="H13" s="101"/>
      <c r="I13" s="94"/>
    </row>
    <row r="14" customFormat="false" ht="30" hidden="false" customHeight="false" outlineLevel="0" collapsed="false">
      <c r="A14" s="87" t="s">
        <v>17</v>
      </c>
      <c r="B14" s="102" t="s">
        <v>162</v>
      </c>
      <c r="C14" s="95" t="s">
        <v>156</v>
      </c>
      <c r="D14" s="99" t="n">
        <v>170</v>
      </c>
      <c r="E14" s="106"/>
      <c r="F14" s="105"/>
      <c r="G14" s="94"/>
      <c r="H14" s="101"/>
      <c r="I14" s="94"/>
    </row>
    <row r="15" customFormat="false" ht="30" hidden="false" customHeight="false" outlineLevel="0" collapsed="false">
      <c r="A15" s="87" t="s">
        <v>28</v>
      </c>
      <c r="B15" s="102" t="s">
        <v>163</v>
      </c>
      <c r="C15" s="95" t="s">
        <v>19</v>
      </c>
      <c r="D15" s="104" t="n">
        <v>600</v>
      </c>
      <c r="E15" s="100"/>
      <c r="F15" s="105"/>
      <c r="G15" s="94"/>
      <c r="H15" s="101"/>
      <c r="I15" s="94"/>
    </row>
    <row r="16" customFormat="false" ht="30" hidden="false" customHeight="false" outlineLevel="0" collapsed="false">
      <c r="A16" s="87" t="s">
        <v>30</v>
      </c>
      <c r="B16" s="107" t="s">
        <v>164</v>
      </c>
      <c r="C16" s="95" t="s">
        <v>156</v>
      </c>
      <c r="D16" s="104" t="n">
        <v>100</v>
      </c>
      <c r="E16" s="100"/>
      <c r="F16" s="105"/>
      <c r="G16" s="94"/>
      <c r="H16" s="101"/>
      <c r="I16" s="94"/>
    </row>
    <row r="17" customFormat="false" ht="30" hidden="false" customHeight="false" outlineLevel="0" collapsed="false">
      <c r="A17" s="87" t="s">
        <v>32</v>
      </c>
      <c r="B17" s="102" t="s">
        <v>165</v>
      </c>
      <c r="C17" s="95" t="s">
        <v>156</v>
      </c>
      <c r="D17" s="108" t="n">
        <v>30</v>
      </c>
      <c r="E17" s="100"/>
      <c r="F17" s="105"/>
      <c r="G17" s="94"/>
      <c r="H17" s="101"/>
      <c r="I17" s="94"/>
    </row>
    <row r="18" customFormat="false" ht="30" hidden="false" customHeight="false" outlineLevel="0" collapsed="false">
      <c r="A18" s="87" t="s">
        <v>34</v>
      </c>
      <c r="B18" s="102" t="s">
        <v>166</v>
      </c>
      <c r="C18" s="109" t="s">
        <v>156</v>
      </c>
      <c r="D18" s="108" t="n">
        <v>30</v>
      </c>
      <c r="E18" s="100"/>
      <c r="F18" s="105"/>
      <c r="G18" s="94"/>
      <c r="H18" s="101"/>
      <c r="I18" s="94"/>
    </row>
    <row r="19" customFormat="false" ht="30" hidden="false" customHeight="false" outlineLevel="0" collapsed="false">
      <c r="A19" s="87" t="s">
        <v>36</v>
      </c>
      <c r="B19" s="110" t="s">
        <v>167</v>
      </c>
      <c r="C19" s="95" t="s">
        <v>156</v>
      </c>
      <c r="D19" s="99" t="n">
        <v>40</v>
      </c>
      <c r="F19" s="105"/>
      <c r="G19" s="94"/>
      <c r="H19" s="101"/>
      <c r="I19" s="94"/>
    </row>
    <row r="20" customFormat="false" ht="45" hidden="false" customHeight="false" outlineLevel="0" collapsed="false">
      <c r="A20" s="87" t="s">
        <v>38</v>
      </c>
      <c r="B20" s="102" t="s">
        <v>168</v>
      </c>
      <c r="C20" s="111" t="s">
        <v>19</v>
      </c>
      <c r="D20" s="112" t="n">
        <v>450</v>
      </c>
      <c r="E20" s="100"/>
      <c r="F20" s="105"/>
      <c r="G20" s="94"/>
      <c r="H20" s="101"/>
      <c r="I20" s="94"/>
    </row>
    <row r="21" customFormat="false" ht="57.75" hidden="false" customHeight="true" outlineLevel="0" collapsed="false">
      <c r="A21" s="87" t="s">
        <v>40</v>
      </c>
      <c r="B21" s="102" t="s">
        <v>169</v>
      </c>
      <c r="C21" s="95" t="s">
        <v>19</v>
      </c>
      <c r="D21" s="104" t="n">
        <v>500</v>
      </c>
      <c r="E21" s="100"/>
      <c r="F21" s="105"/>
      <c r="G21" s="94"/>
      <c r="H21" s="101"/>
      <c r="I21" s="94"/>
    </row>
    <row r="22" customFormat="false" ht="90" hidden="false" customHeight="false" outlineLevel="0" collapsed="false">
      <c r="A22" s="87" t="s">
        <v>42</v>
      </c>
      <c r="B22" s="102" t="s">
        <v>170</v>
      </c>
      <c r="C22" s="98" t="s">
        <v>19</v>
      </c>
      <c r="D22" s="113" t="n">
        <v>15</v>
      </c>
      <c r="E22" s="114"/>
      <c r="F22" s="105"/>
      <c r="G22" s="94"/>
      <c r="H22" s="101"/>
      <c r="I22" s="94"/>
    </row>
    <row r="23" customFormat="false" ht="90" hidden="false" customHeight="false" outlineLevel="0" collapsed="false">
      <c r="A23" s="87" t="s">
        <v>44</v>
      </c>
      <c r="B23" s="102" t="s">
        <v>171</v>
      </c>
      <c r="C23" s="98" t="s">
        <v>19</v>
      </c>
      <c r="D23" s="115" t="n">
        <v>30</v>
      </c>
      <c r="E23" s="114"/>
      <c r="F23" s="105"/>
      <c r="G23" s="94"/>
      <c r="H23" s="101"/>
      <c r="I23" s="94"/>
    </row>
    <row r="24" s="116" customFormat="true" ht="90" hidden="false" customHeight="false" outlineLevel="0" collapsed="false">
      <c r="A24" s="87" t="s">
        <v>46</v>
      </c>
      <c r="B24" s="102" t="s">
        <v>172</v>
      </c>
      <c r="C24" s="95" t="s">
        <v>19</v>
      </c>
      <c r="D24" s="104" t="n">
        <v>130</v>
      </c>
      <c r="E24" s="100"/>
      <c r="F24" s="105"/>
      <c r="G24" s="94"/>
      <c r="H24" s="101"/>
      <c r="I24" s="94"/>
    </row>
    <row r="25" customFormat="false" ht="13.15" hidden="false" customHeight="true" outlineLevel="0" collapsed="false">
      <c r="A25" s="117" t="s">
        <v>173</v>
      </c>
      <c r="B25" s="117"/>
      <c r="C25" s="117"/>
      <c r="D25" s="117"/>
      <c r="E25" s="117"/>
      <c r="F25" s="117"/>
      <c r="G25" s="118"/>
      <c r="H25" s="101"/>
      <c r="I25" s="118"/>
    </row>
    <row r="26" s="128" customFormat="true" ht="15" hidden="false" customHeight="false" outlineLevel="0" collapsed="false">
      <c r="A26" s="119" t="s">
        <v>141</v>
      </c>
      <c r="B26" s="119"/>
      <c r="C26" s="119"/>
      <c r="D26" s="120"/>
      <c r="E26" s="121"/>
      <c r="F26" s="120"/>
      <c r="G26" s="122"/>
      <c r="H26" s="123"/>
      <c r="I26" s="124"/>
      <c r="J26" s="125"/>
      <c r="K26" s="126"/>
      <c r="L26" s="126"/>
      <c r="M26" s="126"/>
      <c r="N26" s="126"/>
      <c r="O26" s="127"/>
      <c r="P26" s="127"/>
      <c r="Q26" s="127"/>
      <c r="R26" s="127"/>
      <c r="S26" s="127"/>
      <c r="T26" s="127"/>
      <c r="U26" s="127"/>
      <c r="V26" s="127"/>
      <c r="W26" s="127"/>
    </row>
    <row r="27" s="127" customFormat="true" ht="15" hidden="false" customHeight="false" outlineLevel="0" collapsed="false">
      <c r="A27" s="129"/>
      <c r="B27" s="129"/>
      <c r="C27" s="129"/>
      <c r="D27" s="130"/>
      <c r="E27" s="131"/>
      <c r="F27" s="130"/>
      <c r="G27" s="132"/>
      <c r="H27" s="132"/>
      <c r="I27" s="133"/>
      <c r="J27" s="125"/>
    </row>
    <row r="28" s="127" customFormat="true" ht="15" hidden="false" customHeight="false" outlineLevel="0" collapsed="false">
      <c r="A28" s="127" t="s">
        <v>142</v>
      </c>
      <c r="D28" s="134"/>
      <c r="E28" s="135"/>
      <c r="F28" s="134"/>
      <c r="G28" s="136"/>
      <c r="H28" s="137"/>
      <c r="I28" s="133"/>
      <c r="J28" s="125"/>
    </row>
    <row r="29" s="127" customFormat="true" ht="6.6" hidden="false" customHeight="true" outlineLevel="0" collapsed="false">
      <c r="D29" s="134"/>
      <c r="E29" s="135"/>
      <c r="F29" s="134"/>
      <c r="G29" s="136"/>
      <c r="H29" s="137"/>
      <c r="I29" s="133"/>
      <c r="J29" s="125"/>
    </row>
    <row r="30" s="127" customFormat="true" ht="15" hidden="false" customHeight="false" outlineLevel="0" collapsed="false">
      <c r="A30" s="127" t="s">
        <v>143</v>
      </c>
      <c r="D30" s="134"/>
      <c r="E30" s="135"/>
      <c r="F30" s="134"/>
      <c r="G30" s="136"/>
      <c r="H30" s="137"/>
      <c r="I30" s="136"/>
      <c r="J30" s="125"/>
    </row>
    <row r="31" s="127" customFormat="true" ht="9.6" hidden="false" customHeight="true" outlineLevel="0" collapsed="false">
      <c r="D31" s="134"/>
      <c r="E31" s="135"/>
      <c r="F31" s="134"/>
      <c r="G31" s="136"/>
      <c r="H31" s="137"/>
      <c r="I31" s="136"/>
      <c r="J31" s="125"/>
    </row>
    <row r="32" s="127" customFormat="true" ht="15" hidden="false" customHeight="false" outlineLevel="0" collapsed="false">
      <c r="A32" s="127" t="s">
        <v>144</v>
      </c>
      <c r="D32" s="134"/>
      <c r="E32" s="135"/>
      <c r="F32" s="134"/>
      <c r="G32" s="136"/>
      <c r="H32" s="136"/>
      <c r="I32" s="136"/>
      <c r="J32" s="125"/>
    </row>
    <row r="33" s="127" customFormat="true" ht="15" hidden="false" customHeight="false" outlineLevel="0" collapsed="false">
      <c r="D33" s="134"/>
      <c r="E33" s="135"/>
      <c r="F33" s="134"/>
      <c r="G33" s="136"/>
      <c r="H33" s="136"/>
      <c r="I33" s="136"/>
      <c r="J33" s="125"/>
    </row>
    <row r="34" s="127" customFormat="true" ht="15" hidden="false" customHeight="false" outlineLevel="0" collapsed="false">
      <c r="A34" s="127" t="s">
        <v>145</v>
      </c>
      <c r="D34" s="134"/>
      <c r="E34" s="135"/>
      <c r="F34" s="134"/>
      <c r="G34" s="136"/>
      <c r="H34" s="136"/>
      <c r="I34" s="136"/>
      <c r="J34" s="125"/>
    </row>
    <row r="35" s="127" customFormat="true" ht="15" hidden="false" customHeight="false" outlineLevel="0" collapsed="false">
      <c r="D35" s="134"/>
      <c r="E35" s="135"/>
      <c r="F35" s="134"/>
      <c r="G35" s="136"/>
      <c r="H35" s="136"/>
      <c r="I35" s="136"/>
      <c r="J35" s="125"/>
    </row>
    <row r="36" s="127" customFormat="true" ht="15" hidden="false" customHeight="false" outlineLevel="0" collapsed="false">
      <c r="A36" s="127" t="s">
        <v>146</v>
      </c>
      <c r="D36" s="134"/>
      <c r="E36" s="135"/>
      <c r="F36" s="134"/>
      <c r="G36" s="136"/>
      <c r="H36" s="136"/>
      <c r="I36" s="136"/>
      <c r="J36" s="125"/>
    </row>
    <row r="37" s="127" customFormat="true" ht="15" hidden="false" customHeight="false" outlineLevel="0" collapsed="false">
      <c r="D37" s="134"/>
      <c r="E37" s="135"/>
      <c r="F37" s="134"/>
      <c r="G37" s="136"/>
      <c r="H37" s="138"/>
      <c r="I37" s="136"/>
      <c r="J37" s="125"/>
    </row>
    <row r="38" s="127" customFormat="true" ht="15" hidden="false" customHeight="false" outlineLevel="0" collapsed="false">
      <c r="D38" s="134"/>
      <c r="E38" s="135"/>
      <c r="F38" s="134"/>
      <c r="G38" s="136" t="s">
        <v>147</v>
      </c>
      <c r="H38" s="136"/>
      <c r="I38" s="136"/>
      <c r="J38" s="125"/>
    </row>
    <row r="39" s="127" customFormat="true" ht="15" hidden="false" customHeight="false" outlineLevel="0" collapsed="false">
      <c r="D39" s="139"/>
      <c r="E39" s="135"/>
      <c r="F39" s="134"/>
      <c r="G39" s="136" t="s">
        <v>148</v>
      </c>
      <c r="H39" s="136"/>
      <c r="I39" s="136"/>
      <c r="J39" s="125"/>
    </row>
    <row r="40" s="127" customFormat="true" ht="15" hidden="false" customHeight="false" outlineLevel="0" collapsed="false">
      <c r="B40" s="125"/>
      <c r="C40" s="125"/>
      <c r="D40" s="140"/>
      <c r="E40" s="141"/>
      <c r="F40" s="142"/>
      <c r="G40" s="136" t="s">
        <v>149</v>
      </c>
      <c r="H40" s="136"/>
      <c r="I40" s="136"/>
      <c r="J40" s="125"/>
    </row>
    <row r="41" s="127" customFormat="true" ht="15" hidden="false" customHeight="false" outlineLevel="0" collapsed="false">
      <c r="B41" s="125"/>
      <c r="C41" s="125"/>
      <c r="D41" s="140"/>
      <c r="E41" s="141"/>
      <c r="F41" s="142"/>
      <c r="G41" s="136"/>
      <c r="H41" s="138"/>
      <c r="I41" s="136"/>
      <c r="J41" s="125"/>
    </row>
    <row r="42" s="127" customFormat="true" ht="15" hidden="false" customHeight="false" outlineLevel="0" collapsed="false">
      <c r="B42" s="125"/>
      <c r="C42" s="125"/>
      <c r="D42" s="143"/>
      <c r="E42" s="141"/>
      <c r="F42" s="142"/>
      <c r="G42" s="144"/>
      <c r="H42" s="136"/>
      <c r="I42" s="136"/>
      <c r="J42" s="125"/>
    </row>
    <row r="43" s="127" customFormat="true" ht="15" hidden="false" customHeight="false" outlineLevel="0" collapsed="false">
      <c r="B43" s="125"/>
      <c r="C43" s="125"/>
      <c r="D43" s="143"/>
      <c r="E43" s="141"/>
      <c r="F43" s="142"/>
      <c r="G43" s="144"/>
      <c r="H43" s="136"/>
      <c r="I43" s="136"/>
      <c r="J43" s="125"/>
    </row>
    <row r="44" customFormat="false" ht="15" hidden="false" customHeight="false" outlineLevel="0" collapsed="false">
      <c r="A44" s="127"/>
      <c r="B44" s="125"/>
      <c r="C44" s="125"/>
    </row>
    <row r="45" customFormat="false" ht="15" hidden="false" customHeight="false" outlineLevel="0" collapsed="false">
      <c r="A45" s="127"/>
      <c r="B45" s="125"/>
      <c r="C45" s="125"/>
    </row>
    <row r="46" customFormat="false" ht="15" hidden="false" customHeight="false" outlineLevel="0" collapsed="false">
      <c r="A46" s="127"/>
      <c r="B46" s="125"/>
      <c r="C46" s="125"/>
    </row>
    <row r="47" customFormat="false" ht="15" hidden="false" customHeight="false" outlineLevel="0" collapsed="false">
      <c r="A47" s="127"/>
      <c r="B47" s="125"/>
      <c r="C47" s="125"/>
    </row>
    <row r="48" customFormat="false" ht="15" hidden="false" customHeight="false" outlineLevel="0" collapsed="false">
      <c r="A48" s="127"/>
      <c r="B48" s="125"/>
      <c r="C48" s="125"/>
    </row>
    <row r="49" customFormat="false" ht="15" hidden="false" customHeight="false" outlineLevel="0" collapsed="false">
      <c r="A49" s="127"/>
      <c r="B49" s="125"/>
      <c r="C49" s="125"/>
    </row>
    <row r="50" customFormat="false" ht="15" hidden="false" customHeight="false" outlineLevel="0" collapsed="false">
      <c r="A50" s="127"/>
      <c r="B50" s="125"/>
      <c r="C50" s="125"/>
    </row>
    <row r="51" customFormat="false" ht="15" hidden="false" customHeight="false" outlineLevel="0" collapsed="false">
      <c r="A51" s="127"/>
      <c r="B51" s="125"/>
      <c r="C51" s="125"/>
    </row>
    <row r="52" customFormat="false" ht="15" hidden="false" customHeight="false" outlineLevel="0" collapsed="false">
      <c r="A52" s="127"/>
      <c r="B52" s="125"/>
      <c r="C52" s="125"/>
    </row>
    <row r="53" customFormat="false" ht="15" hidden="false" customHeight="false" outlineLevel="0" collapsed="false">
      <c r="A53" s="127"/>
      <c r="B53" s="125"/>
      <c r="C53" s="125"/>
    </row>
    <row r="54" customFormat="false" ht="15" hidden="false" customHeight="false" outlineLevel="0" collapsed="false">
      <c r="A54" s="127"/>
      <c r="B54" s="125"/>
      <c r="C54" s="125"/>
    </row>
    <row r="55" customFormat="false" ht="15" hidden="false" customHeight="false" outlineLevel="0" collapsed="false">
      <c r="A55" s="127"/>
      <c r="B55" s="125"/>
      <c r="C55" s="125"/>
    </row>
    <row r="56" customFormat="false" ht="15" hidden="false" customHeight="false" outlineLevel="0" collapsed="false">
      <c r="A56" s="127"/>
      <c r="B56" s="125"/>
      <c r="C56" s="125"/>
    </row>
    <row r="57" customFormat="false" ht="15" hidden="false" customHeight="false" outlineLevel="0" collapsed="false">
      <c r="A57" s="127"/>
      <c r="B57" s="125"/>
      <c r="C57" s="125"/>
    </row>
    <row r="58" customFormat="false" ht="15" hidden="false" customHeight="false" outlineLevel="0" collapsed="false">
      <c r="A58" s="127"/>
      <c r="B58" s="125"/>
      <c r="C58" s="125"/>
    </row>
    <row r="59" customFormat="false" ht="15" hidden="false" customHeight="false" outlineLevel="0" collapsed="false">
      <c r="A59" s="127"/>
      <c r="B59" s="125"/>
      <c r="C59" s="125"/>
    </row>
    <row r="60" customFormat="false" ht="15" hidden="false" customHeight="false" outlineLevel="0" collapsed="false">
      <c r="A60" s="127"/>
      <c r="B60" s="125"/>
      <c r="C60" s="125"/>
    </row>
    <row r="61" customFormat="false" ht="15" hidden="false" customHeight="false" outlineLevel="0" collapsed="false">
      <c r="A61" s="127"/>
      <c r="B61" s="125"/>
      <c r="C61" s="125"/>
    </row>
    <row r="62" customFormat="false" ht="15" hidden="false" customHeight="false" outlineLevel="0" collapsed="false">
      <c r="A62" s="127"/>
      <c r="B62" s="125"/>
      <c r="C62" s="125"/>
    </row>
    <row r="63" customFormat="false" ht="15" hidden="false" customHeight="false" outlineLevel="0" collapsed="false">
      <c r="A63" s="127"/>
      <c r="B63" s="125"/>
      <c r="C63" s="125"/>
    </row>
    <row r="64" customFormat="false" ht="15" hidden="false" customHeight="false" outlineLevel="0" collapsed="false">
      <c r="A64" s="127"/>
      <c r="B64" s="125"/>
      <c r="C64" s="125"/>
    </row>
    <row r="65" customFormat="false" ht="15" hidden="false" customHeight="false" outlineLevel="0" collapsed="false">
      <c r="A65" s="127"/>
      <c r="B65" s="125"/>
      <c r="C65" s="125"/>
    </row>
    <row r="66" customFormat="false" ht="15" hidden="false" customHeight="false" outlineLevel="0" collapsed="false">
      <c r="A66" s="127"/>
      <c r="B66" s="125"/>
      <c r="C66" s="125"/>
    </row>
    <row r="67" customFormat="false" ht="15" hidden="false" customHeight="false" outlineLevel="0" collapsed="false">
      <c r="A67" s="127"/>
      <c r="B67" s="125"/>
      <c r="C67" s="125"/>
    </row>
    <row r="68" customFormat="false" ht="15" hidden="false" customHeight="false" outlineLevel="0" collapsed="false">
      <c r="A68" s="127"/>
      <c r="B68" s="125"/>
      <c r="C68" s="125"/>
    </row>
    <row r="69" customFormat="false" ht="15" hidden="false" customHeight="false" outlineLevel="0" collapsed="false">
      <c r="A69" s="127"/>
      <c r="B69" s="125"/>
      <c r="C69" s="125"/>
    </row>
    <row r="70" customFormat="false" ht="15" hidden="false" customHeight="false" outlineLevel="0" collapsed="false">
      <c r="A70" s="127"/>
      <c r="B70" s="125"/>
      <c r="C70" s="125"/>
    </row>
    <row r="71" customFormat="false" ht="15" hidden="false" customHeight="false" outlineLevel="0" collapsed="false">
      <c r="A71" s="127"/>
      <c r="B71" s="125"/>
      <c r="C71" s="125"/>
    </row>
    <row r="72" customFormat="false" ht="15" hidden="false" customHeight="false" outlineLevel="0" collapsed="false">
      <c r="A72" s="127"/>
      <c r="B72" s="125"/>
      <c r="C72" s="125"/>
    </row>
    <row r="73" customFormat="false" ht="15" hidden="false" customHeight="false" outlineLevel="0" collapsed="false">
      <c r="A73" s="127"/>
      <c r="B73" s="125"/>
      <c r="C73" s="125"/>
    </row>
    <row r="74" customFormat="false" ht="15" hidden="false" customHeight="false" outlineLevel="0" collapsed="false">
      <c r="A74" s="127"/>
      <c r="B74" s="125"/>
      <c r="C74" s="125"/>
    </row>
    <row r="75" customFormat="false" ht="15" hidden="false" customHeight="false" outlineLevel="0" collapsed="false">
      <c r="A75" s="127"/>
      <c r="B75" s="125"/>
      <c r="C75" s="125"/>
    </row>
    <row r="76" customFormat="false" ht="15" hidden="false" customHeight="false" outlineLevel="0" collapsed="false">
      <c r="A76" s="127"/>
      <c r="B76" s="125"/>
      <c r="C76" s="125"/>
    </row>
    <row r="77" customFormat="false" ht="15" hidden="false" customHeight="false" outlineLevel="0" collapsed="false">
      <c r="A77" s="127"/>
      <c r="B77" s="125"/>
      <c r="C77" s="125"/>
    </row>
    <row r="78" customFormat="false" ht="15" hidden="false" customHeight="false" outlineLevel="0" collapsed="false">
      <c r="A78" s="127"/>
      <c r="B78" s="125"/>
      <c r="C78" s="125"/>
    </row>
    <row r="79" customFormat="false" ht="15" hidden="false" customHeight="false" outlineLevel="0" collapsed="false">
      <c r="A79" s="127"/>
      <c r="B79" s="125"/>
      <c r="C79" s="125"/>
    </row>
    <row r="80" customFormat="false" ht="15" hidden="false" customHeight="false" outlineLevel="0" collapsed="false">
      <c r="A80" s="127"/>
      <c r="B80" s="125"/>
      <c r="C80" s="125"/>
    </row>
    <row r="81" customFormat="false" ht="15" hidden="false" customHeight="false" outlineLevel="0" collapsed="false">
      <c r="A81" s="127"/>
      <c r="B81" s="125"/>
      <c r="C81" s="125"/>
    </row>
    <row r="82" customFormat="false" ht="15" hidden="false" customHeight="false" outlineLevel="0" collapsed="false">
      <c r="A82" s="127"/>
      <c r="B82" s="125"/>
      <c r="C82" s="125"/>
    </row>
    <row r="83" customFormat="false" ht="15" hidden="false" customHeight="false" outlineLevel="0" collapsed="false">
      <c r="A83" s="127"/>
      <c r="B83" s="125"/>
      <c r="C83" s="125"/>
    </row>
    <row r="84" customFormat="false" ht="15" hidden="false" customHeight="false" outlineLevel="0" collapsed="false">
      <c r="A84" s="127"/>
      <c r="B84" s="125"/>
      <c r="C84" s="125"/>
    </row>
    <row r="85" customFormat="false" ht="15" hidden="false" customHeight="false" outlineLevel="0" collapsed="false">
      <c r="A85" s="127"/>
      <c r="B85" s="125"/>
      <c r="C85" s="125"/>
    </row>
    <row r="86" customFormat="false" ht="15" hidden="false" customHeight="false" outlineLevel="0" collapsed="false">
      <c r="A86" s="127"/>
      <c r="B86" s="125"/>
      <c r="C86" s="125"/>
    </row>
    <row r="87" customFormat="false" ht="15" hidden="false" customHeight="false" outlineLevel="0" collapsed="false">
      <c r="A87" s="127"/>
      <c r="B87" s="125"/>
      <c r="C87" s="125"/>
    </row>
    <row r="88" customFormat="false" ht="15" hidden="false" customHeight="false" outlineLevel="0" collapsed="false">
      <c r="A88" s="127"/>
      <c r="B88" s="125"/>
      <c r="C88" s="125"/>
    </row>
    <row r="89" customFormat="false" ht="15" hidden="false" customHeight="false" outlineLevel="0" collapsed="false">
      <c r="A89" s="127"/>
      <c r="B89" s="125"/>
      <c r="C89" s="125"/>
    </row>
    <row r="90" customFormat="false" ht="15" hidden="false" customHeight="false" outlineLevel="0" collapsed="false">
      <c r="A90" s="127"/>
      <c r="B90" s="125"/>
      <c r="C90" s="125"/>
    </row>
    <row r="91" customFormat="false" ht="15" hidden="false" customHeight="false" outlineLevel="0" collapsed="false">
      <c r="A91" s="127"/>
      <c r="B91" s="125"/>
      <c r="C91" s="125"/>
    </row>
    <row r="92" customFormat="false" ht="15" hidden="false" customHeight="false" outlineLevel="0" collapsed="false">
      <c r="A92" s="127"/>
      <c r="B92" s="125"/>
      <c r="C92" s="125"/>
    </row>
    <row r="93" customFormat="false" ht="15" hidden="false" customHeight="false" outlineLevel="0" collapsed="false">
      <c r="A93" s="127"/>
      <c r="B93" s="125"/>
      <c r="C93" s="125"/>
    </row>
    <row r="94" customFormat="false" ht="15" hidden="false" customHeight="false" outlineLevel="0" collapsed="false">
      <c r="A94" s="127"/>
      <c r="B94" s="125"/>
      <c r="C94" s="125"/>
    </row>
    <row r="95" customFormat="false" ht="15" hidden="false" customHeight="false" outlineLevel="0" collapsed="false">
      <c r="A95" s="127"/>
      <c r="B95" s="125"/>
      <c r="C95" s="125"/>
    </row>
    <row r="96" customFormat="false" ht="15" hidden="false" customHeight="false" outlineLevel="0" collapsed="false">
      <c r="A96" s="127"/>
      <c r="B96" s="125"/>
      <c r="C96" s="125"/>
    </row>
    <row r="97" customFormat="false" ht="15" hidden="false" customHeight="false" outlineLevel="0" collapsed="false">
      <c r="A97" s="127"/>
      <c r="B97" s="125"/>
      <c r="C97" s="125"/>
    </row>
    <row r="98" customFormat="false" ht="15" hidden="false" customHeight="false" outlineLevel="0" collapsed="false">
      <c r="A98" s="127"/>
      <c r="B98" s="125"/>
      <c r="C98" s="125"/>
    </row>
    <row r="99" customFormat="false" ht="15" hidden="false" customHeight="false" outlineLevel="0" collapsed="false">
      <c r="A99" s="127"/>
      <c r="B99" s="125"/>
      <c r="C99" s="125"/>
    </row>
    <row r="100" customFormat="false" ht="15" hidden="false" customHeight="false" outlineLevel="0" collapsed="false">
      <c r="A100" s="127"/>
      <c r="B100" s="125"/>
      <c r="C100" s="125"/>
    </row>
    <row r="101" customFormat="false" ht="15" hidden="false" customHeight="false" outlineLevel="0" collapsed="false">
      <c r="A101" s="127"/>
      <c r="B101" s="125"/>
      <c r="C101" s="125"/>
    </row>
    <row r="102" customFormat="false" ht="15" hidden="false" customHeight="false" outlineLevel="0" collapsed="false">
      <c r="A102" s="127"/>
      <c r="B102" s="125"/>
      <c r="C102" s="125"/>
    </row>
    <row r="103" customFormat="false" ht="15" hidden="false" customHeight="false" outlineLevel="0" collapsed="false">
      <c r="A103" s="127"/>
      <c r="B103" s="125"/>
      <c r="C103" s="125"/>
    </row>
    <row r="104" customFormat="false" ht="15" hidden="false" customHeight="false" outlineLevel="0" collapsed="false">
      <c r="A104" s="127"/>
      <c r="B104" s="125"/>
      <c r="C104" s="125"/>
    </row>
    <row r="105" customFormat="false" ht="15" hidden="false" customHeight="false" outlineLevel="0" collapsed="false">
      <c r="A105" s="127"/>
      <c r="B105" s="125"/>
      <c r="C105" s="125"/>
    </row>
    <row r="106" customFormat="false" ht="15" hidden="false" customHeight="false" outlineLevel="0" collapsed="false">
      <c r="A106" s="127"/>
      <c r="B106" s="125"/>
      <c r="C106" s="125"/>
    </row>
    <row r="107" customFormat="false" ht="15" hidden="false" customHeight="false" outlineLevel="0" collapsed="false">
      <c r="A107" s="127"/>
      <c r="B107" s="125"/>
      <c r="C107" s="125"/>
    </row>
    <row r="108" customFormat="false" ht="15" hidden="false" customHeight="false" outlineLevel="0" collapsed="false">
      <c r="A108" s="127"/>
      <c r="B108" s="125"/>
      <c r="C108" s="125"/>
    </row>
    <row r="109" customFormat="false" ht="15" hidden="false" customHeight="false" outlineLevel="0" collapsed="false">
      <c r="A109" s="127"/>
      <c r="B109" s="125"/>
      <c r="C109" s="125"/>
    </row>
    <row r="110" customFormat="false" ht="15" hidden="false" customHeight="false" outlineLevel="0" collapsed="false">
      <c r="A110" s="127"/>
      <c r="B110" s="125"/>
      <c r="C110" s="125"/>
    </row>
    <row r="111" customFormat="false" ht="15" hidden="false" customHeight="false" outlineLevel="0" collapsed="false">
      <c r="A111" s="127"/>
      <c r="B111" s="125"/>
      <c r="C111" s="125"/>
    </row>
    <row r="112" customFormat="false" ht="15" hidden="false" customHeight="false" outlineLevel="0" collapsed="false">
      <c r="A112" s="127"/>
      <c r="B112" s="125"/>
      <c r="C112" s="125"/>
    </row>
    <row r="113" customFormat="false" ht="15" hidden="false" customHeight="false" outlineLevel="0" collapsed="false">
      <c r="A113" s="127"/>
      <c r="B113" s="125"/>
      <c r="C113" s="125"/>
    </row>
    <row r="114" customFormat="false" ht="15" hidden="false" customHeight="false" outlineLevel="0" collapsed="false">
      <c r="A114" s="127"/>
      <c r="B114" s="125"/>
      <c r="C114" s="125"/>
    </row>
    <row r="115" customFormat="false" ht="15" hidden="false" customHeight="false" outlineLevel="0" collapsed="false">
      <c r="A115" s="127"/>
      <c r="B115" s="125"/>
      <c r="C115" s="125"/>
    </row>
    <row r="116" customFormat="false" ht="15" hidden="false" customHeight="false" outlineLevel="0" collapsed="false">
      <c r="A116" s="127"/>
      <c r="B116" s="125"/>
      <c r="C116" s="125"/>
    </row>
    <row r="117" customFormat="false" ht="15" hidden="false" customHeight="false" outlineLevel="0" collapsed="false">
      <c r="A117" s="127"/>
      <c r="B117" s="125"/>
      <c r="C117" s="125"/>
    </row>
    <row r="118" customFormat="false" ht="15" hidden="false" customHeight="false" outlineLevel="0" collapsed="false">
      <c r="A118" s="127"/>
      <c r="B118" s="125"/>
      <c r="C118" s="125"/>
    </row>
    <row r="119" customFormat="false" ht="15" hidden="false" customHeight="false" outlineLevel="0" collapsed="false">
      <c r="A119" s="127"/>
      <c r="B119" s="125"/>
      <c r="C119" s="125"/>
    </row>
    <row r="120" customFormat="false" ht="15" hidden="false" customHeight="false" outlineLevel="0" collapsed="false">
      <c r="A120" s="127"/>
      <c r="B120" s="125"/>
      <c r="C120" s="125"/>
    </row>
    <row r="121" customFormat="false" ht="15" hidden="false" customHeight="false" outlineLevel="0" collapsed="false">
      <c r="A121" s="127"/>
      <c r="B121" s="125"/>
      <c r="C121" s="125"/>
    </row>
    <row r="122" customFormat="false" ht="15" hidden="false" customHeight="false" outlineLevel="0" collapsed="false">
      <c r="A122" s="127"/>
      <c r="B122" s="125"/>
      <c r="C122" s="125"/>
    </row>
    <row r="123" customFormat="false" ht="15" hidden="false" customHeight="false" outlineLevel="0" collapsed="false">
      <c r="A123" s="127"/>
      <c r="B123" s="125"/>
      <c r="C123" s="125"/>
    </row>
    <row r="124" customFormat="false" ht="15" hidden="false" customHeight="false" outlineLevel="0" collapsed="false">
      <c r="A124" s="127"/>
      <c r="B124" s="125"/>
      <c r="C124" s="125"/>
    </row>
    <row r="125" customFormat="false" ht="15" hidden="false" customHeight="false" outlineLevel="0" collapsed="false">
      <c r="A125" s="127"/>
      <c r="B125" s="125"/>
      <c r="C125" s="125"/>
    </row>
    <row r="126" customFormat="false" ht="15" hidden="false" customHeight="false" outlineLevel="0" collapsed="false">
      <c r="A126" s="127"/>
      <c r="B126" s="125"/>
      <c r="C126" s="125"/>
    </row>
    <row r="127" customFormat="false" ht="15" hidden="false" customHeight="false" outlineLevel="0" collapsed="false">
      <c r="A127" s="127"/>
      <c r="B127" s="125"/>
      <c r="C127" s="125"/>
    </row>
    <row r="128" customFormat="false" ht="15" hidden="false" customHeight="false" outlineLevel="0" collapsed="false">
      <c r="A128" s="127"/>
      <c r="B128" s="125"/>
      <c r="C128" s="125"/>
    </row>
    <row r="129" customFormat="false" ht="15" hidden="false" customHeight="false" outlineLevel="0" collapsed="false">
      <c r="A129" s="127"/>
      <c r="B129" s="125"/>
      <c r="C129" s="125"/>
    </row>
    <row r="130" customFormat="false" ht="15" hidden="false" customHeight="false" outlineLevel="0" collapsed="false">
      <c r="A130" s="127"/>
      <c r="B130" s="125"/>
      <c r="C130" s="125"/>
    </row>
    <row r="131" customFormat="false" ht="15" hidden="false" customHeight="false" outlineLevel="0" collapsed="false">
      <c r="A131" s="127"/>
      <c r="B131" s="125"/>
      <c r="C131" s="125"/>
    </row>
    <row r="132" customFormat="false" ht="15" hidden="false" customHeight="false" outlineLevel="0" collapsed="false">
      <c r="A132" s="127"/>
      <c r="B132" s="125"/>
      <c r="C132" s="125"/>
    </row>
    <row r="133" customFormat="false" ht="15" hidden="false" customHeight="false" outlineLevel="0" collapsed="false">
      <c r="A133" s="127"/>
      <c r="B133" s="125"/>
      <c r="C133" s="125"/>
    </row>
    <row r="134" customFormat="false" ht="15" hidden="false" customHeight="false" outlineLevel="0" collapsed="false">
      <c r="A134" s="127"/>
      <c r="B134" s="125"/>
      <c r="C134" s="125"/>
    </row>
    <row r="135" customFormat="false" ht="15" hidden="false" customHeight="false" outlineLevel="0" collapsed="false">
      <c r="A135" s="127"/>
      <c r="B135" s="125"/>
      <c r="C135" s="125"/>
    </row>
    <row r="136" customFormat="false" ht="15" hidden="false" customHeight="false" outlineLevel="0" collapsed="false">
      <c r="A136" s="127"/>
      <c r="B136" s="125"/>
      <c r="C136" s="125"/>
    </row>
    <row r="137" customFormat="false" ht="15" hidden="false" customHeight="false" outlineLevel="0" collapsed="false">
      <c r="A137" s="127"/>
      <c r="B137" s="125"/>
      <c r="C137" s="125"/>
    </row>
    <row r="138" customFormat="false" ht="15" hidden="false" customHeight="false" outlineLevel="0" collapsed="false">
      <c r="A138" s="127"/>
      <c r="B138" s="125"/>
      <c r="C138" s="125"/>
    </row>
    <row r="139" customFormat="false" ht="15" hidden="false" customHeight="false" outlineLevel="0" collapsed="false">
      <c r="A139" s="127"/>
      <c r="B139" s="125"/>
      <c r="C139" s="125"/>
    </row>
    <row r="140" customFormat="false" ht="15" hidden="false" customHeight="false" outlineLevel="0" collapsed="false">
      <c r="A140" s="127"/>
      <c r="B140" s="125"/>
      <c r="C140" s="125"/>
    </row>
    <row r="141" customFormat="false" ht="15" hidden="false" customHeight="false" outlineLevel="0" collapsed="false">
      <c r="A141" s="127"/>
      <c r="B141" s="125"/>
      <c r="C141" s="125"/>
    </row>
    <row r="142" customFormat="false" ht="15" hidden="false" customHeight="false" outlineLevel="0" collapsed="false">
      <c r="A142" s="127"/>
      <c r="B142" s="125"/>
      <c r="C142" s="125"/>
    </row>
    <row r="143" customFormat="false" ht="15" hidden="false" customHeight="false" outlineLevel="0" collapsed="false">
      <c r="A143" s="127"/>
      <c r="B143" s="125"/>
      <c r="C143" s="125"/>
    </row>
    <row r="144" customFormat="false" ht="15" hidden="false" customHeight="false" outlineLevel="0" collapsed="false">
      <c r="A144" s="127"/>
      <c r="B144" s="125"/>
      <c r="C144" s="125"/>
    </row>
    <row r="145" customFormat="false" ht="15" hidden="false" customHeight="false" outlineLevel="0" collapsed="false">
      <c r="A145" s="127"/>
      <c r="B145" s="125"/>
      <c r="C145" s="125"/>
    </row>
    <row r="146" customFormat="false" ht="15" hidden="false" customHeight="false" outlineLevel="0" collapsed="false">
      <c r="A146" s="127"/>
      <c r="B146" s="125"/>
      <c r="C146" s="125"/>
    </row>
    <row r="147" customFormat="false" ht="15" hidden="false" customHeight="false" outlineLevel="0" collapsed="false">
      <c r="A147" s="127"/>
      <c r="B147" s="125"/>
      <c r="C147" s="125"/>
    </row>
    <row r="148" customFormat="false" ht="15" hidden="false" customHeight="false" outlineLevel="0" collapsed="false">
      <c r="A148" s="127"/>
      <c r="B148" s="125"/>
      <c r="C148" s="125"/>
    </row>
    <row r="149" customFormat="false" ht="15" hidden="false" customHeight="false" outlineLevel="0" collapsed="false">
      <c r="A149" s="127"/>
      <c r="B149" s="125"/>
      <c r="C149" s="125"/>
    </row>
    <row r="150" customFormat="false" ht="15" hidden="false" customHeight="false" outlineLevel="0" collapsed="false">
      <c r="A150" s="127"/>
      <c r="B150" s="125"/>
      <c r="C150" s="125"/>
    </row>
    <row r="151" customFormat="false" ht="15" hidden="false" customHeight="false" outlineLevel="0" collapsed="false">
      <c r="A151" s="127"/>
      <c r="B151" s="125"/>
      <c r="C151" s="125"/>
    </row>
    <row r="152" customFormat="false" ht="15" hidden="false" customHeight="false" outlineLevel="0" collapsed="false">
      <c r="A152" s="127"/>
      <c r="B152" s="125"/>
      <c r="C152" s="125"/>
    </row>
    <row r="153" customFormat="false" ht="15" hidden="false" customHeight="false" outlineLevel="0" collapsed="false">
      <c r="A153" s="127"/>
      <c r="B153" s="125"/>
      <c r="C153" s="125"/>
    </row>
    <row r="154" customFormat="false" ht="15" hidden="false" customHeight="false" outlineLevel="0" collapsed="false">
      <c r="A154" s="127"/>
      <c r="B154" s="125"/>
      <c r="C154" s="125"/>
    </row>
    <row r="155" customFormat="false" ht="15" hidden="false" customHeight="false" outlineLevel="0" collapsed="false">
      <c r="A155" s="127"/>
      <c r="B155" s="125"/>
      <c r="C155" s="125"/>
    </row>
    <row r="156" customFormat="false" ht="15" hidden="false" customHeight="false" outlineLevel="0" collapsed="false">
      <c r="A156" s="127"/>
      <c r="B156" s="125"/>
      <c r="C156" s="125"/>
    </row>
    <row r="157" customFormat="false" ht="15" hidden="false" customHeight="false" outlineLevel="0" collapsed="false">
      <c r="A157" s="127"/>
      <c r="B157" s="125"/>
      <c r="C157" s="125"/>
    </row>
    <row r="158" customFormat="false" ht="15" hidden="false" customHeight="false" outlineLevel="0" collapsed="false">
      <c r="A158" s="127"/>
      <c r="B158" s="125"/>
      <c r="C158" s="125"/>
    </row>
    <row r="159" customFormat="false" ht="15" hidden="false" customHeight="false" outlineLevel="0" collapsed="false">
      <c r="A159" s="127"/>
      <c r="B159" s="125"/>
      <c r="C159" s="125"/>
    </row>
    <row r="160" customFormat="false" ht="15" hidden="false" customHeight="false" outlineLevel="0" collapsed="false">
      <c r="A160" s="127"/>
      <c r="B160" s="125"/>
      <c r="C160" s="125"/>
    </row>
    <row r="161" customFormat="false" ht="15" hidden="false" customHeight="false" outlineLevel="0" collapsed="false">
      <c r="A161" s="127"/>
      <c r="B161" s="125"/>
      <c r="C161" s="125"/>
    </row>
    <row r="162" customFormat="false" ht="15" hidden="false" customHeight="false" outlineLevel="0" collapsed="false">
      <c r="A162" s="127"/>
      <c r="B162" s="125"/>
      <c r="C162" s="125"/>
    </row>
    <row r="163" customFormat="false" ht="15" hidden="false" customHeight="false" outlineLevel="0" collapsed="false">
      <c r="A163" s="127"/>
      <c r="B163" s="125"/>
      <c r="C163" s="125"/>
    </row>
    <row r="164" customFormat="false" ht="15" hidden="false" customHeight="false" outlineLevel="0" collapsed="false">
      <c r="A164" s="127"/>
      <c r="B164" s="125"/>
      <c r="C164" s="125"/>
    </row>
    <row r="165" customFormat="false" ht="15" hidden="false" customHeight="false" outlineLevel="0" collapsed="false">
      <c r="A165" s="127"/>
      <c r="B165" s="125"/>
      <c r="C165" s="125"/>
    </row>
    <row r="166" customFormat="false" ht="15" hidden="false" customHeight="false" outlineLevel="0" collapsed="false">
      <c r="A166" s="127"/>
      <c r="B166" s="125"/>
      <c r="C166" s="125"/>
    </row>
    <row r="167" customFormat="false" ht="15" hidden="false" customHeight="false" outlineLevel="0" collapsed="false">
      <c r="A167" s="127"/>
      <c r="B167" s="125"/>
      <c r="C167" s="125"/>
    </row>
    <row r="168" customFormat="false" ht="15" hidden="false" customHeight="false" outlineLevel="0" collapsed="false">
      <c r="A168" s="127"/>
      <c r="B168" s="125"/>
      <c r="C168" s="125"/>
    </row>
  </sheetData>
  <mergeCells count="1">
    <mergeCell ref="A25:F25"/>
  </mergeCells>
  <printOptions headings="false" gridLines="false" gridLinesSet="true" horizontalCentered="false" verticalCentered="false"/>
  <pageMargins left="0.315277777777778" right="0.275694444444444" top="0.984027777777778" bottom="0.511805555555556"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tury medycznej, pakiet nr 2</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601" width="9.28"/>
    <col collapsed="false" customWidth="true" hidden="false" outlineLevel="0" max="2" min="2" style="80" width="43.14"/>
    <col collapsed="false" customWidth="true" hidden="false" outlineLevel="0" max="3" min="3" style="80" width="11.13"/>
    <col collapsed="false" customWidth="true" hidden="false" outlineLevel="0" max="4" min="4" style="80" width="13.41"/>
    <col collapsed="false" customWidth="true" hidden="false" outlineLevel="0" max="5" min="5" style="80" width="14.99"/>
    <col collapsed="false" customWidth="true" hidden="false" outlineLevel="0" max="6" min="6" style="602" width="10.13"/>
    <col collapsed="false" customWidth="true" hidden="false" outlineLevel="0" max="7" min="7" style="82" width="11.56"/>
    <col collapsed="false" customWidth="true" hidden="false" outlineLevel="0" max="8" min="8" style="390" width="9.41"/>
    <col collapsed="false" customWidth="true" hidden="false" outlineLevel="0" max="9" min="9" style="390" width="15.85"/>
    <col collapsed="false" customWidth="true" hidden="true" outlineLevel="0" max="11" min="10" style="127" width="9.06"/>
    <col collapsed="false" customWidth="false" hidden="false" outlineLevel="0" max="257" min="12" style="80" width="9.14"/>
  </cols>
  <sheetData>
    <row r="1" customFormat="false" ht="15" hidden="false" customHeight="false" outlineLevel="0" collapsed="false">
      <c r="A1" s="603"/>
    </row>
    <row r="2" customFormat="false" ht="15" hidden="false" customHeight="false" outlineLevel="0" collapsed="false">
      <c r="A2" s="604" t="s">
        <v>434</v>
      </c>
      <c r="B2" s="98"/>
      <c r="C2" s="98"/>
      <c r="D2" s="98"/>
      <c r="E2" s="98"/>
      <c r="F2" s="605"/>
      <c r="G2" s="606"/>
      <c r="H2" s="607"/>
      <c r="I2" s="607"/>
      <c r="J2" s="474"/>
    </row>
    <row r="3" s="81" customFormat="true" ht="26.45" hidden="false" customHeight="true" outlineLevel="0" collapsed="false">
      <c r="A3" s="608" t="s">
        <v>0</v>
      </c>
      <c r="B3" s="375" t="s">
        <v>1</v>
      </c>
      <c r="C3" s="376" t="s">
        <v>2</v>
      </c>
      <c r="D3" s="287" t="s">
        <v>246</v>
      </c>
      <c r="E3" s="87" t="s">
        <v>4</v>
      </c>
      <c r="F3" s="609" t="s">
        <v>211</v>
      </c>
      <c r="G3" s="95" t="s">
        <v>187</v>
      </c>
      <c r="H3" s="95" t="s">
        <v>7</v>
      </c>
      <c r="I3" s="377" t="s">
        <v>8</v>
      </c>
      <c r="J3" s="610" t="s">
        <v>409</v>
      </c>
      <c r="K3" s="610"/>
    </row>
    <row r="4" customFormat="false" ht="10.35" hidden="false" customHeight="true" outlineLevel="0" collapsed="false">
      <c r="A4" s="608" t="s">
        <v>9</v>
      </c>
      <c r="B4" s="87" t="s">
        <v>10</v>
      </c>
      <c r="C4" s="87" t="s">
        <v>11</v>
      </c>
      <c r="D4" s="87" t="s">
        <v>13</v>
      </c>
      <c r="E4" s="87" t="s">
        <v>12</v>
      </c>
      <c r="F4" s="609" t="s">
        <v>14</v>
      </c>
      <c r="G4" s="87" t="s">
        <v>15</v>
      </c>
      <c r="H4" s="87" t="s">
        <v>16</v>
      </c>
      <c r="I4" s="87" t="s">
        <v>17</v>
      </c>
      <c r="J4" s="610" t="s">
        <v>410</v>
      </c>
      <c r="K4" s="462" t="s">
        <v>411</v>
      </c>
    </row>
    <row r="5" s="280" customFormat="true" ht="15" hidden="false" customHeight="false" outlineLevel="0" collapsed="false">
      <c r="A5" s="645" t="s">
        <v>412</v>
      </c>
      <c r="B5" s="646" t="s">
        <v>435</v>
      </c>
      <c r="C5" s="467"/>
      <c r="D5" s="615"/>
      <c r="E5" s="614"/>
      <c r="F5" s="623"/>
      <c r="G5" s="89"/>
      <c r="H5" s="380"/>
      <c r="I5" s="380"/>
      <c r="J5" s="622"/>
      <c r="K5" s="619"/>
    </row>
    <row r="6" s="280" customFormat="true" ht="15" hidden="false" customHeight="false" outlineLevel="0" collapsed="false">
      <c r="A6" s="608" t="n">
        <v>1</v>
      </c>
      <c r="B6" s="287" t="s">
        <v>436</v>
      </c>
      <c r="C6" s="621" t="s">
        <v>388</v>
      </c>
      <c r="D6" s="620" t="n">
        <v>15</v>
      </c>
      <c r="E6" s="614"/>
      <c r="F6" s="623"/>
      <c r="G6" s="89"/>
      <c r="H6" s="615"/>
      <c r="I6" s="380"/>
      <c r="J6" s="622"/>
      <c r="K6" s="619"/>
    </row>
    <row r="7" s="280" customFormat="true" ht="15" hidden="false" customHeight="false" outlineLevel="0" collapsed="false">
      <c r="A7" s="608" t="n">
        <v>2</v>
      </c>
      <c r="B7" s="287" t="s">
        <v>437</v>
      </c>
      <c r="C7" s="621" t="s">
        <v>388</v>
      </c>
      <c r="D7" s="620" t="n">
        <v>28</v>
      </c>
      <c r="E7" s="614"/>
      <c r="F7" s="623"/>
      <c r="G7" s="89"/>
      <c r="H7" s="615"/>
      <c r="I7" s="380"/>
      <c r="J7" s="622"/>
      <c r="K7" s="619"/>
    </row>
    <row r="8" s="280" customFormat="true" ht="15" hidden="false" customHeight="false" outlineLevel="0" collapsed="false">
      <c r="A8" s="608" t="n">
        <v>3</v>
      </c>
      <c r="B8" s="287" t="s">
        <v>438</v>
      </c>
      <c r="C8" s="621" t="s">
        <v>388</v>
      </c>
      <c r="D8" s="620" t="n">
        <v>36</v>
      </c>
      <c r="E8" s="614"/>
      <c r="F8" s="609"/>
      <c r="G8" s="89"/>
      <c r="H8" s="615"/>
      <c r="I8" s="380"/>
      <c r="J8" s="622"/>
      <c r="K8" s="619"/>
    </row>
    <row r="9" s="280" customFormat="true" ht="15" hidden="false" customHeight="false" outlineLevel="0" collapsed="false">
      <c r="A9" s="608" t="n">
        <v>4</v>
      </c>
      <c r="B9" s="287" t="s">
        <v>439</v>
      </c>
      <c r="C9" s="621" t="s">
        <v>388</v>
      </c>
      <c r="D9" s="620" t="n">
        <v>30</v>
      </c>
      <c r="E9" s="614"/>
      <c r="F9" s="609"/>
      <c r="G9" s="89"/>
      <c r="H9" s="615"/>
      <c r="I9" s="380"/>
      <c r="J9" s="622"/>
      <c r="K9" s="619"/>
    </row>
    <row r="10" s="280" customFormat="true" ht="15" hidden="false" customHeight="false" outlineLevel="0" collapsed="false">
      <c r="A10" s="608" t="n">
        <v>5</v>
      </c>
      <c r="B10" s="287" t="s">
        <v>440</v>
      </c>
      <c r="C10" s="621" t="s">
        <v>388</v>
      </c>
      <c r="D10" s="620" t="n">
        <v>50</v>
      </c>
      <c r="E10" s="614"/>
      <c r="F10" s="609"/>
      <c r="G10" s="89"/>
      <c r="H10" s="615"/>
      <c r="I10" s="380"/>
      <c r="J10" s="622"/>
      <c r="K10" s="619"/>
    </row>
    <row r="11" s="280" customFormat="true" ht="15" hidden="false" customHeight="false" outlineLevel="0" collapsed="false">
      <c r="A11" s="608" t="n">
        <v>6</v>
      </c>
      <c r="B11" s="287" t="s">
        <v>441</v>
      </c>
      <c r="C11" s="621" t="s">
        <v>442</v>
      </c>
      <c r="D11" s="620" t="n">
        <v>18</v>
      </c>
      <c r="E11" s="614"/>
      <c r="F11" s="623"/>
      <c r="G11" s="89"/>
      <c r="H11" s="615"/>
      <c r="I11" s="380"/>
      <c r="J11" s="622"/>
      <c r="K11" s="619"/>
    </row>
    <row r="12" s="280" customFormat="true" ht="15" hidden="false" customHeight="false" outlineLevel="0" collapsed="false">
      <c r="A12" s="608" t="n">
        <v>7</v>
      </c>
      <c r="B12" s="287" t="s">
        <v>443</v>
      </c>
      <c r="C12" s="621" t="s">
        <v>444</v>
      </c>
      <c r="D12" s="620" t="n">
        <v>15</v>
      </c>
      <c r="E12" s="614"/>
      <c r="F12" s="623"/>
      <c r="G12" s="89"/>
      <c r="H12" s="615"/>
      <c r="I12" s="380"/>
      <c r="J12" s="618"/>
      <c r="K12" s="619"/>
    </row>
    <row r="13" s="280" customFormat="true" ht="15" hidden="false" customHeight="false" outlineLevel="0" collapsed="false">
      <c r="A13" s="608" t="n">
        <v>8</v>
      </c>
      <c r="B13" s="287" t="s">
        <v>445</v>
      </c>
      <c r="C13" s="621" t="s">
        <v>388</v>
      </c>
      <c r="D13" s="620" t="n">
        <v>12</v>
      </c>
      <c r="E13" s="614"/>
      <c r="F13" s="623"/>
      <c r="G13" s="89"/>
      <c r="H13" s="615"/>
      <c r="I13" s="380"/>
      <c r="J13" s="618"/>
      <c r="K13" s="619"/>
    </row>
    <row r="14" s="280" customFormat="true" ht="15" hidden="false" customHeight="false" outlineLevel="0" collapsed="false">
      <c r="A14" s="608" t="n">
        <v>9</v>
      </c>
      <c r="B14" s="287" t="s">
        <v>446</v>
      </c>
      <c r="C14" s="621" t="s">
        <v>388</v>
      </c>
      <c r="D14" s="620" t="n">
        <v>5</v>
      </c>
      <c r="E14" s="614"/>
      <c r="F14" s="623"/>
      <c r="G14" s="89"/>
      <c r="H14" s="615"/>
      <c r="I14" s="380"/>
      <c r="J14" s="618"/>
      <c r="K14" s="619"/>
    </row>
    <row r="15" s="280" customFormat="true" ht="15" hidden="false" customHeight="false" outlineLevel="0" collapsed="false">
      <c r="A15" s="608" t="n">
        <v>10</v>
      </c>
      <c r="B15" s="287" t="s">
        <v>447</v>
      </c>
      <c r="C15" s="621" t="s">
        <v>388</v>
      </c>
      <c r="D15" s="288" t="n">
        <v>5</v>
      </c>
      <c r="E15" s="614"/>
      <c r="F15" s="623"/>
      <c r="G15" s="89"/>
      <c r="H15" s="615"/>
      <c r="I15" s="380"/>
      <c r="J15" s="618"/>
      <c r="K15" s="619"/>
    </row>
    <row r="16" s="280" customFormat="true" ht="15" hidden="false" customHeight="false" outlineLevel="0" collapsed="false">
      <c r="A16" s="608" t="n">
        <v>11</v>
      </c>
      <c r="B16" s="287" t="s">
        <v>448</v>
      </c>
      <c r="C16" s="288" t="s">
        <v>442</v>
      </c>
      <c r="D16" s="620" t="n">
        <v>25</v>
      </c>
      <c r="E16" s="614"/>
      <c r="F16" s="623"/>
      <c r="G16" s="89"/>
      <c r="H16" s="615"/>
      <c r="I16" s="380"/>
      <c r="J16" s="618"/>
      <c r="K16" s="619"/>
    </row>
    <row r="17" s="280" customFormat="true" ht="15" hidden="false" customHeight="false" outlineLevel="0" collapsed="false">
      <c r="A17" s="608" t="n">
        <v>12</v>
      </c>
      <c r="B17" s="287" t="s">
        <v>449</v>
      </c>
      <c r="C17" s="621" t="s">
        <v>388</v>
      </c>
      <c r="D17" s="620" t="n">
        <v>40</v>
      </c>
      <c r="E17" s="614"/>
      <c r="F17" s="623"/>
      <c r="G17" s="89"/>
      <c r="H17" s="615"/>
      <c r="I17" s="380"/>
      <c r="J17" s="618"/>
      <c r="K17" s="619"/>
    </row>
    <row r="18" s="280" customFormat="true" ht="15" hidden="false" customHeight="false" outlineLevel="0" collapsed="false">
      <c r="A18" s="608" t="n">
        <v>13</v>
      </c>
      <c r="B18" s="287" t="s">
        <v>450</v>
      </c>
      <c r="C18" s="621" t="s">
        <v>388</v>
      </c>
      <c r="D18" s="620" t="n">
        <v>42</v>
      </c>
      <c r="E18" s="614"/>
      <c r="F18" s="623"/>
      <c r="G18" s="89"/>
      <c r="H18" s="615"/>
      <c r="I18" s="380"/>
      <c r="J18" s="618"/>
      <c r="K18" s="619"/>
    </row>
    <row r="19" customFormat="false" ht="15" hidden="false" customHeight="false" outlineLevel="0" collapsed="false">
      <c r="A19" s="608" t="n">
        <v>14</v>
      </c>
      <c r="B19" s="287" t="s">
        <v>451</v>
      </c>
      <c r="C19" s="621" t="s">
        <v>388</v>
      </c>
      <c r="D19" s="620" t="n">
        <v>25</v>
      </c>
      <c r="E19" s="614"/>
      <c r="F19" s="647"/>
      <c r="G19" s="89"/>
      <c r="H19" s="615"/>
      <c r="I19" s="380"/>
      <c r="J19" s="304"/>
      <c r="K19" s="304"/>
      <c r="L19" s="304"/>
      <c r="M19" s="304"/>
      <c r="N19" s="304"/>
      <c r="O19" s="304"/>
      <c r="P19" s="304"/>
      <c r="Q19" s="304"/>
      <c r="R19" s="304"/>
      <c r="S19" s="304"/>
      <c r="T19" s="304"/>
      <c r="U19" s="304"/>
      <c r="V19" s="304"/>
    </row>
    <row r="20" customFormat="false" ht="15" hidden="false" customHeight="false" outlineLevel="0" collapsed="false">
      <c r="A20" s="608" t="n">
        <v>15</v>
      </c>
      <c r="B20" s="287" t="s">
        <v>452</v>
      </c>
      <c r="C20" s="621" t="s">
        <v>388</v>
      </c>
      <c r="D20" s="620" t="n">
        <v>15</v>
      </c>
      <c r="E20" s="614"/>
      <c r="F20" s="623"/>
      <c r="G20" s="89"/>
      <c r="H20" s="615"/>
      <c r="I20" s="380"/>
      <c r="J20" s="304"/>
      <c r="K20" s="304"/>
      <c r="L20" s="304"/>
      <c r="M20" s="304"/>
      <c r="N20" s="304"/>
      <c r="O20" s="304"/>
      <c r="P20" s="304"/>
      <c r="Q20" s="304"/>
      <c r="R20" s="304"/>
      <c r="S20" s="304"/>
      <c r="T20" s="304"/>
      <c r="U20" s="304"/>
      <c r="V20" s="304"/>
    </row>
    <row r="21" customFormat="false" ht="15" hidden="false" customHeight="false" outlineLevel="0" collapsed="false">
      <c r="A21" s="608" t="n">
        <v>16</v>
      </c>
      <c r="B21" s="287" t="s">
        <v>453</v>
      </c>
      <c r="C21" s="621" t="s">
        <v>388</v>
      </c>
      <c r="D21" s="620" t="n">
        <v>6</v>
      </c>
      <c r="E21" s="614"/>
      <c r="F21" s="605"/>
      <c r="G21" s="89"/>
      <c r="H21" s="615"/>
      <c r="I21" s="380"/>
      <c r="J21" s="80"/>
      <c r="K21" s="80"/>
    </row>
    <row r="22" customFormat="false" ht="15" hidden="false" customHeight="false" outlineLevel="0" collapsed="false">
      <c r="A22" s="608" t="n">
        <v>17</v>
      </c>
      <c r="B22" s="287" t="s">
        <v>454</v>
      </c>
      <c r="C22" s="621" t="s">
        <v>388</v>
      </c>
      <c r="D22" s="98" t="n">
        <v>5</v>
      </c>
      <c r="E22" s="614"/>
      <c r="F22" s="648"/>
      <c r="G22" s="89"/>
      <c r="H22" s="615"/>
      <c r="I22" s="380"/>
    </row>
    <row r="23" customFormat="false" ht="23.25" hidden="false" customHeight="true" outlineLevel="0" collapsed="false">
      <c r="A23" s="624" t="s">
        <v>140</v>
      </c>
      <c r="B23" s="624"/>
      <c r="C23" s="624"/>
      <c r="D23" s="624"/>
      <c r="E23" s="624"/>
      <c r="F23" s="624"/>
      <c r="G23" s="625"/>
      <c r="H23" s="615"/>
      <c r="I23" s="625"/>
    </row>
    <row r="24" customFormat="false" ht="15" hidden="false" customHeight="false" outlineLevel="0" collapsed="false">
      <c r="A24" s="627" t="s">
        <v>141</v>
      </c>
      <c r="B24" s="302"/>
      <c r="C24" s="302"/>
      <c r="D24" s="302"/>
      <c r="E24" s="302"/>
      <c r="F24" s="628"/>
      <c r="G24" s="304"/>
      <c r="H24" s="304"/>
      <c r="I24" s="82"/>
    </row>
    <row r="25" customFormat="false" ht="15" hidden="false" customHeight="false" outlineLevel="0" collapsed="false">
      <c r="A25" s="627"/>
      <c r="B25" s="302"/>
      <c r="C25" s="302"/>
      <c r="D25" s="302"/>
      <c r="E25" s="302"/>
      <c r="F25" s="628"/>
      <c r="G25" s="304"/>
      <c r="H25" s="304"/>
      <c r="I25" s="82"/>
    </row>
    <row r="26" customFormat="false" ht="15" hidden="false" customHeight="false" outlineLevel="0" collapsed="false">
      <c r="A26" s="601" t="s">
        <v>142</v>
      </c>
      <c r="G26" s="80"/>
      <c r="H26" s="308"/>
      <c r="I26" s="82"/>
    </row>
    <row r="27" customFormat="false" ht="15" hidden="false" customHeight="false" outlineLevel="0" collapsed="false">
      <c r="G27" s="80"/>
      <c r="H27" s="308"/>
      <c r="I27" s="82"/>
    </row>
    <row r="28" customFormat="false" ht="15" hidden="false" customHeight="false" outlineLevel="0" collapsed="false">
      <c r="A28" s="601" t="s">
        <v>143</v>
      </c>
      <c r="G28" s="80"/>
      <c r="H28" s="308"/>
      <c r="I28" s="280"/>
    </row>
    <row r="29" customFormat="false" ht="9.75" hidden="false" customHeight="true" outlineLevel="0" collapsed="false">
      <c r="G29" s="80"/>
      <c r="H29" s="308"/>
      <c r="I29" s="280"/>
    </row>
    <row r="30" s="637" customFormat="true" ht="15" hidden="false" customHeight="false" outlineLevel="0" collapsed="false">
      <c r="A30" s="629"/>
      <c r="E30" s="639"/>
      <c r="F30" s="640"/>
      <c r="H30" s="641"/>
      <c r="I30" s="638"/>
      <c r="J30" s="636"/>
      <c r="K30" s="636"/>
    </row>
    <row r="31" s="637" customFormat="true" ht="15" hidden="false" customHeight="false" outlineLevel="0" collapsed="false">
      <c r="A31" s="629"/>
      <c r="B31" s="649"/>
      <c r="E31" s="639"/>
      <c r="F31" s="640"/>
      <c r="H31" s="641"/>
      <c r="I31" s="638"/>
      <c r="J31" s="636"/>
      <c r="K31" s="636"/>
    </row>
    <row r="32" s="637" customFormat="true" ht="15" hidden="false" customHeight="false" outlineLevel="0" collapsed="false">
      <c r="A32" s="629"/>
      <c r="B32" s="637" t="s">
        <v>430</v>
      </c>
      <c r="E32" s="639"/>
      <c r="F32" s="640"/>
      <c r="H32" s="641"/>
      <c r="I32" s="638"/>
      <c r="J32" s="636"/>
      <c r="K32" s="636"/>
    </row>
    <row r="33" s="637" customFormat="true" ht="15" hidden="false" customHeight="false" outlineLevel="0" collapsed="false">
      <c r="A33" s="629"/>
      <c r="B33" s="637" t="s">
        <v>455</v>
      </c>
      <c r="E33" s="639"/>
      <c r="F33" s="640"/>
      <c r="H33" s="641"/>
      <c r="I33" s="638"/>
      <c r="J33" s="636"/>
      <c r="K33" s="636"/>
    </row>
    <row r="34" s="637" customFormat="true" ht="15" hidden="false" customHeight="false" outlineLevel="0" collapsed="false">
      <c r="A34" s="629"/>
      <c r="B34" s="637" t="s">
        <v>456</v>
      </c>
      <c r="E34" s="639"/>
      <c r="F34" s="640"/>
      <c r="H34" s="641"/>
      <c r="I34" s="638"/>
      <c r="J34" s="636"/>
      <c r="K34" s="636"/>
    </row>
    <row r="35" s="637" customFormat="true" ht="15" hidden="false" customHeight="false" outlineLevel="0" collapsed="false">
      <c r="A35" s="629"/>
      <c r="B35" s="637" t="s">
        <v>457</v>
      </c>
      <c r="E35" s="639"/>
      <c r="F35" s="640"/>
      <c r="H35" s="641"/>
      <c r="I35" s="638"/>
      <c r="J35" s="636"/>
      <c r="K35" s="636"/>
    </row>
    <row r="36" s="637" customFormat="true" ht="15" hidden="false" customHeight="false" outlineLevel="0" collapsed="false">
      <c r="A36" s="629"/>
      <c r="B36" s="637" t="s">
        <v>458</v>
      </c>
      <c r="E36" s="639"/>
      <c r="F36" s="640"/>
      <c r="H36" s="641"/>
      <c r="I36" s="638"/>
      <c r="J36" s="636"/>
      <c r="K36" s="636"/>
    </row>
    <row r="37" s="637" customFormat="true" ht="15" hidden="false" customHeight="false" outlineLevel="0" collapsed="false">
      <c r="A37" s="629"/>
      <c r="B37" s="637" t="s">
        <v>459</v>
      </c>
      <c r="E37" s="639"/>
      <c r="F37" s="640"/>
      <c r="H37" s="641"/>
      <c r="I37" s="638"/>
      <c r="J37" s="636"/>
      <c r="K37" s="636"/>
    </row>
    <row r="38" customFormat="false" ht="15" hidden="false" customHeight="false" outlineLevel="0" collapsed="false">
      <c r="E38" s="642"/>
      <c r="G38" s="80"/>
      <c r="H38" s="82"/>
    </row>
    <row r="39" customFormat="false" ht="15" hidden="false" customHeight="false" outlineLevel="0" collapsed="false">
      <c r="A39" s="601" t="s">
        <v>144</v>
      </c>
      <c r="G39" s="80"/>
      <c r="H39" s="80"/>
      <c r="I39" s="280"/>
    </row>
    <row r="40" customFormat="false" ht="15" hidden="false" customHeight="false" outlineLevel="0" collapsed="false">
      <c r="G40" s="80"/>
      <c r="H40" s="80"/>
      <c r="I40" s="280"/>
    </row>
    <row r="41" customFormat="false" ht="15" hidden="false" customHeight="false" outlineLevel="0" collapsed="false">
      <c r="A41" s="601" t="s">
        <v>145</v>
      </c>
      <c r="G41" s="80"/>
      <c r="H41" s="82" t="s">
        <v>147</v>
      </c>
      <c r="I41" s="404"/>
    </row>
    <row r="42" customFormat="false" ht="15" hidden="false" customHeight="false" outlineLevel="0" collapsed="false">
      <c r="G42" s="80"/>
      <c r="H42" s="82" t="s">
        <v>148</v>
      </c>
      <c r="I42" s="404"/>
    </row>
    <row r="43" customFormat="false" ht="15" hidden="false" customHeight="false" outlineLevel="0" collapsed="false">
      <c r="A43" s="601" t="s">
        <v>146</v>
      </c>
      <c r="G43" s="80"/>
      <c r="H43" s="82" t="s">
        <v>149</v>
      </c>
      <c r="I43" s="404"/>
    </row>
    <row r="44" customFormat="false" ht="15" hidden="false" customHeight="false" outlineLevel="0" collapsed="false">
      <c r="G44" s="80"/>
      <c r="H44" s="80"/>
      <c r="I44" s="80"/>
    </row>
    <row r="45" customFormat="false" ht="15" hidden="false" customHeight="false" outlineLevel="0" collapsed="false">
      <c r="H45" s="80"/>
      <c r="I45" s="80"/>
    </row>
    <row r="46" customFormat="false" ht="15" hidden="false" customHeight="false" outlineLevel="0" collapsed="false">
      <c r="A46" s="643"/>
      <c r="B46" s="125"/>
      <c r="C46" s="125"/>
      <c r="E46" s="125"/>
      <c r="H46" s="80"/>
      <c r="I46" s="80"/>
    </row>
    <row r="47" customFormat="false" ht="15" hidden="false" customHeight="false" outlineLevel="0" collapsed="false">
      <c r="B47" s="476"/>
      <c r="C47" s="476"/>
      <c r="D47" s="498"/>
      <c r="E47" s="476"/>
      <c r="F47" s="644"/>
    </row>
  </sheetData>
  <mergeCells count="2">
    <mergeCell ref="J3:K3"/>
    <mergeCell ref="A23:F23"/>
  </mergeCells>
  <printOptions headings="false" gridLines="false" gridLinesSet="true" horizontalCentered="false" verticalCentered="false"/>
  <pageMargins left="0.7875" right="0.7875" top="0.984027777777778" bottom="0.984027777777778"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0</oddHeader>
    <oddFooter/>
  </headerFooter>
  <rowBreaks count="1" manualBreakCount="1">
    <brk id="17" man="true" max="16383" min="0"/>
  </rowBreaks>
  <colBreaks count="2" manualBreakCount="2">
    <brk id="11" man="true" max="65535" min="0"/>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9" activeCellId="0" sqref="A1:IV16384"/>
    </sheetView>
  </sheetViews>
  <sheetFormatPr defaultColWidth="9.13671875" defaultRowHeight="15" zeroHeight="false" outlineLevelRow="0" outlineLevelCol="0"/>
  <cols>
    <col collapsed="false" customWidth="true" hidden="false" outlineLevel="0" max="1" min="1" style="306" width="3.99"/>
    <col collapsed="false" customWidth="true" hidden="false" outlineLevel="0" max="2" min="2" style="306" width="46.14"/>
    <col collapsed="false" customWidth="true" hidden="false" outlineLevel="0" max="3" min="3" style="306" width="8.7"/>
    <col collapsed="false" customWidth="true" hidden="false" outlineLevel="0" max="4" min="4" style="306" width="10.28"/>
    <col collapsed="false" customWidth="true" hidden="false" outlineLevel="0" max="5" min="5" style="81" width="15.13"/>
    <col collapsed="false" customWidth="true" hidden="false" outlineLevel="0" max="6" min="6" style="306" width="14.85"/>
    <col collapsed="false" customWidth="true" hidden="false" outlineLevel="0" max="7" min="7" style="496" width="17.14"/>
    <col collapsed="false" customWidth="true" hidden="false" outlineLevel="0" max="8" min="8" style="306" width="9.41"/>
    <col collapsed="false" customWidth="true" hidden="false" outlineLevel="0" max="9" min="9" style="306" width="16.99"/>
    <col collapsed="false" customWidth="false" hidden="false" outlineLevel="0" max="257" min="10" style="306" width="9.14"/>
  </cols>
  <sheetData>
    <row r="1" customFormat="false" ht="15" hidden="false" customHeight="false" outlineLevel="0" collapsed="false">
      <c r="B1" s="587"/>
    </row>
    <row r="2" customFormat="false" ht="34.5" hidden="false" customHeight="true" outlineLevel="0" collapsed="false">
      <c r="A2" s="395" t="s">
        <v>0</v>
      </c>
      <c r="B2" s="395" t="s">
        <v>1</v>
      </c>
      <c r="C2" s="395" t="s">
        <v>2</v>
      </c>
      <c r="D2" s="97" t="s">
        <v>246</v>
      </c>
      <c r="E2" s="395" t="s">
        <v>4</v>
      </c>
      <c r="F2" s="650" t="s">
        <v>186</v>
      </c>
      <c r="G2" s="651" t="s">
        <v>295</v>
      </c>
      <c r="H2" s="650" t="s">
        <v>7</v>
      </c>
      <c r="I2" s="652" t="s">
        <v>189</v>
      </c>
    </row>
    <row r="3" customFormat="false" ht="15" hidden="false" customHeight="false" outlineLevel="0" collapsed="false">
      <c r="A3" s="395" t="s">
        <v>9</v>
      </c>
      <c r="B3" s="395" t="s">
        <v>10</v>
      </c>
      <c r="C3" s="395" t="s">
        <v>11</v>
      </c>
      <c r="D3" s="395" t="s">
        <v>12</v>
      </c>
      <c r="E3" s="395" t="s">
        <v>13</v>
      </c>
      <c r="F3" s="395" t="s">
        <v>14</v>
      </c>
      <c r="G3" s="395" t="s">
        <v>15</v>
      </c>
      <c r="H3" s="395" t="s">
        <v>16</v>
      </c>
      <c r="I3" s="395" t="s">
        <v>17</v>
      </c>
    </row>
    <row r="4" customFormat="false" ht="45" hidden="false" customHeight="false" outlineLevel="0" collapsed="false">
      <c r="A4" s="653" t="s">
        <v>9</v>
      </c>
      <c r="B4" s="296" t="s">
        <v>460</v>
      </c>
      <c r="C4" s="654" t="s">
        <v>19</v>
      </c>
      <c r="D4" s="462" t="n">
        <v>1000</v>
      </c>
      <c r="E4" s="655"/>
      <c r="F4" s="656"/>
      <c r="G4" s="88"/>
      <c r="H4" s="657"/>
      <c r="I4" s="483"/>
    </row>
    <row r="5" customFormat="false" ht="17.1" hidden="false" customHeight="true" outlineLevel="0" collapsed="false">
      <c r="A5" s="653" t="s">
        <v>10</v>
      </c>
      <c r="B5" s="296" t="s">
        <v>461</v>
      </c>
      <c r="C5" s="654" t="s">
        <v>19</v>
      </c>
      <c r="D5" s="462" t="n">
        <v>30</v>
      </c>
      <c r="E5" s="655"/>
      <c r="F5" s="656"/>
      <c r="G5" s="88"/>
      <c r="H5" s="657"/>
      <c r="I5" s="483"/>
    </row>
    <row r="6" customFormat="false" ht="17.1" hidden="false" customHeight="true" outlineLevel="0" collapsed="false">
      <c r="A6" s="653" t="s">
        <v>11</v>
      </c>
      <c r="B6" s="296" t="s">
        <v>462</v>
      </c>
      <c r="C6" s="654" t="s">
        <v>19</v>
      </c>
      <c r="D6" s="462" t="n">
        <v>35</v>
      </c>
      <c r="E6" s="655"/>
      <c r="F6" s="656"/>
      <c r="G6" s="88"/>
      <c r="H6" s="657"/>
      <c r="I6" s="483"/>
    </row>
    <row r="7" customFormat="false" ht="17.1" hidden="false" customHeight="true" outlineLevel="0" collapsed="false">
      <c r="A7" s="653" t="s">
        <v>12</v>
      </c>
      <c r="B7" s="287" t="s">
        <v>463</v>
      </c>
      <c r="C7" s="653" t="s">
        <v>19</v>
      </c>
      <c r="D7" s="462" t="n">
        <v>20</v>
      </c>
      <c r="E7" s="655"/>
      <c r="F7" s="656"/>
      <c r="G7" s="88"/>
      <c r="H7" s="657"/>
      <c r="I7" s="483"/>
    </row>
    <row r="8" customFormat="false" ht="30" hidden="false" customHeight="true" outlineLevel="0" collapsed="false">
      <c r="A8" s="653" t="s">
        <v>13</v>
      </c>
      <c r="B8" s="296" t="s">
        <v>464</v>
      </c>
      <c r="C8" s="654" t="s">
        <v>19</v>
      </c>
      <c r="D8" s="462" t="n">
        <v>50</v>
      </c>
      <c r="E8" s="655"/>
      <c r="F8" s="656"/>
      <c r="G8" s="88"/>
      <c r="H8" s="657"/>
      <c r="I8" s="483"/>
    </row>
    <row r="9" customFormat="false" ht="17.1" hidden="false" customHeight="true" outlineLevel="0" collapsed="false">
      <c r="A9" s="653" t="s">
        <v>14</v>
      </c>
      <c r="B9" s="296" t="s">
        <v>465</v>
      </c>
      <c r="C9" s="654" t="s">
        <v>19</v>
      </c>
      <c r="D9" s="462" t="n">
        <v>9000</v>
      </c>
      <c r="E9" s="655"/>
      <c r="F9" s="656"/>
      <c r="G9" s="88"/>
      <c r="H9" s="657"/>
      <c r="I9" s="483"/>
    </row>
    <row r="10" customFormat="false" ht="17.1" hidden="false" customHeight="true" outlineLevel="0" collapsed="false">
      <c r="A10" s="653" t="s">
        <v>15</v>
      </c>
      <c r="B10" s="578" t="s">
        <v>466</v>
      </c>
      <c r="C10" s="653" t="s">
        <v>19</v>
      </c>
      <c r="D10" s="462" t="n">
        <v>12</v>
      </c>
      <c r="E10" s="655"/>
      <c r="F10" s="656"/>
      <c r="G10" s="88"/>
      <c r="H10" s="657"/>
      <c r="I10" s="483"/>
    </row>
    <row r="11" customFormat="false" ht="30" hidden="false" customHeight="false" outlineLevel="0" collapsed="false">
      <c r="A11" s="653" t="s">
        <v>16</v>
      </c>
      <c r="B11" s="296" t="s">
        <v>467</v>
      </c>
      <c r="C11" s="653" t="s">
        <v>19</v>
      </c>
      <c r="D11" s="462" t="n">
        <v>5000</v>
      </c>
      <c r="E11" s="655"/>
      <c r="F11" s="656"/>
      <c r="G11" s="88"/>
      <c r="H11" s="657"/>
      <c r="I11" s="483"/>
    </row>
    <row r="12" customFormat="false" ht="17.1" hidden="false" customHeight="true" outlineLevel="0" collapsed="false">
      <c r="A12" s="653" t="s">
        <v>17</v>
      </c>
      <c r="B12" s="296" t="s">
        <v>468</v>
      </c>
      <c r="C12" s="395" t="s">
        <v>19</v>
      </c>
      <c r="D12" s="462" t="n">
        <v>200</v>
      </c>
      <c r="E12" s="655"/>
      <c r="F12" s="658"/>
      <c r="G12" s="88"/>
      <c r="H12" s="657"/>
      <c r="I12" s="483"/>
    </row>
    <row r="13" customFormat="false" ht="39" hidden="false" customHeight="true" outlineLevel="0" collapsed="false">
      <c r="A13" s="653" t="s">
        <v>28</v>
      </c>
      <c r="B13" s="296" t="s">
        <v>469</v>
      </c>
      <c r="C13" s="395" t="s">
        <v>19</v>
      </c>
      <c r="D13" s="462" t="n">
        <v>10</v>
      </c>
      <c r="E13" s="655"/>
      <c r="F13" s="658"/>
      <c r="G13" s="88"/>
      <c r="H13" s="657"/>
      <c r="I13" s="483"/>
    </row>
    <row r="14" customFormat="false" ht="89.25" hidden="false" customHeight="true" outlineLevel="0" collapsed="false">
      <c r="A14" s="653" t="s">
        <v>30</v>
      </c>
      <c r="B14" s="296" t="s">
        <v>470</v>
      </c>
      <c r="C14" s="395" t="s">
        <v>72</v>
      </c>
      <c r="D14" s="462" t="n">
        <v>20</v>
      </c>
      <c r="E14" s="655"/>
      <c r="F14" s="658"/>
      <c r="G14" s="88"/>
      <c r="H14" s="657"/>
      <c r="I14" s="483"/>
    </row>
    <row r="15" customFormat="false" ht="30" hidden="false" customHeight="false" outlineLevel="0" collapsed="false">
      <c r="A15" s="653" t="s">
        <v>32</v>
      </c>
      <c r="B15" s="296" t="s">
        <v>471</v>
      </c>
      <c r="C15" s="654" t="s">
        <v>19</v>
      </c>
      <c r="D15" s="462" t="n">
        <v>50</v>
      </c>
      <c r="E15" s="655"/>
      <c r="F15" s="656"/>
      <c r="G15" s="88"/>
      <c r="H15" s="657"/>
      <c r="I15" s="483"/>
    </row>
    <row r="16" customFormat="false" ht="17.1" hidden="false" customHeight="true" outlineLevel="0" collapsed="false">
      <c r="A16" s="653" t="s">
        <v>34</v>
      </c>
      <c r="B16" s="296" t="s">
        <v>472</v>
      </c>
      <c r="C16" s="395" t="s">
        <v>253</v>
      </c>
      <c r="D16" s="462" t="n">
        <v>12</v>
      </c>
      <c r="E16" s="655"/>
      <c r="F16" s="656"/>
      <c r="G16" s="88"/>
      <c r="H16" s="657"/>
      <c r="I16" s="483"/>
    </row>
    <row r="17" customFormat="false" ht="30" hidden="false" customHeight="false" outlineLevel="0" collapsed="false">
      <c r="A17" s="653" t="s">
        <v>36</v>
      </c>
      <c r="B17" s="395" t="s">
        <v>473</v>
      </c>
      <c r="C17" s="654" t="s">
        <v>19</v>
      </c>
      <c r="D17" s="462" t="n">
        <v>2000</v>
      </c>
      <c r="E17" s="659"/>
      <c r="F17" s="656"/>
      <c r="G17" s="88"/>
      <c r="H17" s="657"/>
      <c r="I17" s="483"/>
    </row>
    <row r="18" customFormat="false" ht="30" hidden="false" customHeight="false" outlineLevel="0" collapsed="false">
      <c r="A18" s="653" t="s">
        <v>38</v>
      </c>
      <c r="B18" s="395" t="s">
        <v>474</v>
      </c>
      <c r="C18" s="654" t="s">
        <v>19</v>
      </c>
      <c r="D18" s="462" t="n">
        <v>1400</v>
      </c>
      <c r="E18" s="659"/>
      <c r="F18" s="656"/>
      <c r="G18" s="88"/>
      <c r="H18" s="657"/>
      <c r="I18" s="483"/>
    </row>
    <row r="19" customFormat="false" ht="30" hidden="false" customHeight="false" outlineLevel="0" collapsed="false">
      <c r="A19" s="653" t="s">
        <v>40</v>
      </c>
      <c r="B19" s="395" t="s">
        <v>475</v>
      </c>
      <c r="C19" s="654" t="s">
        <v>19</v>
      </c>
      <c r="D19" s="462" t="n">
        <v>700</v>
      </c>
      <c r="E19" s="655"/>
      <c r="F19" s="656"/>
      <c r="G19" s="88"/>
      <c r="H19" s="657"/>
      <c r="I19" s="483"/>
    </row>
    <row r="20" customFormat="false" ht="30" hidden="false" customHeight="false" outlineLevel="0" collapsed="false">
      <c r="A20" s="653" t="s">
        <v>42</v>
      </c>
      <c r="B20" s="395" t="s">
        <v>476</v>
      </c>
      <c r="C20" s="654" t="s">
        <v>19</v>
      </c>
      <c r="D20" s="462" t="n">
        <v>900</v>
      </c>
      <c r="E20" s="659"/>
      <c r="F20" s="656"/>
      <c r="G20" s="88"/>
      <c r="H20" s="657"/>
      <c r="I20" s="483"/>
    </row>
    <row r="21" customFormat="false" ht="30" hidden="false" customHeight="false" outlineLevel="0" collapsed="false">
      <c r="A21" s="653" t="s">
        <v>44</v>
      </c>
      <c r="B21" s="395" t="s">
        <v>477</v>
      </c>
      <c r="C21" s="654" t="s">
        <v>19</v>
      </c>
      <c r="D21" s="462" t="n">
        <v>450</v>
      </c>
      <c r="E21" s="655"/>
      <c r="F21" s="656"/>
      <c r="G21" s="88"/>
      <c r="H21" s="657"/>
      <c r="I21" s="483"/>
    </row>
    <row r="22" customFormat="false" ht="45" hidden="false" customHeight="false" outlineLevel="0" collapsed="false">
      <c r="A22" s="653" t="s">
        <v>46</v>
      </c>
      <c r="B22" s="395" t="s">
        <v>478</v>
      </c>
      <c r="C22" s="654" t="s">
        <v>19</v>
      </c>
      <c r="D22" s="462" t="n">
        <v>140</v>
      </c>
      <c r="E22" s="655"/>
      <c r="F22" s="656"/>
      <c r="G22" s="88"/>
      <c r="H22" s="657"/>
      <c r="I22" s="483"/>
    </row>
    <row r="23" customFormat="false" ht="45" hidden="false" customHeight="false" outlineLevel="0" collapsed="false">
      <c r="A23" s="653" t="s">
        <v>48</v>
      </c>
      <c r="B23" s="287" t="s">
        <v>479</v>
      </c>
      <c r="C23" s="653" t="s">
        <v>19</v>
      </c>
      <c r="D23" s="462" t="n">
        <v>20</v>
      </c>
      <c r="E23" s="655"/>
      <c r="F23" s="656"/>
      <c r="G23" s="88"/>
      <c r="H23" s="657"/>
      <c r="I23" s="483"/>
    </row>
    <row r="24" customFormat="false" ht="30" hidden="false" customHeight="false" outlineLevel="0" collapsed="false">
      <c r="A24" s="653" t="s">
        <v>50</v>
      </c>
      <c r="B24" s="395" t="s">
        <v>480</v>
      </c>
      <c r="C24" s="654" t="s">
        <v>19</v>
      </c>
      <c r="D24" s="462" t="n">
        <v>20000</v>
      </c>
      <c r="E24" s="655"/>
      <c r="F24" s="656"/>
      <c r="G24" s="88"/>
      <c r="H24" s="657"/>
      <c r="I24" s="483"/>
    </row>
    <row r="25" customFormat="false" ht="30" hidden="false" customHeight="false" outlineLevel="0" collapsed="false">
      <c r="A25" s="653" t="s">
        <v>52</v>
      </c>
      <c r="B25" s="395" t="s">
        <v>481</v>
      </c>
      <c r="C25" s="654" t="s">
        <v>19</v>
      </c>
      <c r="D25" s="462" t="n">
        <v>750</v>
      </c>
      <c r="E25" s="655"/>
      <c r="F25" s="656"/>
      <c r="G25" s="88"/>
      <c r="H25" s="657"/>
      <c r="I25" s="483"/>
    </row>
    <row r="26" customFormat="false" ht="30" hidden="false" customHeight="false" outlineLevel="0" collapsed="false">
      <c r="A26" s="653" t="s">
        <v>54</v>
      </c>
      <c r="B26" s="395" t="s">
        <v>482</v>
      </c>
      <c r="C26" s="654" t="s">
        <v>19</v>
      </c>
      <c r="D26" s="462" t="n">
        <v>400</v>
      </c>
      <c r="E26" s="655"/>
      <c r="F26" s="656"/>
      <c r="G26" s="88"/>
      <c r="H26" s="657"/>
      <c r="I26" s="483"/>
    </row>
    <row r="27" s="661" customFormat="true" ht="29.25" hidden="false" customHeight="true" outlineLevel="0" collapsed="false">
      <c r="A27" s="653" t="s">
        <v>56</v>
      </c>
      <c r="B27" s="395" t="s">
        <v>483</v>
      </c>
      <c r="C27" s="654" t="s">
        <v>19</v>
      </c>
      <c r="D27" s="660" t="n">
        <v>2600</v>
      </c>
      <c r="E27" s="653"/>
      <c r="F27" s="395"/>
      <c r="G27" s="88"/>
      <c r="H27" s="657"/>
      <c r="I27" s="483"/>
      <c r="K27" s="662"/>
      <c r="L27" s="663"/>
      <c r="M27" s="664"/>
      <c r="O27" s="662"/>
      <c r="P27" s="663"/>
      <c r="Q27" s="664"/>
      <c r="S27" s="662"/>
      <c r="T27" s="663"/>
      <c r="U27" s="664"/>
      <c r="W27" s="662"/>
      <c r="X27" s="663"/>
      <c r="Y27" s="664"/>
      <c r="AA27" s="662"/>
      <c r="AB27" s="663"/>
      <c r="AC27" s="664"/>
      <c r="AE27" s="662"/>
      <c r="AF27" s="663"/>
      <c r="AG27" s="664"/>
      <c r="AI27" s="662"/>
      <c r="AJ27" s="663"/>
      <c r="AK27" s="664"/>
      <c r="AM27" s="662"/>
      <c r="AN27" s="663"/>
      <c r="AO27" s="664"/>
      <c r="AQ27" s="662"/>
      <c r="AR27" s="663"/>
      <c r="AS27" s="664"/>
      <c r="AU27" s="662"/>
      <c r="AV27" s="663"/>
      <c r="AW27" s="664"/>
      <c r="AY27" s="662"/>
      <c r="AZ27" s="663"/>
      <c r="BA27" s="664"/>
      <c r="BC27" s="662"/>
      <c r="BD27" s="663"/>
      <c r="BE27" s="664"/>
      <c r="BG27" s="662"/>
      <c r="BH27" s="663"/>
      <c r="BI27" s="664"/>
      <c r="BK27" s="662"/>
      <c r="BL27" s="663"/>
      <c r="BM27" s="664"/>
      <c r="BO27" s="662"/>
      <c r="BP27" s="663"/>
      <c r="BQ27" s="664"/>
      <c r="BS27" s="662"/>
      <c r="BT27" s="663"/>
      <c r="BU27" s="664"/>
      <c r="BW27" s="662"/>
      <c r="BX27" s="663"/>
      <c r="BY27" s="664"/>
      <c r="CA27" s="662"/>
      <c r="CB27" s="663"/>
      <c r="CC27" s="664"/>
      <c r="CE27" s="662"/>
      <c r="CF27" s="663"/>
      <c r="CG27" s="664"/>
      <c r="CI27" s="662"/>
      <c r="CJ27" s="663"/>
      <c r="CK27" s="664"/>
      <c r="CM27" s="662"/>
      <c r="CN27" s="663"/>
      <c r="CO27" s="664"/>
      <c r="CQ27" s="662"/>
      <c r="CR27" s="663"/>
      <c r="CS27" s="664"/>
      <c r="CU27" s="662"/>
      <c r="CV27" s="663"/>
      <c r="CW27" s="664"/>
      <c r="CY27" s="662"/>
      <c r="CZ27" s="663"/>
      <c r="DA27" s="664"/>
      <c r="DC27" s="662"/>
      <c r="DD27" s="663"/>
      <c r="DE27" s="664"/>
      <c r="DG27" s="662"/>
      <c r="DH27" s="663"/>
      <c r="DI27" s="664"/>
      <c r="DK27" s="662"/>
      <c r="DL27" s="663"/>
      <c r="DM27" s="664"/>
      <c r="DO27" s="662"/>
      <c r="DP27" s="663"/>
      <c r="DQ27" s="664"/>
      <c r="DS27" s="662"/>
      <c r="DT27" s="663"/>
      <c r="DU27" s="664"/>
      <c r="DW27" s="662"/>
      <c r="DX27" s="663"/>
      <c r="DY27" s="664"/>
      <c r="EA27" s="662"/>
      <c r="EB27" s="663"/>
      <c r="EC27" s="664"/>
      <c r="EE27" s="662"/>
      <c r="EF27" s="663"/>
      <c r="EG27" s="664"/>
      <c r="EI27" s="662"/>
      <c r="EJ27" s="663"/>
      <c r="EK27" s="664"/>
      <c r="EM27" s="662"/>
      <c r="EN27" s="663"/>
      <c r="EO27" s="664"/>
      <c r="EQ27" s="662"/>
      <c r="ER27" s="663"/>
      <c r="ES27" s="664"/>
      <c r="EU27" s="662"/>
      <c r="EV27" s="663"/>
      <c r="EW27" s="664"/>
      <c r="EY27" s="662"/>
      <c r="EZ27" s="663"/>
      <c r="FA27" s="664"/>
      <c r="FC27" s="662"/>
      <c r="FD27" s="663"/>
      <c r="FE27" s="664"/>
      <c r="FG27" s="662"/>
      <c r="FH27" s="663"/>
      <c r="FI27" s="664"/>
      <c r="FK27" s="662"/>
      <c r="FL27" s="663"/>
      <c r="FM27" s="664"/>
      <c r="FO27" s="662"/>
      <c r="FP27" s="663"/>
      <c r="FQ27" s="664"/>
      <c r="FS27" s="662"/>
      <c r="FT27" s="663"/>
      <c r="FU27" s="664"/>
      <c r="FW27" s="662"/>
      <c r="FX27" s="663"/>
      <c r="FY27" s="664"/>
      <c r="GA27" s="662"/>
      <c r="GB27" s="663"/>
      <c r="GC27" s="664"/>
      <c r="GE27" s="662"/>
      <c r="GF27" s="663"/>
      <c r="GG27" s="664"/>
      <c r="GI27" s="662"/>
      <c r="GJ27" s="663"/>
      <c r="GK27" s="664"/>
      <c r="GM27" s="662"/>
      <c r="GN27" s="663"/>
      <c r="GO27" s="664"/>
      <c r="GQ27" s="662"/>
      <c r="GR27" s="663"/>
      <c r="GS27" s="664"/>
      <c r="GU27" s="662"/>
      <c r="GV27" s="663"/>
      <c r="GW27" s="664"/>
      <c r="GY27" s="662"/>
      <c r="GZ27" s="663"/>
      <c r="HA27" s="664"/>
      <c r="HC27" s="662"/>
      <c r="HD27" s="663"/>
      <c r="HE27" s="664"/>
      <c r="HG27" s="662"/>
      <c r="HH27" s="663"/>
      <c r="HI27" s="664"/>
      <c r="HK27" s="662"/>
      <c r="HL27" s="663"/>
      <c r="HM27" s="664"/>
      <c r="HO27" s="662"/>
      <c r="HP27" s="663"/>
      <c r="HQ27" s="664"/>
      <c r="HS27" s="662"/>
      <c r="HT27" s="663"/>
      <c r="HU27" s="664"/>
      <c r="HW27" s="662"/>
      <c r="HX27" s="663"/>
      <c r="HY27" s="664"/>
      <c r="IA27" s="662"/>
      <c r="IB27" s="663"/>
      <c r="IC27" s="664"/>
      <c r="IE27" s="662"/>
      <c r="IF27" s="663"/>
      <c r="IG27" s="664"/>
      <c r="II27" s="662"/>
      <c r="IJ27" s="663"/>
      <c r="IK27" s="664"/>
      <c r="IM27" s="662"/>
      <c r="IN27" s="663"/>
      <c r="IO27" s="664"/>
      <c r="IQ27" s="662"/>
      <c r="IR27" s="663"/>
      <c r="IS27" s="664"/>
    </row>
    <row r="28" customFormat="false" ht="30" hidden="false" customHeight="false" outlineLevel="0" collapsed="false">
      <c r="A28" s="653" t="s">
        <v>58</v>
      </c>
      <c r="B28" s="296" t="s">
        <v>484</v>
      </c>
      <c r="C28" s="395" t="s">
        <v>19</v>
      </c>
      <c r="D28" s="462" t="n">
        <v>3</v>
      </c>
      <c r="E28" s="655"/>
      <c r="F28" s="656"/>
      <c r="G28" s="88"/>
      <c r="H28" s="657"/>
      <c r="I28" s="483"/>
    </row>
    <row r="29" customFormat="false" ht="30" hidden="false" customHeight="false" outlineLevel="0" collapsed="false">
      <c r="A29" s="653" t="s">
        <v>60</v>
      </c>
      <c r="B29" s="296" t="s">
        <v>485</v>
      </c>
      <c r="C29" s="395" t="s">
        <v>19</v>
      </c>
      <c r="D29" s="462" t="n">
        <v>40</v>
      </c>
      <c r="E29" s="655"/>
      <c r="F29" s="656"/>
      <c r="G29" s="88"/>
      <c r="H29" s="657"/>
      <c r="I29" s="483"/>
    </row>
    <row r="30" customFormat="false" ht="17.1" hidden="false" customHeight="true" outlineLevel="0" collapsed="false">
      <c r="A30" s="653" t="s">
        <v>62</v>
      </c>
      <c r="B30" s="462" t="s">
        <v>486</v>
      </c>
      <c r="C30" s="653" t="s">
        <v>19</v>
      </c>
      <c r="D30" s="462" t="n">
        <v>8</v>
      </c>
      <c r="E30" s="655"/>
      <c r="F30" s="656"/>
      <c r="G30" s="88"/>
      <c r="H30" s="657"/>
      <c r="I30" s="483"/>
    </row>
    <row r="31" customFormat="false" ht="45" hidden="false" customHeight="false" outlineLevel="0" collapsed="false">
      <c r="A31" s="653" t="s">
        <v>64</v>
      </c>
      <c r="B31" s="395" t="s">
        <v>487</v>
      </c>
      <c r="C31" s="654" t="s">
        <v>19</v>
      </c>
      <c r="D31" s="462" t="n">
        <v>40</v>
      </c>
      <c r="E31" s="655"/>
      <c r="F31" s="656"/>
      <c r="G31" s="88"/>
      <c r="H31" s="657"/>
      <c r="I31" s="483"/>
    </row>
    <row r="32" customFormat="false" ht="30" hidden="false" customHeight="false" outlineLevel="0" collapsed="false">
      <c r="A32" s="653" t="s">
        <v>66</v>
      </c>
      <c r="B32" s="395" t="s">
        <v>488</v>
      </c>
      <c r="C32" s="654" t="s">
        <v>19</v>
      </c>
      <c r="D32" s="462" t="n">
        <v>150</v>
      </c>
      <c r="E32" s="655"/>
      <c r="F32" s="656"/>
      <c r="G32" s="88"/>
      <c r="H32" s="657"/>
      <c r="I32" s="483"/>
    </row>
    <row r="33" customFormat="false" ht="30" hidden="false" customHeight="false" outlineLevel="0" collapsed="false">
      <c r="A33" s="653" t="s">
        <v>68</v>
      </c>
      <c r="B33" s="296" t="s">
        <v>489</v>
      </c>
      <c r="C33" s="654" t="s">
        <v>253</v>
      </c>
      <c r="D33" s="462" t="n">
        <v>60</v>
      </c>
      <c r="E33" s="655"/>
      <c r="F33" s="656"/>
      <c r="G33" s="88"/>
      <c r="H33" s="657"/>
      <c r="I33" s="483"/>
    </row>
    <row r="34" customFormat="false" ht="17.1" hidden="false" customHeight="true" outlineLevel="0" collapsed="false">
      <c r="A34" s="653" t="s">
        <v>70</v>
      </c>
      <c r="B34" s="395" t="s">
        <v>490</v>
      </c>
      <c r="C34" s="654" t="s">
        <v>19</v>
      </c>
      <c r="D34" s="462" t="n">
        <v>1000</v>
      </c>
      <c r="E34" s="655"/>
      <c r="F34" s="656"/>
      <c r="G34" s="88"/>
      <c r="H34" s="657"/>
      <c r="I34" s="483"/>
    </row>
    <row r="35" customFormat="false" ht="45" hidden="false" customHeight="false" outlineLevel="0" collapsed="false">
      <c r="A35" s="653" t="s">
        <v>73</v>
      </c>
      <c r="B35" s="395" t="s">
        <v>491</v>
      </c>
      <c r="C35" s="653" t="s">
        <v>19</v>
      </c>
      <c r="D35" s="462" t="n">
        <v>20</v>
      </c>
      <c r="E35" s="655"/>
      <c r="F35" s="656"/>
      <c r="G35" s="88"/>
      <c r="H35" s="657"/>
      <c r="I35" s="483"/>
    </row>
    <row r="36" customFormat="false" ht="30" hidden="false" customHeight="false" outlineLevel="0" collapsed="false">
      <c r="A36" s="653" t="s">
        <v>75</v>
      </c>
      <c r="B36" s="665" t="s">
        <v>492</v>
      </c>
      <c r="C36" s="666" t="s">
        <v>19</v>
      </c>
      <c r="D36" s="667" t="n">
        <v>1700</v>
      </c>
      <c r="E36" s="668"/>
      <c r="F36" s="669"/>
      <c r="G36" s="88"/>
      <c r="H36" s="657"/>
      <c r="I36" s="483"/>
    </row>
    <row r="37" customFormat="false" ht="15" hidden="false" customHeight="false" outlineLevel="0" collapsed="false">
      <c r="A37" s="653" t="s">
        <v>77</v>
      </c>
      <c r="B37" s="670" t="s">
        <v>493</v>
      </c>
      <c r="C37" s="395" t="s">
        <v>19</v>
      </c>
      <c r="D37" s="462" t="n">
        <v>20</v>
      </c>
      <c r="E37" s="655"/>
      <c r="F37" s="671"/>
      <c r="G37" s="88"/>
      <c r="H37" s="657"/>
      <c r="I37" s="483"/>
      <c r="J37" s="672"/>
      <c r="K37" s="126"/>
      <c r="L37" s="125"/>
    </row>
    <row r="38" customFormat="false" ht="15" hidden="false" customHeight="false" outlineLevel="0" collapsed="false">
      <c r="A38" s="653" t="s">
        <v>79</v>
      </c>
      <c r="B38" s="670" t="s">
        <v>494</v>
      </c>
      <c r="C38" s="395" t="s">
        <v>19</v>
      </c>
      <c r="D38" s="462" t="n">
        <v>40</v>
      </c>
      <c r="E38" s="655"/>
      <c r="F38" s="671"/>
      <c r="G38" s="88"/>
      <c r="H38" s="657"/>
      <c r="I38" s="483"/>
      <c r="J38" s="672"/>
      <c r="K38" s="126"/>
      <c r="L38" s="125"/>
    </row>
    <row r="39" customFormat="false" ht="22.5" hidden="false" customHeight="true" outlineLevel="0" collapsed="false">
      <c r="A39" s="673"/>
      <c r="B39" s="464"/>
      <c r="C39" s="674"/>
      <c r="D39" s="675"/>
      <c r="E39" s="676"/>
      <c r="F39" s="674" t="s">
        <v>140</v>
      </c>
      <c r="G39" s="677"/>
      <c r="H39" s="677"/>
      <c r="I39" s="677"/>
      <c r="J39" s="126"/>
      <c r="K39" s="126"/>
      <c r="L39" s="126"/>
    </row>
    <row r="41" customFormat="false" ht="15" hidden="false" customHeight="false" outlineLevel="0" collapsed="false">
      <c r="A41" s="494" t="s">
        <v>141</v>
      </c>
      <c r="B41" s="494"/>
      <c r="C41" s="494"/>
      <c r="D41" s="494"/>
      <c r="E41" s="494"/>
      <c r="F41" s="494"/>
      <c r="G41" s="494"/>
      <c r="H41" s="587"/>
      <c r="I41" s="496"/>
    </row>
    <row r="42" customFormat="false" ht="15" hidden="false" customHeight="false" outlineLevel="0" collapsed="false">
      <c r="A42" s="678"/>
      <c r="B42" s="678"/>
      <c r="C42" s="678"/>
      <c r="D42" s="678"/>
      <c r="E42" s="678"/>
      <c r="F42" s="678"/>
      <c r="G42" s="678"/>
      <c r="H42" s="678"/>
      <c r="I42" s="496"/>
    </row>
    <row r="43" customFormat="false" ht="15" hidden="false" customHeight="false" outlineLevel="0" collapsed="false">
      <c r="A43" s="306" t="s">
        <v>142</v>
      </c>
      <c r="E43" s="306"/>
      <c r="F43" s="495"/>
      <c r="G43" s="306"/>
      <c r="H43" s="679"/>
      <c r="I43" s="496"/>
    </row>
    <row r="44" customFormat="false" ht="15" hidden="false" customHeight="false" outlineLevel="0" collapsed="false">
      <c r="E44" s="306"/>
      <c r="F44" s="495"/>
      <c r="G44" s="306"/>
      <c r="H44" s="679"/>
      <c r="I44" s="496"/>
    </row>
    <row r="45" customFormat="false" ht="15" hidden="false" customHeight="false" outlineLevel="0" collapsed="false">
      <c r="A45" s="306" t="s">
        <v>143</v>
      </c>
      <c r="E45" s="306"/>
      <c r="F45" s="495"/>
      <c r="G45" s="306"/>
      <c r="H45" s="679"/>
      <c r="I45" s="496"/>
    </row>
    <row r="46" customFormat="false" ht="15" hidden="false" customHeight="false" outlineLevel="0" collapsed="false">
      <c r="E46" s="306"/>
      <c r="F46" s="495"/>
      <c r="G46" s="306"/>
      <c r="H46" s="679"/>
      <c r="I46" s="496"/>
    </row>
    <row r="47" customFormat="false" ht="15" hidden="false" customHeight="false" outlineLevel="0" collapsed="false">
      <c r="A47" s="306" t="s">
        <v>144</v>
      </c>
      <c r="E47" s="306"/>
      <c r="F47" s="495"/>
      <c r="G47" s="306"/>
    </row>
    <row r="48" customFormat="false" ht="15" hidden="false" customHeight="false" outlineLevel="0" collapsed="false">
      <c r="E48" s="306"/>
      <c r="F48" s="495"/>
      <c r="G48" s="306"/>
    </row>
    <row r="49" customFormat="false" ht="15" hidden="false" customHeight="false" outlineLevel="0" collapsed="false">
      <c r="A49" s="306" t="s">
        <v>145</v>
      </c>
      <c r="E49" s="306"/>
      <c r="G49" s="306"/>
    </row>
    <row r="50" customFormat="false" ht="15" hidden="false" customHeight="false" outlineLevel="0" collapsed="false">
      <c r="E50" s="306"/>
      <c r="G50" s="496" t="s">
        <v>147</v>
      </c>
      <c r="H50" s="497"/>
      <c r="I50" s="680"/>
    </row>
    <row r="51" customFormat="false" ht="15" hidden="false" customHeight="false" outlineLevel="0" collapsed="false">
      <c r="A51" s="306" t="s">
        <v>146</v>
      </c>
      <c r="E51" s="306"/>
      <c r="G51" s="496" t="s">
        <v>148</v>
      </c>
      <c r="H51" s="497"/>
    </row>
    <row r="52" customFormat="false" ht="15" hidden="false" customHeight="false" outlineLevel="0" collapsed="false">
      <c r="E52" s="306"/>
      <c r="G52" s="496" t="s">
        <v>149</v>
      </c>
      <c r="H52" s="497"/>
    </row>
    <row r="53" customFormat="false" ht="15" hidden="false" customHeight="false" outlineLevel="0" collapsed="false">
      <c r="E53" s="306"/>
      <c r="G53" s="306"/>
    </row>
    <row r="54" customFormat="false" ht="15" hidden="false" customHeight="false" outlineLevel="0" collapsed="false">
      <c r="A54" s="126"/>
      <c r="B54" s="125"/>
      <c r="C54" s="125"/>
      <c r="E54" s="306"/>
      <c r="G54" s="306"/>
    </row>
    <row r="55" customFormat="false" ht="15" hidden="false" customHeight="false" outlineLevel="0" collapsed="false">
      <c r="B55" s="476"/>
      <c r="C55" s="476"/>
      <c r="D55" s="498"/>
      <c r="E55" s="498"/>
      <c r="F55" s="681"/>
      <c r="G55" s="306"/>
    </row>
  </sheetData>
  <printOptions headings="false" gridLines="false" gridLinesSet="true" horizontalCentered="false" verticalCentered="false"/>
  <pageMargins left="0.170138888888889" right="0.5" top="0.929861111111111" bottom="0.269444444444444" header="0.1701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wyrobów medycznych jednorazowego uzytku, materiałów zużywalnych do aparatury medycznej, pakiet nr 21</oddHeader>
    <oddFooter/>
  </headerFooter>
  <rowBreaks count="2" manualBreakCount="2">
    <brk id="22" man="true" max="16383" min="0"/>
    <brk id="3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5" zeroHeight="false" outlineLevelRow="0" outlineLevelCol="0"/>
  <cols>
    <col collapsed="false" customWidth="true" hidden="false" outlineLevel="0" max="1" min="1" style="80" width="4.28"/>
    <col collapsed="false" customWidth="true" hidden="false" outlineLevel="0" max="2" min="2" style="81" width="29.71"/>
    <col collapsed="false" customWidth="true" hidden="false" outlineLevel="0" max="3" min="3" style="80" width="9.56"/>
    <col collapsed="false" customWidth="true" hidden="false" outlineLevel="0" max="4" min="4" style="682" width="12.42"/>
    <col collapsed="false" customWidth="true" hidden="false" outlineLevel="0" max="5" min="5" style="80" width="20.28"/>
    <col collapsed="false" customWidth="true" hidden="false" outlineLevel="0" max="6" min="6" style="82" width="15.99"/>
    <col collapsed="false" customWidth="true" hidden="false" outlineLevel="0" max="7" min="7" style="82" width="17.56"/>
    <col collapsed="false" customWidth="true" hidden="false" outlineLevel="0" max="8" min="8" style="80" width="9.7"/>
    <col collapsed="false" customWidth="true" hidden="false" outlineLevel="0" max="9" min="9" style="82" width="22.7"/>
    <col collapsed="false" customWidth="false" hidden="false" outlineLevel="0" max="257" min="10" style="80" width="9.14"/>
  </cols>
  <sheetData>
    <row r="1" customFormat="false" ht="15" hidden="false" customHeight="false" outlineLevel="0" collapsed="false">
      <c r="A1" s="614"/>
      <c r="B1" s="683"/>
      <c r="C1" s="614"/>
      <c r="D1" s="684"/>
      <c r="E1" s="614"/>
      <c r="F1" s="540"/>
      <c r="G1" s="685"/>
      <c r="H1" s="614"/>
      <c r="I1" s="540"/>
    </row>
    <row r="2" customFormat="false" ht="67.5" hidden="false" customHeight="true" outlineLevel="0" collapsed="false">
      <c r="A2" s="95" t="s">
        <v>0</v>
      </c>
      <c r="B2" s="95" t="s">
        <v>1</v>
      </c>
      <c r="C2" s="95" t="s">
        <v>2</v>
      </c>
      <c r="D2" s="480" t="s">
        <v>410</v>
      </c>
      <c r="E2" s="87" t="s">
        <v>4</v>
      </c>
      <c r="F2" s="686" t="s">
        <v>186</v>
      </c>
      <c r="G2" s="687" t="s">
        <v>295</v>
      </c>
      <c r="H2" s="621" t="s">
        <v>495</v>
      </c>
      <c r="I2" s="686" t="s">
        <v>496</v>
      </c>
    </row>
    <row r="3" customFormat="false" ht="15" hidden="false" customHeight="false" outlineLevel="0" collapsed="false">
      <c r="A3" s="87" t="s">
        <v>9</v>
      </c>
      <c r="B3" s="87" t="s">
        <v>10</v>
      </c>
      <c r="C3" s="87" t="s">
        <v>11</v>
      </c>
      <c r="D3" s="87" t="s">
        <v>12</v>
      </c>
      <c r="E3" s="87" t="s">
        <v>13</v>
      </c>
      <c r="F3" s="87" t="s">
        <v>14</v>
      </c>
      <c r="G3" s="87" t="s">
        <v>15</v>
      </c>
      <c r="H3" s="87" t="s">
        <v>16</v>
      </c>
      <c r="I3" s="87" t="s">
        <v>17</v>
      </c>
    </row>
    <row r="4" customFormat="false" ht="30" hidden="false" customHeight="false" outlineLevel="0" collapsed="false">
      <c r="A4" s="286" t="s">
        <v>9</v>
      </c>
      <c r="B4" s="90" t="s">
        <v>497</v>
      </c>
      <c r="C4" s="286" t="s">
        <v>19</v>
      </c>
      <c r="D4" s="103" t="n">
        <v>8</v>
      </c>
      <c r="E4" s="688"/>
      <c r="F4" s="93"/>
      <c r="G4" s="686"/>
      <c r="H4" s="689"/>
      <c r="I4" s="540"/>
    </row>
    <row r="5" customFormat="false" ht="60" hidden="false" customHeight="false" outlineLevel="0" collapsed="false">
      <c r="A5" s="286" t="s">
        <v>10</v>
      </c>
      <c r="B5" s="690" t="s">
        <v>498</v>
      </c>
      <c r="C5" s="87" t="s">
        <v>340</v>
      </c>
      <c r="D5" s="103" t="n">
        <v>6</v>
      </c>
      <c r="E5" s="691"/>
      <c r="F5" s="93"/>
      <c r="G5" s="686"/>
      <c r="H5" s="689"/>
      <c r="I5" s="540"/>
    </row>
    <row r="6" customFormat="false" ht="75" hidden="false" customHeight="false" outlineLevel="0" collapsed="false">
      <c r="A6" s="286" t="s">
        <v>11</v>
      </c>
      <c r="B6" s="690" t="s">
        <v>499</v>
      </c>
      <c r="C6" s="87" t="s">
        <v>340</v>
      </c>
      <c r="D6" s="103" t="n">
        <v>6</v>
      </c>
      <c r="E6" s="691"/>
      <c r="F6" s="93"/>
      <c r="G6" s="686"/>
      <c r="H6" s="689"/>
      <c r="I6" s="540"/>
    </row>
    <row r="7" customFormat="false" ht="60" hidden="false" customHeight="false" outlineLevel="0" collapsed="false">
      <c r="A7" s="286" t="s">
        <v>12</v>
      </c>
      <c r="B7" s="690" t="s">
        <v>500</v>
      </c>
      <c r="C7" s="87" t="s">
        <v>19</v>
      </c>
      <c r="D7" s="103" t="n">
        <v>120</v>
      </c>
      <c r="E7" s="691"/>
      <c r="F7" s="93"/>
      <c r="G7" s="686"/>
      <c r="H7" s="689"/>
      <c r="I7" s="540"/>
    </row>
    <row r="8" customFormat="false" ht="90" hidden="false" customHeight="false" outlineLevel="0" collapsed="false">
      <c r="A8" s="286" t="s">
        <v>13</v>
      </c>
      <c r="B8" s="690" t="s">
        <v>501</v>
      </c>
      <c r="C8" s="87" t="s">
        <v>340</v>
      </c>
      <c r="D8" s="103" t="n">
        <v>7</v>
      </c>
      <c r="E8" s="692"/>
      <c r="F8" s="93"/>
      <c r="G8" s="686"/>
      <c r="H8" s="689"/>
      <c r="I8" s="540"/>
    </row>
    <row r="9" customFormat="false" ht="41.25" hidden="false" customHeight="true" outlineLevel="0" collapsed="false">
      <c r="A9" s="286" t="s">
        <v>14</v>
      </c>
      <c r="B9" s="102" t="s">
        <v>502</v>
      </c>
      <c r="C9" s="286" t="s">
        <v>19</v>
      </c>
      <c r="D9" s="103" t="n">
        <v>19000</v>
      </c>
      <c r="E9" s="298"/>
      <c r="F9" s="105"/>
      <c r="G9" s="686"/>
      <c r="H9" s="689"/>
      <c r="I9" s="540"/>
    </row>
    <row r="10" customFormat="false" ht="25.5" hidden="false" customHeight="true" outlineLevel="0" collapsed="false">
      <c r="A10" s="286" t="s">
        <v>15</v>
      </c>
      <c r="B10" s="693" t="s">
        <v>503</v>
      </c>
      <c r="C10" s="85" t="s">
        <v>504</v>
      </c>
      <c r="D10" s="694" t="n">
        <v>10</v>
      </c>
      <c r="E10" s="695"/>
      <c r="F10" s="696"/>
      <c r="G10" s="686"/>
      <c r="H10" s="689"/>
      <c r="I10" s="540"/>
    </row>
    <row r="11" s="280" customFormat="true" ht="75" hidden="false" customHeight="false" outlineLevel="0" collapsed="false">
      <c r="A11" s="286" t="s">
        <v>16</v>
      </c>
      <c r="B11" s="690" t="s">
        <v>505</v>
      </c>
      <c r="C11" s="87" t="s">
        <v>340</v>
      </c>
      <c r="D11" s="103" t="n">
        <v>70</v>
      </c>
      <c r="E11" s="691"/>
      <c r="F11" s="697"/>
      <c r="G11" s="686"/>
      <c r="H11" s="689"/>
      <c r="I11" s="540"/>
    </row>
    <row r="12" customFormat="false" ht="120" hidden="false" customHeight="false" outlineLevel="0" collapsed="false">
      <c r="A12" s="286" t="s">
        <v>17</v>
      </c>
      <c r="B12" s="287" t="s">
        <v>506</v>
      </c>
      <c r="C12" s="95" t="s">
        <v>19</v>
      </c>
      <c r="D12" s="684" t="n">
        <v>10</v>
      </c>
      <c r="E12" s="614"/>
      <c r="F12" s="540"/>
      <c r="G12" s="686"/>
      <c r="H12" s="689"/>
      <c r="I12" s="540"/>
    </row>
    <row r="13" customFormat="false" ht="22.15" hidden="false" customHeight="true" outlineLevel="0" collapsed="false">
      <c r="A13" s="286" t="s">
        <v>28</v>
      </c>
      <c r="B13" s="580" t="s">
        <v>507</v>
      </c>
      <c r="C13" s="698" t="s">
        <v>19</v>
      </c>
      <c r="D13" s="699" t="n">
        <v>8</v>
      </c>
      <c r="E13" s="700"/>
      <c r="F13" s="701"/>
      <c r="G13" s="686"/>
      <c r="H13" s="689"/>
      <c r="I13" s="540"/>
    </row>
    <row r="14" customFormat="false" ht="33" hidden="false" customHeight="true" outlineLevel="0" collapsed="false">
      <c r="A14" s="286" t="s">
        <v>30</v>
      </c>
      <c r="B14" s="107" t="s">
        <v>508</v>
      </c>
      <c r="C14" s="283" t="s">
        <v>19</v>
      </c>
      <c r="D14" s="694" t="n">
        <v>450</v>
      </c>
      <c r="E14" s="702"/>
      <c r="F14" s="703"/>
      <c r="G14" s="686"/>
      <c r="H14" s="689"/>
      <c r="I14" s="540"/>
    </row>
    <row r="15" customFormat="false" ht="29.25" hidden="false" customHeight="true" outlineLevel="0" collapsed="false">
      <c r="A15" s="463"/>
      <c r="B15" s="676"/>
      <c r="C15" s="704"/>
      <c r="D15" s="705"/>
      <c r="E15" s="706" t="s">
        <v>173</v>
      </c>
      <c r="F15" s="707"/>
      <c r="G15" s="708"/>
      <c r="H15" s="689"/>
      <c r="I15" s="708"/>
    </row>
    <row r="16" customFormat="false" ht="15" hidden="false" customHeight="false" outlineLevel="0" collapsed="false">
      <c r="A16" s="127"/>
      <c r="I16" s="709"/>
    </row>
    <row r="17" customFormat="false" ht="15" hidden="false" customHeight="false" outlineLevel="0" collapsed="false">
      <c r="A17" s="302" t="s">
        <v>141</v>
      </c>
      <c r="B17" s="302"/>
      <c r="C17" s="302"/>
      <c r="D17" s="302"/>
      <c r="E17" s="302"/>
      <c r="F17" s="302"/>
      <c r="G17" s="116"/>
      <c r="H17" s="82"/>
      <c r="I17" s="709"/>
    </row>
    <row r="18" customFormat="false" ht="15" hidden="false" customHeight="false" outlineLevel="0" collapsed="false">
      <c r="A18" s="304"/>
      <c r="B18" s="304"/>
      <c r="C18" s="304"/>
      <c r="D18" s="304"/>
      <c r="E18" s="304"/>
      <c r="F18" s="304"/>
      <c r="G18" s="304"/>
      <c r="H18" s="82"/>
      <c r="I18" s="80"/>
    </row>
    <row r="19" customFormat="false" ht="15" hidden="false" customHeight="false" outlineLevel="0" collapsed="false">
      <c r="A19" s="80" t="s">
        <v>142</v>
      </c>
      <c r="B19" s="80"/>
      <c r="D19" s="80"/>
      <c r="E19" s="307"/>
      <c r="F19" s="80"/>
      <c r="G19" s="308"/>
      <c r="H19" s="82"/>
    </row>
    <row r="20" customFormat="false" ht="15" hidden="false" customHeight="false" outlineLevel="0" collapsed="false">
      <c r="B20" s="80"/>
      <c r="D20" s="80"/>
      <c r="E20" s="307"/>
      <c r="F20" s="80"/>
      <c r="G20" s="308"/>
      <c r="H20" s="82"/>
    </row>
    <row r="21" customFormat="false" ht="15" hidden="false" customHeight="false" outlineLevel="0" collapsed="false">
      <c r="A21" s="80" t="s">
        <v>143</v>
      </c>
      <c r="B21" s="80"/>
      <c r="D21" s="80"/>
      <c r="E21" s="307"/>
      <c r="F21" s="80"/>
      <c r="G21" s="308"/>
      <c r="H21" s="82"/>
    </row>
    <row r="22" customFormat="false" ht="15" hidden="false" customHeight="false" outlineLevel="0" collapsed="false">
      <c r="B22" s="80"/>
      <c r="D22" s="80"/>
      <c r="E22" s="307"/>
      <c r="F22" s="80"/>
      <c r="G22" s="308"/>
      <c r="H22" s="82"/>
      <c r="I22" s="280"/>
    </row>
    <row r="23" customFormat="false" ht="15" hidden="false" customHeight="false" outlineLevel="0" collapsed="false">
      <c r="A23" s="80" t="s">
        <v>144</v>
      </c>
      <c r="B23" s="80"/>
      <c r="D23" s="80"/>
      <c r="E23" s="307"/>
      <c r="F23" s="80"/>
      <c r="G23" s="80"/>
      <c r="I23" s="280"/>
    </row>
    <row r="24" customFormat="false" ht="15" hidden="false" customHeight="false" outlineLevel="0" collapsed="false">
      <c r="B24" s="80"/>
      <c r="D24" s="80"/>
      <c r="E24" s="307"/>
      <c r="F24" s="80"/>
      <c r="G24" s="80"/>
      <c r="I24" s="280"/>
    </row>
    <row r="25" customFormat="false" ht="15" hidden="false" customHeight="false" outlineLevel="0" collapsed="false">
      <c r="A25" s="80" t="s">
        <v>145</v>
      </c>
      <c r="B25" s="80"/>
      <c r="D25" s="80"/>
      <c r="F25" s="80"/>
      <c r="G25" s="80"/>
      <c r="I25" s="280"/>
    </row>
    <row r="26" customFormat="false" ht="15" hidden="false" customHeight="false" outlineLevel="0" collapsed="false">
      <c r="B26" s="80"/>
      <c r="D26" s="80"/>
      <c r="F26" s="80"/>
      <c r="G26" s="80"/>
      <c r="H26" s="391"/>
      <c r="I26" s="710"/>
    </row>
    <row r="27" customFormat="false" ht="15" hidden="false" customHeight="false" outlineLevel="0" collapsed="false">
      <c r="A27" s="80" t="s">
        <v>146</v>
      </c>
      <c r="B27" s="80"/>
      <c r="D27" s="80"/>
      <c r="F27" s="80"/>
      <c r="G27" s="80"/>
      <c r="I27" s="280"/>
    </row>
    <row r="28" customFormat="false" ht="15" hidden="false" customHeight="false" outlineLevel="0" collapsed="false">
      <c r="B28" s="80"/>
      <c r="D28" s="80"/>
      <c r="F28" s="80"/>
      <c r="G28" s="80"/>
      <c r="I28" s="280"/>
    </row>
    <row r="29" customFormat="false" ht="15" hidden="false" customHeight="false" outlineLevel="0" collapsed="false">
      <c r="B29" s="80"/>
      <c r="D29" s="80"/>
      <c r="F29" s="82" t="s">
        <v>147</v>
      </c>
      <c r="G29" s="404"/>
      <c r="I29" s="280"/>
    </row>
    <row r="30" customFormat="false" ht="15" hidden="false" customHeight="false" outlineLevel="0" collapsed="false">
      <c r="A30" s="127"/>
      <c r="B30" s="125"/>
      <c r="C30" s="125"/>
      <c r="D30" s="80"/>
      <c r="E30" s="306"/>
      <c r="F30" s="82" t="s">
        <v>148</v>
      </c>
      <c r="G30" s="404"/>
      <c r="I30" s="280"/>
    </row>
    <row r="31" customFormat="false" ht="15" hidden="false" customHeight="false" outlineLevel="0" collapsed="false">
      <c r="B31" s="476"/>
      <c r="C31" s="476"/>
      <c r="D31" s="498"/>
      <c r="E31" s="545"/>
      <c r="F31" s="82" t="s">
        <v>149</v>
      </c>
      <c r="G31" s="404"/>
    </row>
  </sheetData>
  <printOptions headings="false" gridLines="false" gridLinesSet="true" horizontalCentered="false" verticalCentered="false"/>
  <pageMargins left="0.236111111111111" right="0.315277777777778" top="1.06319444444444" bottom="0.472222222222222" header="0.275694444444444"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materiałów zużywalnych do aparatury medycznej, pakiet nr 2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I4"/>
    </sheetView>
  </sheetViews>
  <sheetFormatPr defaultColWidth="9.13671875" defaultRowHeight="15" zeroHeight="false" outlineLevelRow="0" outlineLevelCol="0"/>
  <cols>
    <col collapsed="false" customWidth="true" hidden="false" outlineLevel="0" max="1" min="1" style="80" width="6.13"/>
    <col collapsed="false" customWidth="true" hidden="false" outlineLevel="0" max="2" min="2" style="80" width="33.56"/>
    <col collapsed="false" customWidth="false" hidden="false" outlineLevel="0" max="3" min="3" style="80" width="9.14"/>
    <col collapsed="false" customWidth="true" hidden="false" outlineLevel="0" max="4" min="4" style="81" width="13.14"/>
    <col collapsed="false" customWidth="true" hidden="false" outlineLevel="0" max="5" min="5" style="116" width="17.7"/>
    <col collapsed="false" customWidth="true" hidden="false" outlineLevel="0" max="6" min="6" style="80" width="15.56"/>
    <col collapsed="false" customWidth="true" hidden="false" outlineLevel="0" max="7" min="7" style="80" width="15.7"/>
    <col collapsed="false" customWidth="true" hidden="false" outlineLevel="0" max="8" min="8" style="80" width="7.85"/>
    <col collapsed="false" customWidth="true" hidden="false" outlineLevel="0" max="9" min="9" style="80" width="20.13"/>
    <col collapsed="false" customWidth="false" hidden="false" outlineLevel="0" max="257" min="10" style="80" width="9.14"/>
  </cols>
  <sheetData>
    <row r="2" customFormat="false" ht="30" hidden="false" customHeight="false" outlineLevel="0" collapsed="false">
      <c r="A2" s="375" t="s">
        <v>0</v>
      </c>
      <c r="B2" s="376" t="s">
        <v>1</v>
      </c>
      <c r="C2" s="376" t="s">
        <v>2</v>
      </c>
      <c r="D2" s="375" t="s">
        <v>3</v>
      </c>
      <c r="E2" s="87" t="s">
        <v>4</v>
      </c>
      <c r="F2" s="467" t="s">
        <v>509</v>
      </c>
      <c r="G2" s="375" t="s">
        <v>295</v>
      </c>
      <c r="H2" s="375" t="s">
        <v>510</v>
      </c>
      <c r="I2" s="375" t="s">
        <v>511</v>
      </c>
    </row>
    <row r="3" customFormat="false" ht="15" hidden="false" customHeight="false" outlineLevel="0" collapsed="false">
      <c r="A3" s="87" t="s">
        <v>9</v>
      </c>
      <c r="B3" s="87" t="s">
        <v>10</v>
      </c>
      <c r="C3" s="87" t="s">
        <v>11</v>
      </c>
      <c r="D3" s="87" t="s">
        <v>12</v>
      </c>
      <c r="E3" s="87" t="s">
        <v>13</v>
      </c>
      <c r="F3" s="87" t="s">
        <v>14</v>
      </c>
      <c r="G3" s="87" t="s">
        <v>15</v>
      </c>
      <c r="H3" s="87" t="s">
        <v>16</v>
      </c>
      <c r="I3" s="87" t="s">
        <v>17</v>
      </c>
    </row>
    <row r="4" customFormat="false" ht="90" hidden="false" customHeight="false" outlineLevel="0" collapsed="false">
      <c r="A4" s="102" t="s">
        <v>9</v>
      </c>
      <c r="B4" s="102" t="s">
        <v>512</v>
      </c>
      <c r="C4" s="286" t="s">
        <v>19</v>
      </c>
      <c r="D4" s="711" t="n">
        <v>1400</v>
      </c>
      <c r="E4" s="712"/>
      <c r="F4" s="713"/>
      <c r="G4" s="714"/>
      <c r="H4" s="715"/>
      <c r="I4" s="716"/>
    </row>
    <row r="5" customFormat="false" ht="13.9" hidden="false" customHeight="true" outlineLevel="0" collapsed="false">
      <c r="A5" s="584" t="s">
        <v>173</v>
      </c>
      <c r="B5" s="584"/>
      <c r="C5" s="584"/>
      <c r="D5" s="584"/>
      <c r="E5" s="584"/>
      <c r="F5" s="584"/>
      <c r="G5" s="714"/>
      <c r="H5" s="715"/>
      <c r="I5" s="717"/>
    </row>
    <row r="6" customFormat="false" ht="15" hidden="false" customHeight="false" outlineLevel="0" collapsed="false">
      <c r="J6" s="718"/>
    </row>
    <row r="7" customFormat="false" ht="15" hidden="false" customHeight="false" outlineLevel="0" collapsed="false">
      <c r="A7" s="302" t="s">
        <v>141</v>
      </c>
      <c r="B7" s="302"/>
      <c r="C7" s="302"/>
      <c r="D7" s="302"/>
      <c r="E7" s="302"/>
      <c r="F7" s="302"/>
      <c r="G7" s="116"/>
      <c r="H7" s="82"/>
      <c r="I7" s="709"/>
      <c r="J7" s="718"/>
    </row>
    <row r="8" customFormat="false" ht="15" hidden="false" customHeight="false" outlineLevel="0" collapsed="false">
      <c r="A8" s="304"/>
      <c r="B8" s="304"/>
      <c r="C8" s="304"/>
      <c r="D8" s="304"/>
      <c r="E8" s="304"/>
      <c r="F8" s="304"/>
      <c r="G8" s="304"/>
      <c r="H8" s="82"/>
      <c r="I8" s="709"/>
      <c r="J8" s="718"/>
    </row>
    <row r="9" customFormat="false" ht="15" hidden="false" customHeight="false" outlineLevel="0" collapsed="false">
      <c r="A9" s="80" t="s">
        <v>142</v>
      </c>
      <c r="D9" s="80"/>
      <c r="E9" s="307"/>
      <c r="G9" s="308"/>
      <c r="H9" s="82"/>
      <c r="J9" s="718"/>
    </row>
    <row r="10" customFormat="false" ht="15" hidden="false" customHeight="false" outlineLevel="0" collapsed="false">
      <c r="D10" s="80"/>
      <c r="E10" s="307"/>
      <c r="G10" s="308"/>
      <c r="H10" s="82"/>
      <c r="I10" s="82"/>
      <c r="J10" s="718"/>
    </row>
    <row r="11" customFormat="false" ht="15" hidden="false" customHeight="false" outlineLevel="0" collapsed="false">
      <c r="A11" s="80" t="s">
        <v>143</v>
      </c>
      <c r="D11" s="80"/>
      <c r="E11" s="307"/>
      <c r="G11" s="308"/>
      <c r="H11" s="82"/>
      <c r="I11" s="82"/>
      <c r="J11" s="718"/>
    </row>
    <row r="12" customFormat="false" ht="15" hidden="false" customHeight="false" outlineLevel="0" collapsed="false">
      <c r="D12" s="80"/>
      <c r="E12" s="307"/>
      <c r="G12" s="308"/>
      <c r="H12" s="82"/>
      <c r="I12" s="82"/>
      <c r="J12" s="719"/>
    </row>
    <row r="13" customFormat="false" ht="15" hidden="false" customHeight="false" outlineLevel="0" collapsed="false">
      <c r="A13" s="80" t="s">
        <v>144</v>
      </c>
      <c r="D13" s="80"/>
      <c r="E13" s="307"/>
      <c r="I13" s="280"/>
      <c r="J13" s="719"/>
    </row>
    <row r="14" customFormat="false" ht="15" hidden="false" customHeight="false" outlineLevel="0" collapsed="false">
      <c r="D14" s="80"/>
      <c r="E14" s="307"/>
      <c r="I14" s="280"/>
      <c r="J14" s="719"/>
    </row>
    <row r="15" customFormat="false" ht="15" hidden="false" customHeight="false" outlineLevel="0" collapsed="false">
      <c r="A15" s="80" t="s">
        <v>145</v>
      </c>
      <c r="D15" s="80"/>
      <c r="E15" s="80"/>
      <c r="I15" s="280"/>
      <c r="J15" s="719"/>
    </row>
    <row r="16" customFormat="false" ht="15" hidden="false" customHeight="false" outlineLevel="0" collapsed="false">
      <c r="D16" s="80"/>
      <c r="E16" s="80"/>
      <c r="H16" s="391"/>
      <c r="I16" s="280"/>
      <c r="J16" s="719"/>
    </row>
    <row r="17" customFormat="false" ht="15" hidden="false" customHeight="false" outlineLevel="0" collapsed="false">
      <c r="A17" s="80" t="s">
        <v>146</v>
      </c>
      <c r="D17" s="80"/>
      <c r="E17" s="80"/>
      <c r="I17" s="710"/>
      <c r="J17" s="719"/>
    </row>
    <row r="18" customFormat="false" ht="15" hidden="false" customHeight="false" outlineLevel="0" collapsed="false">
      <c r="D18" s="80"/>
      <c r="E18" s="80"/>
      <c r="I18" s="280"/>
      <c r="J18" s="719"/>
    </row>
    <row r="19" customFormat="false" ht="15" hidden="false" customHeight="false" outlineLevel="0" collapsed="false">
      <c r="D19" s="80"/>
      <c r="E19" s="80"/>
      <c r="F19" s="82" t="s">
        <v>147</v>
      </c>
      <c r="G19" s="404"/>
      <c r="I19" s="280"/>
      <c r="J19" s="719"/>
    </row>
    <row r="20" customFormat="false" ht="15" hidden="false" customHeight="false" outlineLevel="0" collapsed="false">
      <c r="A20" s="127"/>
      <c r="B20" s="125"/>
      <c r="C20" s="125"/>
      <c r="D20" s="80"/>
      <c r="E20" s="306"/>
      <c r="F20" s="82" t="s">
        <v>148</v>
      </c>
      <c r="G20" s="404"/>
      <c r="I20" s="280"/>
      <c r="J20" s="719"/>
    </row>
    <row r="21" customFormat="false" ht="15" hidden="false" customHeight="false" outlineLevel="0" collapsed="false">
      <c r="B21" s="476"/>
      <c r="C21" s="476"/>
      <c r="D21" s="498"/>
      <c r="E21" s="545"/>
      <c r="F21" s="82" t="s">
        <v>149</v>
      </c>
      <c r="G21" s="404"/>
      <c r="I21" s="280"/>
    </row>
    <row r="26" customFormat="false" ht="15" hidden="false" customHeight="false" outlineLevel="0" collapsed="false">
      <c r="D26" s="720"/>
    </row>
  </sheetData>
  <mergeCells count="1">
    <mergeCell ref="A5:F5"/>
  </mergeCells>
  <printOptions headings="false" gridLines="false" gridLinesSet="true" horizontalCentered="false" verticalCentered="false"/>
  <pageMargins left="0.479861111111111" right="0.5" top="1.37013888888889" bottom="1" header="0.5" footer="0.511811023622047"/>
  <pageSetup paperSize="9" scale="9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3</oddHeader>
    <oddFooter/>
  </headerFooter>
  <rowBreaks count="1" manualBreakCount="1">
    <brk id="2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I6"/>
    </sheetView>
  </sheetViews>
  <sheetFormatPr defaultColWidth="9.13671875" defaultRowHeight="12.75" zeroHeight="false" outlineLevelRow="0" outlineLevelCol="0"/>
  <cols>
    <col collapsed="false" customWidth="true" hidden="false" outlineLevel="0" max="1" min="1" style="721" width="4.28"/>
    <col collapsed="false" customWidth="true" hidden="false" outlineLevel="0" max="2" min="2" style="721" width="32.56"/>
    <col collapsed="false" customWidth="true" hidden="false" outlineLevel="0" max="3" min="3" style="721" width="9.7"/>
    <col collapsed="false" customWidth="true" hidden="false" outlineLevel="0" max="4" min="4" style="721" width="11.56"/>
    <col collapsed="false" customWidth="true" hidden="false" outlineLevel="0" max="5" min="5" style="721" width="15.99"/>
    <col collapsed="false" customWidth="true" hidden="false" outlineLevel="0" max="6" min="6" style="721" width="14.28"/>
    <col collapsed="false" customWidth="true" hidden="false" outlineLevel="0" max="7" min="7" style="722" width="15.99"/>
    <col collapsed="false" customWidth="true" hidden="false" outlineLevel="0" max="8" min="8" style="721" width="11.85"/>
    <col collapsed="false" customWidth="true" hidden="false" outlineLevel="0" max="9" min="9" style="721" width="19.28"/>
    <col collapsed="false" customWidth="true" hidden="false" outlineLevel="0" max="10" min="10" style="721" width="5.41"/>
    <col collapsed="false" customWidth="true" hidden="false" outlineLevel="0" max="12" min="11" style="721" width="11.85"/>
    <col collapsed="false" customWidth="true" hidden="false" outlineLevel="0" max="13" min="13" style="721" width="9.28"/>
    <col collapsed="false" customWidth="false" hidden="false" outlineLevel="0" max="257" min="14" style="721" width="9.14"/>
  </cols>
  <sheetData>
    <row r="2" s="80" customFormat="true" ht="15" hidden="false" customHeight="false" outlineLevel="0" collapsed="false">
      <c r="A2" s="116"/>
      <c r="G2" s="82"/>
    </row>
    <row r="3" s="80" customFormat="true" ht="15" hidden="false" customHeight="false" outlineLevel="0" collapsed="false">
      <c r="D3" s="81"/>
      <c r="E3" s="116"/>
    </row>
    <row r="4" s="80" customFormat="true" ht="30" hidden="false" customHeight="false" outlineLevel="0" collapsed="false">
      <c r="A4" s="375" t="s">
        <v>0</v>
      </c>
      <c r="B4" s="376" t="s">
        <v>1</v>
      </c>
      <c r="C4" s="376" t="s">
        <v>2</v>
      </c>
      <c r="D4" s="375" t="s">
        <v>513</v>
      </c>
      <c r="E4" s="87" t="s">
        <v>4</v>
      </c>
      <c r="F4" s="467" t="s">
        <v>509</v>
      </c>
      <c r="G4" s="375" t="s">
        <v>295</v>
      </c>
      <c r="H4" s="375" t="s">
        <v>510</v>
      </c>
      <c r="I4" s="375" t="s">
        <v>511</v>
      </c>
    </row>
    <row r="5" s="80" customFormat="true" ht="15" hidden="false" customHeight="false" outlineLevel="0" collapsed="false">
      <c r="A5" s="87" t="s">
        <v>9</v>
      </c>
      <c r="B5" s="87" t="s">
        <v>10</v>
      </c>
      <c r="C5" s="87" t="s">
        <v>11</v>
      </c>
      <c r="D5" s="87" t="s">
        <v>12</v>
      </c>
      <c r="E5" s="87" t="s">
        <v>13</v>
      </c>
      <c r="F5" s="87" t="s">
        <v>14</v>
      </c>
      <c r="G5" s="87" t="s">
        <v>15</v>
      </c>
      <c r="H5" s="87" t="s">
        <v>16</v>
      </c>
      <c r="I5" s="87" t="s">
        <v>17</v>
      </c>
      <c r="J5" s="709"/>
      <c r="L5" s="718"/>
    </row>
    <row r="6" s="80" customFormat="true" ht="30" hidden="false" customHeight="false" outlineLevel="0" collapsed="false">
      <c r="A6" s="98" t="s">
        <v>9</v>
      </c>
      <c r="B6" s="457" t="s">
        <v>514</v>
      </c>
      <c r="C6" s="98" t="s">
        <v>19</v>
      </c>
      <c r="D6" s="614" t="n">
        <v>1200</v>
      </c>
      <c r="E6" s="723"/>
      <c r="G6" s="724"/>
      <c r="H6" s="725"/>
      <c r="I6" s="483"/>
      <c r="K6" s="81"/>
      <c r="L6" s="718"/>
    </row>
    <row r="7" s="80" customFormat="true" ht="13.9" hidden="false" customHeight="true" outlineLevel="0" collapsed="false">
      <c r="A7" s="388" t="s">
        <v>140</v>
      </c>
      <c r="B7" s="388"/>
      <c r="C7" s="388"/>
      <c r="D7" s="388"/>
      <c r="E7" s="388"/>
      <c r="F7" s="388"/>
      <c r="G7" s="614"/>
      <c r="H7" s="606"/>
      <c r="I7" s="726"/>
      <c r="J7" s="82"/>
      <c r="K7" s="404"/>
      <c r="L7" s="718"/>
    </row>
    <row r="8" s="80" customFormat="true" ht="15" hidden="false" customHeight="false" outlineLevel="0" collapsed="false">
      <c r="G8" s="82"/>
      <c r="J8" s="82"/>
      <c r="K8" s="404"/>
      <c r="L8" s="718"/>
    </row>
    <row r="9" customFormat="false" ht="15" hidden="false" customHeight="false" outlineLevel="0" collapsed="false">
      <c r="A9" s="727" t="s">
        <v>141</v>
      </c>
      <c r="B9" s="727"/>
      <c r="C9" s="727"/>
      <c r="D9" s="727"/>
      <c r="E9" s="727"/>
      <c r="F9" s="727"/>
      <c r="G9" s="727"/>
      <c r="H9" s="728"/>
      <c r="I9" s="82"/>
      <c r="J9" s="722"/>
      <c r="K9" s="729"/>
      <c r="L9" s="730"/>
    </row>
    <row r="10" customFormat="false" ht="15" hidden="false" customHeight="false" outlineLevel="0" collapsed="false">
      <c r="A10" s="731"/>
      <c r="B10" s="731"/>
      <c r="C10" s="731"/>
      <c r="D10" s="731"/>
      <c r="E10" s="731"/>
      <c r="F10" s="731"/>
      <c r="G10" s="731"/>
      <c r="H10" s="731"/>
      <c r="I10" s="82"/>
      <c r="J10" s="732"/>
      <c r="K10" s="733"/>
      <c r="L10" s="734"/>
    </row>
    <row r="11" customFormat="false" ht="15" hidden="false" customHeight="false" outlineLevel="0" collapsed="false">
      <c r="A11" s="80" t="s">
        <v>142</v>
      </c>
      <c r="B11" s="80"/>
      <c r="C11" s="80"/>
      <c r="D11" s="80"/>
      <c r="E11" s="80"/>
      <c r="F11" s="735"/>
      <c r="G11" s="721"/>
      <c r="H11" s="736"/>
      <c r="I11" s="82"/>
      <c r="J11" s="732"/>
      <c r="K11" s="733"/>
      <c r="L11" s="734"/>
    </row>
    <row r="12" customFormat="false" ht="15" hidden="false" customHeight="false" outlineLevel="0" collapsed="false">
      <c r="A12" s="80"/>
      <c r="B12" s="80"/>
      <c r="F12" s="735"/>
      <c r="G12" s="721"/>
      <c r="H12" s="736"/>
      <c r="I12" s="82"/>
      <c r="J12" s="732"/>
      <c r="K12" s="733"/>
      <c r="L12" s="734"/>
    </row>
    <row r="13" customFormat="false" ht="15" hidden="false" customHeight="false" outlineLevel="0" collapsed="false">
      <c r="A13" s="80" t="s">
        <v>143</v>
      </c>
      <c r="B13" s="80"/>
      <c r="F13" s="735"/>
      <c r="G13" s="721"/>
      <c r="H13" s="736"/>
      <c r="I13" s="82"/>
      <c r="J13" s="732"/>
      <c r="K13" s="733"/>
      <c r="L13" s="734"/>
    </row>
    <row r="14" customFormat="false" ht="15.75" hidden="false" customHeight="false" outlineLevel="0" collapsed="false">
      <c r="A14" s="80"/>
      <c r="B14" s="80"/>
      <c r="F14" s="735"/>
      <c r="G14" s="721"/>
      <c r="H14" s="736"/>
      <c r="I14" s="82"/>
      <c r="J14" s="737"/>
      <c r="K14" s="738"/>
      <c r="L14" s="734"/>
    </row>
    <row r="15" customFormat="false" ht="12.75" hidden="false" customHeight="false" outlineLevel="0" collapsed="false">
      <c r="A15" s="721" t="s">
        <v>144</v>
      </c>
      <c r="F15" s="735"/>
      <c r="G15" s="721"/>
      <c r="J15" s="732"/>
      <c r="K15" s="733"/>
      <c r="L15" s="734"/>
    </row>
    <row r="16" customFormat="false" ht="12.75" hidden="false" customHeight="false" outlineLevel="0" collapsed="false">
      <c r="F16" s="735"/>
      <c r="G16" s="721"/>
      <c r="J16" s="732"/>
      <c r="K16" s="733"/>
      <c r="L16" s="734"/>
    </row>
    <row r="17" customFormat="false" ht="12.75" hidden="false" customHeight="false" outlineLevel="0" collapsed="false">
      <c r="A17" s="721" t="s">
        <v>515</v>
      </c>
      <c r="G17" s="721"/>
      <c r="J17" s="732"/>
      <c r="K17" s="733"/>
      <c r="L17" s="734"/>
    </row>
    <row r="18" customFormat="false" ht="15" hidden="false" customHeight="false" outlineLevel="0" collapsed="false">
      <c r="G18" s="721"/>
      <c r="I18" s="391"/>
      <c r="J18" s="732"/>
      <c r="K18" s="733"/>
      <c r="L18" s="734"/>
    </row>
    <row r="19" customFormat="false" ht="12.75" hidden="false" customHeight="false" outlineLevel="0" collapsed="false">
      <c r="A19" s="721" t="s">
        <v>146</v>
      </c>
      <c r="G19" s="721"/>
    </row>
    <row r="20" customFormat="false" ht="12.75" hidden="false" customHeight="false" outlineLevel="0" collapsed="false">
      <c r="G20" s="721"/>
    </row>
    <row r="21" customFormat="false" ht="12.75" hidden="false" customHeight="false" outlineLevel="0" collapsed="false">
      <c r="G21" s="722" t="s">
        <v>147</v>
      </c>
      <c r="H21" s="729"/>
    </row>
    <row r="22" customFormat="false" ht="15.75" hidden="false" customHeight="false" outlineLevel="0" collapsed="false">
      <c r="A22" s="739"/>
      <c r="B22" s="740"/>
      <c r="C22" s="741"/>
      <c r="E22" s="742"/>
      <c r="F22" s="743"/>
      <c r="G22" s="722" t="s">
        <v>148</v>
      </c>
      <c r="H22" s="729"/>
    </row>
    <row r="23" customFormat="false" ht="12.75" hidden="false" customHeight="false" outlineLevel="0" collapsed="false">
      <c r="B23" s="744"/>
      <c r="C23" s="744"/>
      <c r="D23" s="745"/>
      <c r="E23" s="745"/>
      <c r="F23" s="746"/>
      <c r="G23" s="722" t="s">
        <v>149</v>
      </c>
      <c r="H23" s="729"/>
    </row>
  </sheetData>
  <mergeCells count="1">
    <mergeCell ref="A7:F7"/>
  </mergeCells>
  <printOptions headings="false" gridLines="false" gridLinesSet="true" horizontalCentered="false" verticalCentered="false"/>
  <pageMargins left="0.75" right="0.5" top="1.2798611111111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280" width="5.28"/>
    <col collapsed="false" customWidth="true" hidden="false" outlineLevel="0" max="2" min="2" style="280" width="34.41"/>
    <col collapsed="false" customWidth="true" hidden="false" outlineLevel="0" max="3" min="3" style="488" width="6.56"/>
    <col collapsed="false" customWidth="true" hidden="false" outlineLevel="0" max="4" min="4" style="280" width="12.14"/>
    <col collapsed="false" customWidth="true" hidden="false" outlineLevel="0" max="5" min="5" style="280" width="14.99"/>
    <col collapsed="false" customWidth="true" hidden="false" outlineLevel="0" max="6" min="6" style="280" width="16.42"/>
    <col collapsed="false" customWidth="true" hidden="false" outlineLevel="0" max="7" min="7" style="280" width="18.7"/>
    <col collapsed="false" customWidth="true" hidden="false" outlineLevel="0" max="8" min="8" style="280" width="11.13"/>
    <col collapsed="false" customWidth="true" hidden="false" outlineLevel="0" max="9" min="9" style="280" width="18.56"/>
    <col collapsed="false" customWidth="false" hidden="false" outlineLevel="0" max="257" min="10" style="280" width="9.14"/>
  </cols>
  <sheetData>
    <row r="3" customFormat="false" ht="24.6" hidden="false" customHeight="true" outlineLevel="0" collapsed="false">
      <c r="A3" s="747" t="s">
        <v>0</v>
      </c>
      <c r="B3" s="748" t="s">
        <v>1</v>
      </c>
      <c r="C3" s="748" t="s">
        <v>2</v>
      </c>
      <c r="D3" s="747" t="s">
        <v>513</v>
      </c>
      <c r="E3" s="95" t="s">
        <v>4</v>
      </c>
      <c r="F3" s="621" t="s">
        <v>509</v>
      </c>
      <c r="G3" s="747" t="s">
        <v>295</v>
      </c>
      <c r="H3" s="747" t="s">
        <v>510</v>
      </c>
      <c r="I3" s="747" t="s">
        <v>511</v>
      </c>
    </row>
    <row r="4" customFormat="false" ht="15" hidden="false" customHeight="false" outlineLevel="0" collapsed="false">
      <c r="A4" s="95" t="s">
        <v>9</v>
      </c>
      <c r="B4" s="95" t="s">
        <v>10</v>
      </c>
      <c r="C4" s="95" t="s">
        <v>11</v>
      </c>
      <c r="D4" s="95" t="s">
        <v>12</v>
      </c>
      <c r="E4" s="95" t="s">
        <v>13</v>
      </c>
      <c r="F4" s="95" t="s">
        <v>14</v>
      </c>
      <c r="G4" s="95" t="s">
        <v>15</v>
      </c>
      <c r="H4" s="95" t="s">
        <v>16</v>
      </c>
      <c r="I4" s="95" t="s">
        <v>17</v>
      </c>
    </row>
    <row r="5" customFormat="false" ht="75" hidden="false" customHeight="false" outlineLevel="0" collapsed="false">
      <c r="A5" s="286" t="n">
        <v>1</v>
      </c>
      <c r="B5" s="102" t="s">
        <v>516</v>
      </c>
      <c r="C5" s="286" t="s">
        <v>156</v>
      </c>
      <c r="D5" s="749" t="n">
        <v>5</v>
      </c>
      <c r="E5" s="749"/>
      <c r="F5" s="686"/>
      <c r="G5" s="750"/>
      <c r="H5" s="715"/>
      <c r="I5" s="751"/>
    </row>
    <row r="6" customFormat="false" ht="45" hidden="false" customHeight="false" outlineLevel="0" collapsed="false">
      <c r="A6" s="286" t="n">
        <v>2</v>
      </c>
      <c r="B6" s="102" t="s">
        <v>517</v>
      </c>
      <c r="C6" s="286" t="s">
        <v>156</v>
      </c>
      <c r="D6" s="749" t="n">
        <v>20</v>
      </c>
      <c r="E6" s="749"/>
      <c r="F6" s="686"/>
      <c r="G6" s="750"/>
      <c r="H6" s="715"/>
      <c r="I6" s="751"/>
    </row>
    <row r="7" customFormat="false" ht="120" hidden="false" customHeight="false" outlineLevel="0" collapsed="false">
      <c r="A7" s="286" t="n">
        <v>3</v>
      </c>
      <c r="B7" s="102" t="s">
        <v>518</v>
      </c>
      <c r="C7" s="286" t="s">
        <v>156</v>
      </c>
      <c r="D7" s="286" t="n">
        <v>50</v>
      </c>
      <c r="E7" s="749"/>
      <c r="F7" s="686"/>
      <c r="G7" s="750"/>
      <c r="H7" s="715"/>
      <c r="I7" s="751"/>
    </row>
    <row r="8" customFormat="false" ht="105" hidden="false" customHeight="false" outlineLevel="0" collapsed="false">
      <c r="A8" s="286" t="n">
        <v>4</v>
      </c>
      <c r="B8" s="102" t="s">
        <v>519</v>
      </c>
      <c r="C8" s="286" t="s">
        <v>19</v>
      </c>
      <c r="D8" s="752" t="n">
        <v>100</v>
      </c>
      <c r="E8" s="749"/>
      <c r="F8" s="686"/>
      <c r="G8" s="750"/>
      <c r="H8" s="715"/>
      <c r="I8" s="751"/>
    </row>
    <row r="9" customFormat="false" ht="105" hidden="false" customHeight="false" outlineLevel="0" collapsed="false">
      <c r="A9" s="286" t="n">
        <v>5</v>
      </c>
      <c r="B9" s="102" t="s">
        <v>520</v>
      </c>
      <c r="C9" s="286" t="s">
        <v>19</v>
      </c>
      <c r="D9" s="752" t="n">
        <v>100</v>
      </c>
      <c r="E9" s="749"/>
      <c r="F9" s="686"/>
      <c r="G9" s="750"/>
      <c r="H9" s="715"/>
      <c r="I9" s="751"/>
    </row>
    <row r="10" customFormat="false" ht="91.5" hidden="false" customHeight="true" outlineLevel="0" collapsed="false">
      <c r="A10" s="286" t="n">
        <v>6</v>
      </c>
      <c r="B10" s="102" t="s">
        <v>521</v>
      </c>
      <c r="C10" s="286" t="s">
        <v>19</v>
      </c>
      <c r="D10" s="288" t="n">
        <v>200</v>
      </c>
      <c r="E10" s="749"/>
      <c r="F10" s="686"/>
      <c r="G10" s="750"/>
      <c r="H10" s="715"/>
      <c r="I10" s="751"/>
    </row>
    <row r="11" customFormat="false" ht="105" hidden="false" customHeight="false" outlineLevel="0" collapsed="false">
      <c r="A11" s="286" t="n">
        <v>7</v>
      </c>
      <c r="B11" s="102" t="s">
        <v>522</v>
      </c>
      <c r="C11" s="286" t="s">
        <v>156</v>
      </c>
      <c r="D11" s="286" t="n">
        <v>9</v>
      </c>
      <c r="E11" s="749"/>
      <c r="F11" s="686"/>
      <c r="G11" s="750"/>
      <c r="H11" s="715"/>
      <c r="I11" s="751"/>
    </row>
    <row r="12" customFormat="false" ht="93" hidden="false" customHeight="true" outlineLevel="0" collapsed="false">
      <c r="A12" s="286" t="n">
        <v>8</v>
      </c>
      <c r="B12" s="102" t="s">
        <v>523</v>
      </c>
      <c r="C12" s="286" t="s">
        <v>156</v>
      </c>
      <c r="D12" s="286" t="n">
        <v>5</v>
      </c>
      <c r="E12" s="749"/>
      <c r="F12" s="686"/>
      <c r="G12" s="750"/>
      <c r="H12" s="715"/>
      <c r="I12" s="751"/>
    </row>
    <row r="13" customFormat="false" ht="60" hidden="false" customHeight="false" outlineLevel="0" collapsed="false">
      <c r="A13" s="286" t="n">
        <v>9</v>
      </c>
      <c r="B13" s="102" t="s">
        <v>524</v>
      </c>
      <c r="C13" s="286" t="s">
        <v>19</v>
      </c>
      <c r="D13" s="286" t="n">
        <v>6</v>
      </c>
      <c r="E13" s="749"/>
      <c r="F13" s="686"/>
      <c r="G13" s="750"/>
      <c r="H13" s="715"/>
      <c r="I13" s="751"/>
    </row>
    <row r="14" customFormat="false" ht="60" hidden="false" customHeight="false" outlineLevel="0" collapsed="false">
      <c r="A14" s="286" t="n">
        <v>10</v>
      </c>
      <c r="B14" s="107" t="s">
        <v>525</v>
      </c>
      <c r="C14" s="283" t="s">
        <v>156</v>
      </c>
      <c r="D14" s="283" t="n">
        <v>5</v>
      </c>
      <c r="E14" s="753"/>
      <c r="F14" s="754"/>
      <c r="G14" s="750"/>
      <c r="H14" s="715"/>
      <c r="I14" s="751"/>
    </row>
    <row r="15" customFormat="false" ht="75" hidden="false" customHeight="false" outlineLevel="0" collapsed="false">
      <c r="A15" s="286" t="n">
        <v>11</v>
      </c>
      <c r="B15" s="107" t="s">
        <v>526</v>
      </c>
      <c r="C15" s="283" t="s">
        <v>156</v>
      </c>
      <c r="D15" s="283" t="n">
        <v>4</v>
      </c>
      <c r="E15" s="753"/>
      <c r="F15" s="754"/>
      <c r="G15" s="750"/>
      <c r="H15" s="715"/>
      <c r="I15" s="751"/>
    </row>
    <row r="16" customFormat="false" ht="15.6" hidden="false" customHeight="true" outlineLevel="0" collapsed="false">
      <c r="A16" s="755" t="s">
        <v>173</v>
      </c>
      <c r="B16" s="755"/>
      <c r="C16" s="755"/>
      <c r="D16" s="755"/>
      <c r="E16" s="755"/>
      <c r="F16" s="755"/>
      <c r="G16" s="708"/>
      <c r="H16" s="715"/>
      <c r="I16" s="708"/>
      <c r="J16" s="756"/>
    </row>
    <row r="17" customFormat="false" ht="15" hidden="false" customHeight="false" outlineLevel="0" collapsed="false">
      <c r="J17" s="756"/>
    </row>
    <row r="18" customFormat="false" ht="15" hidden="false" customHeight="false" outlineLevel="0" collapsed="false">
      <c r="A18" s="757" t="s">
        <v>141</v>
      </c>
      <c r="B18" s="757"/>
      <c r="C18" s="757"/>
      <c r="D18" s="757"/>
      <c r="E18" s="757"/>
      <c r="F18" s="757"/>
      <c r="G18" s="757"/>
      <c r="H18" s="757"/>
      <c r="I18" s="372"/>
      <c r="J18" s="756"/>
    </row>
    <row r="19" customFormat="false" ht="15" hidden="false" customHeight="false" outlineLevel="0" collapsed="false">
      <c r="A19" s="758"/>
      <c r="B19" s="758"/>
      <c r="C19" s="758"/>
      <c r="D19" s="758"/>
      <c r="E19" s="758"/>
      <c r="F19" s="758"/>
      <c r="G19" s="758"/>
      <c r="H19" s="758"/>
      <c r="I19" s="372"/>
      <c r="J19" s="756"/>
    </row>
    <row r="20" customFormat="false" ht="15" hidden="false" customHeight="false" outlineLevel="0" collapsed="false">
      <c r="A20" s="280" t="s">
        <v>142</v>
      </c>
      <c r="C20" s="280"/>
      <c r="F20" s="759"/>
      <c r="I20" s="372"/>
      <c r="J20" s="756"/>
    </row>
    <row r="21" customFormat="false" ht="15" hidden="false" customHeight="false" outlineLevel="0" collapsed="false">
      <c r="C21" s="280"/>
      <c r="F21" s="759"/>
      <c r="I21" s="372"/>
      <c r="J21" s="756"/>
    </row>
    <row r="22" customFormat="false" ht="15" hidden="false" customHeight="false" outlineLevel="0" collapsed="false">
      <c r="A22" s="280" t="s">
        <v>143</v>
      </c>
      <c r="C22" s="280"/>
      <c r="F22" s="759"/>
      <c r="I22" s="372"/>
      <c r="J22" s="710"/>
    </row>
    <row r="23" customFormat="false" ht="15" hidden="false" customHeight="false" outlineLevel="0" collapsed="false">
      <c r="C23" s="280"/>
      <c r="F23" s="759"/>
      <c r="I23" s="372"/>
      <c r="J23" s="710"/>
    </row>
    <row r="24" customFormat="false" ht="15" hidden="false" customHeight="false" outlineLevel="0" collapsed="false">
      <c r="A24" s="280" t="s">
        <v>144</v>
      </c>
      <c r="C24" s="280"/>
      <c r="F24" s="759"/>
      <c r="J24" s="710"/>
    </row>
    <row r="25" customFormat="false" ht="15" hidden="false" customHeight="false" outlineLevel="0" collapsed="false">
      <c r="C25" s="280"/>
      <c r="F25" s="759"/>
      <c r="J25" s="710"/>
    </row>
    <row r="26" customFormat="false" ht="15" hidden="false" customHeight="false" outlineLevel="0" collapsed="false">
      <c r="A26" s="280" t="s">
        <v>145</v>
      </c>
      <c r="C26" s="280"/>
      <c r="J26" s="710"/>
    </row>
    <row r="27" customFormat="false" ht="15" hidden="false" customHeight="false" outlineLevel="0" collapsed="false">
      <c r="C27" s="280"/>
      <c r="I27" s="760"/>
      <c r="J27" s="710"/>
    </row>
    <row r="28" customFormat="false" ht="15" hidden="false" customHeight="false" outlineLevel="0" collapsed="false">
      <c r="A28" s="280" t="s">
        <v>146</v>
      </c>
      <c r="C28" s="280"/>
      <c r="G28" s="372" t="s">
        <v>147</v>
      </c>
      <c r="H28" s="761"/>
      <c r="J28" s="710"/>
    </row>
    <row r="29" customFormat="false" ht="15" hidden="false" customHeight="false" outlineLevel="0" collapsed="false">
      <c r="C29" s="280"/>
      <c r="G29" s="372" t="s">
        <v>148</v>
      </c>
      <c r="H29" s="761"/>
      <c r="J29" s="710"/>
    </row>
    <row r="30" customFormat="false" ht="15" hidden="false" customHeight="false" outlineLevel="0" collapsed="false">
      <c r="C30" s="280"/>
      <c r="G30" s="372" t="s">
        <v>149</v>
      </c>
      <c r="H30" s="761"/>
      <c r="J30" s="710"/>
    </row>
    <row r="31" customFormat="false" ht="15" hidden="false" customHeight="false" outlineLevel="0" collapsed="false">
      <c r="A31" s="295"/>
      <c r="B31" s="598"/>
      <c r="C31" s="598"/>
      <c r="F31" s="277"/>
    </row>
    <row r="32" customFormat="false" ht="15" hidden="false" customHeight="false" outlineLevel="0" collapsed="false">
      <c r="B32" s="599"/>
      <c r="C32" s="599"/>
      <c r="D32" s="600"/>
      <c r="E32" s="600"/>
      <c r="F32" s="762"/>
    </row>
  </sheetData>
  <mergeCells count="1">
    <mergeCell ref="A16:F16"/>
  </mergeCells>
  <printOptions headings="false" gridLines="false" gridLinesSet="true" horizontalCentered="false" verticalCentered="false"/>
  <pageMargins left="0.429861111111111" right="0.509722222222222" top="1.04166666666667" bottom="0.470138888888889" header="0.22986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5</oddHeader>
    <oddFooter/>
  </headerFooter>
  <rowBreaks count="1" manualBreakCount="1">
    <brk id="10" man="true" max="16383" min="0"/>
  </rowBreaks>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80" width="7.85"/>
    <col collapsed="false" customWidth="true" hidden="false" outlineLevel="0" max="2" min="2" style="280" width="34.41"/>
    <col collapsed="false" customWidth="true" hidden="false" outlineLevel="0" max="3" min="3" style="488" width="6.56"/>
    <col collapsed="false" customWidth="true" hidden="false" outlineLevel="0" max="4" min="4" style="280" width="12.14"/>
    <col collapsed="false" customWidth="true" hidden="false" outlineLevel="0" max="5" min="5" style="280" width="14.99"/>
    <col collapsed="false" customWidth="true" hidden="false" outlineLevel="0" max="6" min="6" style="280" width="16.42"/>
    <col collapsed="false" customWidth="true" hidden="false" outlineLevel="0" max="7" min="7" style="280" width="18.7"/>
    <col collapsed="false" customWidth="true" hidden="false" outlineLevel="0" max="8" min="8" style="280" width="11.13"/>
    <col collapsed="false" customWidth="true" hidden="false" outlineLevel="0" max="9" min="9" style="280" width="18.56"/>
    <col collapsed="false" customWidth="false" hidden="false" outlineLevel="0" max="257" min="10" style="280" width="9.14"/>
  </cols>
  <sheetData>
    <row r="3" customFormat="false" ht="24.6" hidden="false" customHeight="true" outlineLevel="0" collapsed="false">
      <c r="A3" s="747" t="s">
        <v>0</v>
      </c>
      <c r="B3" s="748" t="s">
        <v>1</v>
      </c>
      <c r="C3" s="748" t="s">
        <v>2</v>
      </c>
      <c r="D3" s="747" t="s">
        <v>513</v>
      </c>
      <c r="E3" s="95" t="s">
        <v>4</v>
      </c>
      <c r="F3" s="621" t="s">
        <v>509</v>
      </c>
      <c r="G3" s="747" t="s">
        <v>295</v>
      </c>
      <c r="H3" s="747" t="s">
        <v>510</v>
      </c>
      <c r="I3" s="747" t="s">
        <v>511</v>
      </c>
    </row>
    <row r="4" customFormat="false" ht="15" hidden="false" customHeight="false" outlineLevel="0" collapsed="false">
      <c r="A4" s="95" t="s">
        <v>9</v>
      </c>
      <c r="B4" s="95" t="s">
        <v>10</v>
      </c>
      <c r="C4" s="95" t="s">
        <v>11</v>
      </c>
      <c r="D4" s="95" t="s">
        <v>12</v>
      </c>
      <c r="E4" s="95" t="s">
        <v>13</v>
      </c>
      <c r="F4" s="95" t="s">
        <v>14</v>
      </c>
      <c r="G4" s="95" t="s">
        <v>15</v>
      </c>
      <c r="H4" s="95" t="s">
        <v>16</v>
      </c>
      <c r="I4" s="95" t="s">
        <v>17</v>
      </c>
    </row>
    <row r="5" customFormat="false" ht="75" hidden="false" customHeight="false" outlineLevel="0" collapsed="false">
      <c r="A5" s="286" t="n">
        <v>1</v>
      </c>
      <c r="B5" s="102" t="s">
        <v>527</v>
      </c>
      <c r="C5" s="286" t="s">
        <v>156</v>
      </c>
      <c r="D5" s="286" t="n">
        <v>4</v>
      </c>
      <c r="E5" s="749"/>
      <c r="F5" s="686"/>
      <c r="G5" s="750"/>
      <c r="H5" s="286"/>
      <c r="I5" s="751"/>
    </row>
    <row r="6" customFormat="false" ht="90" hidden="false" customHeight="false" outlineLevel="0" collapsed="false">
      <c r="A6" s="286" t="n">
        <v>2</v>
      </c>
      <c r="B6" s="102" t="s">
        <v>528</v>
      </c>
      <c r="C6" s="286" t="s">
        <v>156</v>
      </c>
      <c r="D6" s="286" t="n">
        <v>5</v>
      </c>
      <c r="E6" s="749"/>
      <c r="F6" s="686"/>
      <c r="G6" s="750"/>
      <c r="H6" s="286"/>
      <c r="I6" s="751"/>
    </row>
    <row r="7" s="619" customFormat="true" ht="45" hidden="false" customHeight="false" outlineLevel="0" collapsed="false">
      <c r="A7" s="286" t="n">
        <v>3</v>
      </c>
      <c r="B7" s="102" t="s">
        <v>529</v>
      </c>
      <c r="C7" s="763"/>
      <c r="D7" s="763"/>
      <c r="E7" s="763"/>
      <c r="F7" s="763"/>
      <c r="G7" s="764"/>
      <c r="H7" s="765"/>
      <c r="I7" s="766"/>
    </row>
    <row r="8" s="619" customFormat="true" ht="15" hidden="false" customHeight="false" outlineLevel="0" collapsed="false">
      <c r="A8" s="767" t="s">
        <v>530</v>
      </c>
      <c r="B8" s="102" t="s">
        <v>531</v>
      </c>
      <c r="C8" s="288" t="s">
        <v>156</v>
      </c>
      <c r="D8" s="288" t="n">
        <v>3</v>
      </c>
      <c r="G8" s="750"/>
      <c r="H8" s="286"/>
      <c r="I8" s="751"/>
    </row>
    <row r="9" s="619" customFormat="true" ht="38.25" hidden="false" customHeight="true" outlineLevel="0" collapsed="false">
      <c r="A9" s="767" t="s">
        <v>532</v>
      </c>
      <c r="B9" s="102" t="s">
        <v>533</v>
      </c>
      <c r="C9" s="286" t="s">
        <v>156</v>
      </c>
      <c r="D9" s="286" t="n">
        <v>8</v>
      </c>
      <c r="E9" s="749"/>
      <c r="F9" s="686"/>
      <c r="G9" s="750"/>
      <c r="H9" s="286"/>
      <c r="I9" s="751"/>
    </row>
    <row r="10" s="619" customFormat="true" ht="30" hidden="false" customHeight="false" outlineLevel="0" collapsed="false">
      <c r="A10" s="767" t="s">
        <v>534</v>
      </c>
      <c r="B10" s="102" t="s">
        <v>535</v>
      </c>
      <c r="C10" s="286" t="s">
        <v>156</v>
      </c>
      <c r="D10" s="286" t="n">
        <v>8</v>
      </c>
      <c r="G10" s="750"/>
      <c r="H10" s="286"/>
      <c r="I10" s="751"/>
    </row>
    <row r="11" customFormat="false" ht="15.6" hidden="false" customHeight="true" outlineLevel="0" collapsed="false">
      <c r="A11" s="755" t="s">
        <v>173</v>
      </c>
      <c r="B11" s="755"/>
      <c r="C11" s="755"/>
      <c r="D11" s="755"/>
      <c r="E11" s="755"/>
      <c r="F11" s="755"/>
      <c r="G11" s="750"/>
      <c r="H11" s="286"/>
      <c r="I11" s="750"/>
      <c r="J11" s="756"/>
    </row>
    <row r="12" customFormat="false" ht="15" hidden="false" customHeight="false" outlineLevel="0" collapsed="false">
      <c r="J12" s="756"/>
    </row>
    <row r="13" customFormat="false" ht="15" hidden="false" customHeight="false" outlineLevel="0" collapsed="false">
      <c r="A13" s="757" t="s">
        <v>141</v>
      </c>
      <c r="B13" s="757"/>
      <c r="C13" s="757"/>
      <c r="D13" s="757"/>
      <c r="E13" s="757"/>
      <c r="F13" s="757"/>
      <c r="G13" s="757"/>
      <c r="H13" s="757"/>
      <c r="I13" s="372"/>
      <c r="J13" s="756"/>
    </row>
    <row r="14" customFormat="false" ht="15" hidden="false" customHeight="false" outlineLevel="0" collapsed="false">
      <c r="A14" s="758"/>
      <c r="B14" s="758"/>
      <c r="C14" s="758"/>
      <c r="D14" s="758"/>
      <c r="E14" s="758"/>
      <c r="F14" s="758"/>
      <c r="G14" s="758"/>
      <c r="H14" s="758"/>
      <c r="I14" s="372"/>
      <c r="J14" s="756"/>
    </row>
    <row r="15" customFormat="false" ht="15" hidden="false" customHeight="false" outlineLevel="0" collapsed="false">
      <c r="A15" s="280" t="s">
        <v>142</v>
      </c>
      <c r="C15" s="280"/>
      <c r="F15" s="759"/>
      <c r="I15" s="372"/>
      <c r="J15" s="756"/>
    </row>
    <row r="16" customFormat="false" ht="15" hidden="false" customHeight="false" outlineLevel="0" collapsed="false">
      <c r="C16" s="280"/>
      <c r="F16" s="759"/>
      <c r="I16" s="372"/>
      <c r="J16" s="756"/>
    </row>
    <row r="17" customFormat="false" ht="15" hidden="false" customHeight="false" outlineLevel="0" collapsed="false">
      <c r="A17" s="280" t="s">
        <v>143</v>
      </c>
      <c r="C17" s="280"/>
      <c r="F17" s="759"/>
      <c r="I17" s="372"/>
      <c r="J17" s="710"/>
    </row>
    <row r="18" customFormat="false" ht="15" hidden="false" customHeight="false" outlineLevel="0" collapsed="false">
      <c r="C18" s="280"/>
      <c r="F18" s="759"/>
      <c r="I18" s="372"/>
      <c r="J18" s="710"/>
    </row>
    <row r="19" customFormat="false" ht="15" hidden="false" customHeight="false" outlineLevel="0" collapsed="false">
      <c r="A19" s="280" t="s">
        <v>144</v>
      </c>
      <c r="C19" s="280"/>
      <c r="F19" s="759"/>
      <c r="J19" s="710"/>
    </row>
    <row r="20" customFormat="false" ht="15" hidden="false" customHeight="false" outlineLevel="0" collapsed="false">
      <c r="C20" s="280"/>
      <c r="F20" s="759"/>
      <c r="J20" s="710"/>
    </row>
    <row r="21" customFormat="false" ht="15" hidden="false" customHeight="false" outlineLevel="0" collapsed="false">
      <c r="A21" s="280" t="s">
        <v>145</v>
      </c>
      <c r="C21" s="280"/>
      <c r="J21" s="710"/>
    </row>
    <row r="22" customFormat="false" ht="15" hidden="false" customHeight="false" outlineLevel="0" collapsed="false">
      <c r="C22" s="280"/>
      <c r="I22" s="760"/>
      <c r="J22" s="710"/>
    </row>
    <row r="23" customFormat="false" ht="15" hidden="false" customHeight="false" outlineLevel="0" collapsed="false">
      <c r="A23" s="280" t="s">
        <v>146</v>
      </c>
      <c r="C23" s="280"/>
      <c r="G23" s="372" t="s">
        <v>147</v>
      </c>
      <c r="H23" s="761"/>
      <c r="J23" s="710"/>
    </row>
    <row r="24" customFormat="false" ht="15" hidden="false" customHeight="false" outlineLevel="0" collapsed="false">
      <c r="C24" s="280"/>
      <c r="G24" s="372" t="s">
        <v>148</v>
      </c>
      <c r="H24" s="761"/>
      <c r="J24" s="710"/>
    </row>
    <row r="25" customFormat="false" ht="15" hidden="false" customHeight="false" outlineLevel="0" collapsed="false">
      <c r="C25" s="280"/>
      <c r="G25" s="372" t="s">
        <v>149</v>
      </c>
      <c r="H25" s="761"/>
      <c r="J25" s="710"/>
    </row>
    <row r="26" customFormat="false" ht="15" hidden="false" customHeight="false" outlineLevel="0" collapsed="false">
      <c r="A26" s="295"/>
      <c r="B26" s="598"/>
      <c r="C26" s="598"/>
      <c r="F26" s="277"/>
    </row>
    <row r="27" customFormat="false" ht="15" hidden="false" customHeight="false" outlineLevel="0" collapsed="false">
      <c r="B27" s="599"/>
      <c r="C27" s="599"/>
      <c r="D27" s="600"/>
      <c r="E27" s="600"/>
      <c r="F27" s="762"/>
    </row>
  </sheetData>
  <mergeCells count="1">
    <mergeCell ref="A11:F11"/>
  </mergeCells>
  <printOptions headings="false" gridLines="false" gridLinesSet="true" horizontalCentered="false" verticalCentered="false"/>
  <pageMargins left="0.747916666666667" right="0.747916666666667" top="0.984027777777778" bottom="0.984027777777778"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6</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I10"/>
    </sheetView>
  </sheetViews>
  <sheetFormatPr defaultColWidth="9.13671875" defaultRowHeight="15" zeroHeight="false" outlineLevelRow="0" outlineLevelCol="0"/>
  <cols>
    <col collapsed="false" customWidth="true" hidden="false" outlineLevel="0" max="1" min="1" style="208" width="3.99"/>
    <col collapsed="false" customWidth="true" hidden="false" outlineLevel="0" max="2" min="2" style="209" width="35.28"/>
    <col collapsed="false" customWidth="true" hidden="false" outlineLevel="0" max="3" min="3" style="209" width="9.85"/>
    <col collapsed="false" customWidth="true" hidden="false" outlineLevel="0" max="4" min="4" style="256" width="11.85"/>
    <col collapsed="false" customWidth="true" hidden="false" outlineLevel="0" max="5" min="5" style="209" width="16.28"/>
    <col collapsed="false" customWidth="true" hidden="false" outlineLevel="0" max="6" min="6" style="768" width="17.28"/>
    <col collapsed="false" customWidth="true" hidden="false" outlineLevel="0" max="7" min="7" style="255" width="16.56"/>
    <col collapsed="false" customWidth="true" hidden="false" outlineLevel="0" max="8" min="8" style="230" width="9.41"/>
    <col collapsed="false" customWidth="true" hidden="false" outlineLevel="0" max="9" min="9" style="406" width="19.14"/>
    <col collapsed="false" customWidth="false" hidden="false" outlineLevel="0" max="257" min="10" style="208" width="9.14"/>
  </cols>
  <sheetData>
    <row r="3" customFormat="false" ht="30" hidden="false" customHeight="false" outlineLevel="0" collapsed="false">
      <c r="A3" s="407" t="s">
        <v>0</v>
      </c>
      <c r="B3" s="408" t="s">
        <v>1</v>
      </c>
      <c r="C3" s="408" t="s">
        <v>2</v>
      </c>
      <c r="D3" s="407" t="s">
        <v>536</v>
      </c>
      <c r="E3" s="13" t="s">
        <v>4</v>
      </c>
      <c r="F3" s="769" t="s">
        <v>509</v>
      </c>
      <c r="G3" s="407" t="s">
        <v>295</v>
      </c>
      <c r="H3" s="407" t="s">
        <v>495</v>
      </c>
      <c r="I3" s="407" t="s">
        <v>511</v>
      </c>
    </row>
    <row r="4" customFormat="false" ht="15" hidden="false" customHeight="false" outlineLevel="0" collapsed="false">
      <c r="A4" s="13" t="s">
        <v>9</v>
      </c>
      <c r="B4" s="13" t="s">
        <v>10</v>
      </c>
      <c r="C4" s="13" t="s">
        <v>11</v>
      </c>
      <c r="D4" s="13" t="s">
        <v>12</v>
      </c>
      <c r="E4" s="13" t="s">
        <v>13</v>
      </c>
      <c r="F4" s="13" t="s">
        <v>14</v>
      </c>
      <c r="G4" s="13" t="s">
        <v>15</v>
      </c>
      <c r="H4" s="13" t="s">
        <v>16</v>
      </c>
      <c r="I4" s="13" t="s">
        <v>17</v>
      </c>
    </row>
    <row r="5" customFormat="false" ht="45" hidden="false" customHeight="false" outlineLevel="0" collapsed="false">
      <c r="A5" s="13" t="s">
        <v>9</v>
      </c>
      <c r="B5" s="26" t="s">
        <v>537</v>
      </c>
      <c r="C5" s="27" t="s">
        <v>19</v>
      </c>
      <c r="D5" s="27" t="n">
        <v>40</v>
      </c>
      <c r="E5" s="216"/>
      <c r="F5" s="770"/>
      <c r="G5" s="771"/>
      <c r="H5" s="772"/>
      <c r="I5" s="773"/>
    </row>
    <row r="6" customFormat="false" ht="30" hidden="false" customHeight="false" outlineLevel="0" collapsed="false">
      <c r="A6" s="13" t="s">
        <v>10</v>
      </c>
      <c r="B6" s="26" t="s">
        <v>538</v>
      </c>
      <c r="C6" s="27" t="s">
        <v>156</v>
      </c>
      <c r="D6" s="27" t="n">
        <v>4</v>
      </c>
      <c r="E6" s="27"/>
      <c r="F6" s="553"/>
      <c r="G6" s="771"/>
      <c r="H6" s="772"/>
      <c r="I6" s="773"/>
    </row>
    <row r="7" customFormat="false" ht="30" hidden="false" customHeight="false" outlineLevel="0" collapsed="false">
      <c r="A7" s="13" t="s">
        <v>11</v>
      </c>
      <c r="B7" s="233" t="s">
        <v>539</v>
      </c>
      <c r="C7" s="774" t="s">
        <v>156</v>
      </c>
      <c r="D7" s="774" t="n">
        <v>10</v>
      </c>
      <c r="E7" s="774"/>
      <c r="F7" s="553"/>
      <c r="G7" s="771"/>
      <c r="H7" s="772"/>
      <c r="I7" s="773"/>
    </row>
    <row r="8" customFormat="false" ht="30" hidden="false" customHeight="false" outlineLevel="0" collapsed="false">
      <c r="A8" s="13" t="s">
        <v>12</v>
      </c>
      <c r="B8" s="22" t="s">
        <v>540</v>
      </c>
      <c r="C8" s="774" t="s">
        <v>541</v>
      </c>
      <c r="D8" s="774" t="n">
        <v>25</v>
      </c>
      <c r="E8" s="774"/>
      <c r="F8" s="553"/>
      <c r="G8" s="771"/>
      <c r="H8" s="772"/>
      <c r="I8" s="773"/>
    </row>
    <row r="9" customFormat="false" ht="30" hidden="false" customHeight="false" outlineLevel="0" collapsed="false">
      <c r="A9" s="13" t="s">
        <v>13</v>
      </c>
      <c r="B9" s="22" t="s">
        <v>542</v>
      </c>
      <c r="C9" s="20" t="s">
        <v>156</v>
      </c>
      <c r="D9" s="20" t="n">
        <v>50</v>
      </c>
      <c r="E9" s="20"/>
      <c r="F9" s="775"/>
      <c r="G9" s="771"/>
      <c r="H9" s="772"/>
      <c r="I9" s="773"/>
    </row>
    <row r="10" customFormat="false" ht="23.25" hidden="false" customHeight="true" outlineLevel="0" collapsed="false">
      <c r="A10" s="776" t="s">
        <v>173</v>
      </c>
      <c r="B10" s="776"/>
      <c r="C10" s="776"/>
      <c r="D10" s="776"/>
      <c r="E10" s="776"/>
      <c r="F10" s="776"/>
      <c r="G10" s="777"/>
      <c r="H10" s="772"/>
      <c r="I10" s="777"/>
    </row>
    <row r="11" customFormat="false" ht="15" hidden="false" customHeight="false" outlineLevel="0" collapsed="false">
      <c r="A11" s="268" t="s">
        <v>141</v>
      </c>
      <c r="B11" s="268"/>
      <c r="C11" s="268"/>
      <c r="D11" s="268"/>
      <c r="E11" s="268"/>
      <c r="F11" s="268"/>
      <c r="G11" s="268"/>
      <c r="H11" s="269"/>
      <c r="I11" s="255"/>
    </row>
    <row r="12" customFormat="false" ht="15" hidden="false" customHeight="false" outlineLevel="0" collapsed="false">
      <c r="A12" s="270"/>
      <c r="B12" s="270"/>
      <c r="C12" s="270"/>
      <c r="D12" s="270"/>
      <c r="E12" s="270"/>
      <c r="F12" s="270"/>
      <c r="G12" s="270"/>
      <c r="H12" s="270"/>
      <c r="I12" s="255"/>
    </row>
    <row r="13" customFormat="false" ht="15" hidden="false" customHeight="false" outlineLevel="0" collapsed="false">
      <c r="A13" s="208" t="s">
        <v>142</v>
      </c>
      <c r="B13" s="208"/>
      <c r="C13" s="208"/>
      <c r="D13" s="208"/>
      <c r="E13" s="208"/>
      <c r="F13" s="271"/>
      <c r="G13" s="208"/>
      <c r="H13" s="272"/>
      <c r="I13" s="255"/>
    </row>
    <row r="14" customFormat="false" ht="15" hidden="false" customHeight="false" outlineLevel="0" collapsed="false">
      <c r="B14" s="208"/>
      <c r="C14" s="208"/>
      <c r="D14" s="208"/>
      <c r="E14" s="208"/>
      <c r="F14" s="271"/>
      <c r="G14" s="208"/>
      <c r="H14" s="272"/>
      <c r="I14" s="255"/>
    </row>
    <row r="15" customFormat="false" ht="15" hidden="false" customHeight="false" outlineLevel="0" collapsed="false">
      <c r="A15" s="208" t="s">
        <v>143</v>
      </c>
      <c r="B15" s="208"/>
      <c r="C15" s="208"/>
      <c r="D15" s="208"/>
      <c r="E15" s="208"/>
      <c r="F15" s="271"/>
      <c r="G15" s="208"/>
      <c r="H15" s="272"/>
      <c r="I15" s="255"/>
      <c r="J15" s="778"/>
    </row>
    <row r="16" customFormat="false" ht="15" hidden="false" customHeight="false" outlineLevel="0" collapsed="false">
      <c r="B16" s="208"/>
      <c r="C16" s="208"/>
      <c r="D16" s="208"/>
      <c r="E16" s="208"/>
      <c r="F16" s="271"/>
      <c r="G16" s="208"/>
      <c r="H16" s="272"/>
      <c r="I16" s="255"/>
      <c r="J16" s="778"/>
    </row>
    <row r="17" customFormat="false" ht="15" hidden="false" customHeight="false" outlineLevel="0" collapsed="false">
      <c r="A17" s="208" t="s">
        <v>144</v>
      </c>
      <c r="B17" s="208"/>
      <c r="C17" s="208"/>
      <c r="D17" s="208"/>
      <c r="E17" s="208"/>
      <c r="F17" s="271"/>
      <c r="G17" s="208"/>
      <c r="H17" s="208"/>
      <c r="I17" s="208"/>
      <c r="J17" s="778"/>
    </row>
    <row r="18" customFormat="false" ht="15" hidden="false" customHeight="false" outlineLevel="0" collapsed="false">
      <c r="B18" s="208"/>
      <c r="C18" s="208"/>
      <c r="D18" s="208"/>
      <c r="E18" s="208"/>
      <c r="F18" s="271"/>
      <c r="G18" s="208"/>
      <c r="H18" s="208"/>
      <c r="I18" s="208"/>
      <c r="J18" s="778"/>
    </row>
    <row r="19" customFormat="false" ht="15" hidden="false" customHeight="false" outlineLevel="0" collapsed="false">
      <c r="A19" s="208" t="s">
        <v>145</v>
      </c>
      <c r="B19" s="208"/>
      <c r="C19" s="208"/>
      <c r="D19" s="208"/>
      <c r="E19" s="208"/>
      <c r="F19" s="208"/>
      <c r="G19" s="255" t="s">
        <v>147</v>
      </c>
      <c r="H19" s="554"/>
      <c r="I19" s="208"/>
      <c r="J19" s="778"/>
    </row>
    <row r="20" customFormat="false" ht="15" hidden="false" customHeight="false" outlineLevel="0" collapsed="false">
      <c r="B20" s="208"/>
      <c r="C20" s="208"/>
      <c r="D20" s="208"/>
      <c r="E20" s="208"/>
      <c r="F20" s="208"/>
      <c r="G20" s="255" t="s">
        <v>148</v>
      </c>
      <c r="H20" s="554"/>
      <c r="I20" s="208"/>
      <c r="J20" s="778"/>
    </row>
    <row r="21" customFormat="false" ht="15" hidden="false" customHeight="false" outlineLevel="0" collapsed="false">
      <c r="A21" s="208" t="s">
        <v>146</v>
      </c>
      <c r="B21" s="208"/>
      <c r="C21" s="208"/>
      <c r="D21" s="208"/>
      <c r="E21" s="208"/>
      <c r="F21" s="208"/>
      <c r="G21" s="255" t="s">
        <v>149</v>
      </c>
      <c r="H21" s="554"/>
      <c r="I21" s="208"/>
      <c r="J21" s="778"/>
    </row>
    <row r="22" customFormat="false" ht="15" hidden="false" customHeight="false" outlineLevel="0" collapsed="false">
      <c r="B22" s="208"/>
      <c r="C22" s="208"/>
      <c r="D22" s="208"/>
      <c r="E22" s="208"/>
      <c r="F22" s="208"/>
      <c r="G22" s="208"/>
      <c r="H22" s="208"/>
      <c r="I22" s="208"/>
      <c r="J22" s="778"/>
    </row>
    <row r="23" customFormat="false" ht="15" hidden="false" customHeight="false" outlineLevel="0" collapsed="false">
      <c r="B23" s="208"/>
      <c r="C23" s="208"/>
      <c r="D23" s="208"/>
      <c r="E23" s="208"/>
      <c r="F23" s="208"/>
      <c r="J23" s="778"/>
    </row>
    <row r="24" customFormat="false" ht="15" hidden="false" customHeight="false" outlineLevel="0" collapsed="false">
      <c r="A24" s="10"/>
      <c r="B24" s="9"/>
      <c r="C24" s="9"/>
      <c r="D24" s="208"/>
      <c r="E24" s="208"/>
      <c r="F24" s="274"/>
    </row>
    <row r="25" customFormat="false" ht="15" hidden="false" customHeight="false" outlineLevel="0" collapsed="false">
      <c r="B25" s="525"/>
      <c r="C25" s="525"/>
      <c r="D25" s="530"/>
      <c r="E25" s="530"/>
      <c r="F25" s="531"/>
    </row>
    <row r="26" customFormat="false" ht="15" hidden="false" customHeight="false" outlineLevel="0" collapsed="false">
      <c r="A26" s="10"/>
      <c r="B26" s="9"/>
      <c r="C26" s="9"/>
      <c r="D26" s="779"/>
      <c r="E26" s="9"/>
      <c r="F26" s="780"/>
      <c r="G26" s="781"/>
      <c r="H26" s="31"/>
      <c r="I26" s="782"/>
    </row>
    <row r="27" customFormat="false" ht="15" hidden="false" customHeight="false" outlineLevel="0" collapsed="false">
      <c r="A27" s="10"/>
      <c r="B27" s="9"/>
      <c r="C27" s="9"/>
      <c r="D27" s="779"/>
      <c r="E27" s="9"/>
      <c r="F27" s="780"/>
      <c r="G27" s="781"/>
      <c r="H27" s="31"/>
      <c r="I27" s="782"/>
    </row>
    <row r="28" customFormat="false" ht="15" hidden="false" customHeight="false" outlineLevel="0" collapsed="false">
      <c r="A28" s="10"/>
      <c r="B28" s="9"/>
      <c r="C28" s="9"/>
      <c r="D28" s="779"/>
      <c r="E28" s="9"/>
      <c r="F28" s="780"/>
      <c r="G28" s="781"/>
      <c r="H28" s="31"/>
      <c r="I28" s="782"/>
    </row>
    <row r="29" customFormat="false" ht="15" hidden="false" customHeight="false" outlineLevel="0" collapsed="false">
      <c r="A29" s="10"/>
      <c r="B29" s="9"/>
      <c r="C29" s="9"/>
      <c r="D29" s="779"/>
      <c r="E29" s="9"/>
      <c r="F29" s="780"/>
      <c r="G29" s="781"/>
      <c r="H29" s="31"/>
      <c r="I29" s="782"/>
    </row>
    <row r="30" customFormat="false" ht="15" hidden="false" customHeight="false" outlineLevel="0" collapsed="false">
      <c r="A30" s="10"/>
      <c r="B30" s="9"/>
      <c r="C30" s="9"/>
      <c r="D30" s="779"/>
      <c r="E30" s="9"/>
      <c r="F30" s="780"/>
      <c r="G30" s="781"/>
      <c r="H30" s="31"/>
      <c r="I30" s="782"/>
    </row>
    <row r="31" customFormat="false" ht="15" hidden="false" customHeight="false" outlineLevel="0" collapsed="false">
      <c r="A31" s="10"/>
      <c r="B31" s="9"/>
      <c r="C31" s="9"/>
      <c r="D31" s="779"/>
      <c r="E31" s="9"/>
      <c r="F31" s="780"/>
      <c r="G31" s="781"/>
      <c r="H31" s="31"/>
      <c r="I31" s="782"/>
    </row>
    <row r="32" customFormat="false" ht="15" hidden="false" customHeight="false" outlineLevel="0" collapsed="false">
      <c r="A32" s="10"/>
      <c r="B32" s="9"/>
      <c r="C32" s="9"/>
      <c r="D32" s="779"/>
      <c r="E32" s="9"/>
      <c r="F32" s="780"/>
      <c r="G32" s="781"/>
      <c r="H32" s="31"/>
      <c r="I32" s="782"/>
    </row>
    <row r="33" customFormat="false" ht="15" hidden="false" customHeight="false" outlineLevel="0" collapsed="false">
      <c r="A33" s="10"/>
      <c r="B33" s="9"/>
      <c r="C33" s="9"/>
      <c r="D33" s="779"/>
      <c r="E33" s="9"/>
      <c r="F33" s="780"/>
      <c r="G33" s="781"/>
      <c r="H33" s="31"/>
      <c r="I33" s="782"/>
    </row>
    <row r="34" customFormat="false" ht="15" hidden="false" customHeight="false" outlineLevel="0" collapsed="false">
      <c r="A34" s="10"/>
      <c r="B34" s="9"/>
      <c r="C34" s="9"/>
      <c r="D34" s="779"/>
      <c r="E34" s="9"/>
      <c r="F34" s="780"/>
      <c r="G34" s="781"/>
      <c r="H34" s="31"/>
      <c r="I34" s="782"/>
    </row>
    <row r="35" customFormat="false" ht="15" hidden="false" customHeight="false" outlineLevel="0" collapsed="false">
      <c r="A35" s="10"/>
      <c r="B35" s="9"/>
      <c r="C35" s="9"/>
      <c r="D35" s="779"/>
      <c r="E35" s="9"/>
      <c r="F35" s="780"/>
      <c r="G35" s="781"/>
      <c r="H35" s="31"/>
      <c r="I35" s="782"/>
    </row>
    <row r="36" customFormat="false" ht="15" hidden="false" customHeight="false" outlineLevel="0" collapsed="false">
      <c r="A36" s="10"/>
      <c r="B36" s="9"/>
      <c r="C36" s="9"/>
      <c r="D36" s="779"/>
      <c r="E36" s="9"/>
      <c r="F36" s="780"/>
      <c r="G36" s="781"/>
      <c r="H36" s="31"/>
      <c r="I36" s="782"/>
    </row>
    <row r="37" customFormat="false" ht="15" hidden="false" customHeight="false" outlineLevel="0" collapsed="false">
      <c r="A37" s="10"/>
      <c r="B37" s="9"/>
      <c r="C37" s="9"/>
      <c r="D37" s="779"/>
      <c r="E37" s="9"/>
      <c r="F37" s="780"/>
      <c r="G37" s="781"/>
      <c r="H37" s="31"/>
      <c r="I37" s="782"/>
    </row>
    <row r="38" customFormat="false" ht="15" hidden="false" customHeight="false" outlineLevel="0" collapsed="false">
      <c r="A38" s="10"/>
      <c r="B38" s="9"/>
      <c r="C38" s="9"/>
      <c r="D38" s="779"/>
      <c r="E38" s="9"/>
      <c r="F38" s="780"/>
      <c r="G38" s="781"/>
      <c r="H38" s="31"/>
      <c r="I38" s="782"/>
    </row>
    <row r="39" customFormat="false" ht="15" hidden="false" customHeight="false" outlineLevel="0" collapsed="false">
      <c r="A39" s="10"/>
      <c r="B39" s="9"/>
      <c r="C39" s="9"/>
      <c r="D39" s="779"/>
      <c r="E39" s="9"/>
      <c r="F39" s="780"/>
      <c r="G39" s="781"/>
      <c r="H39" s="31"/>
      <c r="I39" s="782"/>
    </row>
    <row r="40" customFormat="false" ht="15" hidden="false" customHeight="false" outlineLevel="0" collapsed="false">
      <c r="A40" s="10"/>
      <c r="B40" s="9"/>
      <c r="C40" s="9"/>
      <c r="D40" s="779"/>
      <c r="E40" s="9"/>
      <c r="F40" s="780"/>
      <c r="G40" s="781"/>
      <c r="H40" s="31"/>
      <c r="I40" s="782"/>
    </row>
    <row r="41" customFormat="false" ht="15" hidden="false" customHeight="false" outlineLevel="0" collapsed="false">
      <c r="A41" s="10"/>
      <c r="B41" s="9"/>
      <c r="C41" s="9"/>
      <c r="D41" s="779"/>
      <c r="E41" s="9"/>
      <c r="F41" s="780"/>
      <c r="G41" s="781"/>
      <c r="H41" s="31"/>
      <c r="I41" s="782"/>
    </row>
    <row r="42" customFormat="false" ht="15" hidden="false" customHeight="false" outlineLevel="0" collapsed="false">
      <c r="A42" s="10"/>
      <c r="B42" s="9"/>
      <c r="C42" s="9"/>
      <c r="D42" s="779"/>
      <c r="E42" s="9"/>
      <c r="F42" s="780"/>
      <c r="G42" s="781"/>
      <c r="H42" s="31"/>
      <c r="I42" s="782"/>
    </row>
    <row r="43" customFormat="false" ht="15" hidden="false" customHeight="false" outlineLevel="0" collapsed="false">
      <c r="A43" s="10"/>
      <c r="B43" s="9"/>
      <c r="C43" s="9"/>
      <c r="D43" s="779"/>
      <c r="E43" s="9"/>
      <c r="F43" s="780"/>
      <c r="G43" s="781"/>
      <c r="H43" s="31"/>
      <c r="I43" s="782"/>
    </row>
    <row r="44" customFormat="false" ht="15" hidden="false" customHeight="false" outlineLevel="0" collapsed="false">
      <c r="A44" s="10"/>
      <c r="B44" s="9"/>
      <c r="C44" s="9"/>
      <c r="D44" s="779"/>
      <c r="E44" s="9"/>
      <c r="F44" s="780"/>
      <c r="G44" s="781"/>
      <c r="H44" s="31"/>
      <c r="I44" s="782"/>
    </row>
    <row r="45" customFormat="false" ht="15" hidden="false" customHeight="false" outlineLevel="0" collapsed="false">
      <c r="A45" s="10"/>
      <c r="B45" s="9"/>
      <c r="C45" s="9"/>
      <c r="D45" s="779"/>
      <c r="E45" s="9"/>
      <c r="F45" s="780"/>
      <c r="G45" s="781"/>
      <c r="H45" s="31"/>
      <c r="I45" s="782"/>
    </row>
    <row r="46" customFormat="false" ht="15" hidden="false" customHeight="false" outlineLevel="0" collapsed="false">
      <c r="A46" s="10"/>
      <c r="B46" s="9"/>
      <c r="C46" s="9"/>
      <c r="D46" s="779"/>
      <c r="E46" s="9"/>
      <c r="F46" s="780"/>
      <c r="G46" s="781"/>
      <c r="H46" s="31"/>
      <c r="I46" s="782"/>
    </row>
    <row r="47" customFormat="false" ht="15" hidden="false" customHeight="false" outlineLevel="0" collapsed="false">
      <c r="A47" s="10"/>
      <c r="B47" s="9"/>
      <c r="C47" s="9"/>
      <c r="D47" s="779"/>
      <c r="E47" s="9"/>
      <c r="F47" s="780"/>
      <c r="G47" s="781"/>
      <c r="H47" s="31"/>
      <c r="I47" s="782"/>
    </row>
    <row r="48" customFormat="false" ht="15" hidden="false" customHeight="false" outlineLevel="0" collapsed="false">
      <c r="A48" s="10"/>
      <c r="B48" s="9"/>
      <c r="C48" s="9"/>
      <c r="D48" s="779"/>
      <c r="E48" s="9"/>
      <c r="F48" s="780"/>
      <c r="G48" s="781"/>
      <c r="H48" s="31"/>
      <c r="I48" s="782"/>
    </row>
    <row r="49" customFormat="false" ht="15" hidden="false" customHeight="false" outlineLevel="0" collapsed="false">
      <c r="A49" s="10"/>
      <c r="B49" s="9"/>
      <c r="C49" s="9"/>
      <c r="D49" s="779"/>
      <c r="E49" s="9"/>
      <c r="F49" s="780"/>
      <c r="G49" s="781"/>
      <c r="H49" s="31"/>
      <c r="I49" s="782"/>
    </row>
    <row r="50" customFormat="false" ht="15" hidden="false" customHeight="false" outlineLevel="0" collapsed="false">
      <c r="A50" s="10"/>
      <c r="B50" s="9"/>
      <c r="C50" s="9"/>
      <c r="D50" s="779"/>
      <c r="E50" s="9"/>
      <c r="F50" s="780"/>
      <c r="G50" s="781"/>
      <c r="H50" s="31"/>
      <c r="I50" s="782"/>
    </row>
    <row r="51" customFormat="false" ht="15" hidden="false" customHeight="false" outlineLevel="0" collapsed="false">
      <c r="A51" s="10"/>
      <c r="B51" s="9"/>
      <c r="C51" s="9"/>
      <c r="D51" s="779"/>
      <c r="E51" s="9"/>
      <c r="F51" s="780"/>
      <c r="G51" s="781"/>
      <c r="H51" s="31"/>
      <c r="I51" s="782"/>
    </row>
    <row r="52" customFormat="false" ht="15" hidden="false" customHeight="false" outlineLevel="0" collapsed="false">
      <c r="A52" s="10"/>
      <c r="B52" s="9"/>
      <c r="C52" s="9"/>
      <c r="D52" s="779"/>
      <c r="E52" s="9"/>
      <c r="F52" s="780"/>
      <c r="G52" s="781"/>
      <c r="H52" s="31"/>
      <c r="I52" s="782"/>
    </row>
    <row r="53" customFormat="false" ht="15" hidden="false" customHeight="false" outlineLevel="0" collapsed="false">
      <c r="A53" s="10"/>
      <c r="B53" s="9"/>
      <c r="C53" s="9"/>
      <c r="D53" s="779"/>
      <c r="E53" s="9"/>
      <c r="F53" s="780"/>
      <c r="G53" s="781"/>
      <c r="H53" s="31"/>
      <c r="I53" s="782"/>
    </row>
    <row r="54" customFormat="false" ht="15" hidden="false" customHeight="false" outlineLevel="0" collapsed="false">
      <c r="A54" s="10"/>
      <c r="B54" s="9"/>
      <c r="C54" s="9"/>
      <c r="D54" s="779"/>
      <c r="E54" s="9"/>
      <c r="F54" s="780"/>
      <c r="G54" s="781"/>
      <c r="H54" s="31"/>
      <c r="I54" s="782"/>
    </row>
    <row r="55" customFormat="false" ht="15" hidden="false" customHeight="false" outlineLevel="0" collapsed="false">
      <c r="A55" s="10"/>
      <c r="B55" s="9"/>
      <c r="C55" s="9"/>
      <c r="D55" s="779"/>
      <c r="E55" s="9"/>
      <c r="F55" s="780"/>
      <c r="G55" s="781"/>
      <c r="H55" s="31"/>
      <c r="I55" s="782"/>
    </row>
    <row r="56" customFormat="false" ht="15" hidden="false" customHeight="false" outlineLevel="0" collapsed="false">
      <c r="A56" s="10"/>
      <c r="B56" s="9"/>
      <c r="C56" s="9"/>
      <c r="D56" s="779"/>
      <c r="E56" s="9"/>
      <c r="F56" s="780"/>
      <c r="G56" s="781"/>
      <c r="H56" s="31"/>
      <c r="I56" s="782"/>
    </row>
    <row r="57" customFormat="false" ht="15" hidden="false" customHeight="false" outlineLevel="0" collapsed="false">
      <c r="A57" s="10"/>
      <c r="B57" s="9"/>
      <c r="C57" s="9"/>
      <c r="D57" s="779"/>
      <c r="E57" s="9"/>
      <c r="F57" s="780"/>
      <c r="G57" s="781"/>
      <c r="H57" s="31"/>
      <c r="I57" s="782"/>
    </row>
    <row r="58" customFormat="false" ht="15" hidden="false" customHeight="false" outlineLevel="0" collapsed="false">
      <c r="A58" s="10"/>
      <c r="B58" s="9"/>
      <c r="C58" s="9"/>
      <c r="D58" s="779"/>
      <c r="E58" s="9"/>
      <c r="F58" s="780"/>
      <c r="G58" s="781"/>
      <c r="H58" s="31"/>
      <c r="I58" s="782"/>
    </row>
    <row r="59" customFormat="false" ht="15" hidden="false" customHeight="false" outlineLevel="0" collapsed="false">
      <c r="A59" s="10"/>
      <c r="B59" s="9"/>
      <c r="C59" s="9"/>
      <c r="D59" s="779"/>
      <c r="E59" s="9"/>
      <c r="F59" s="780"/>
      <c r="G59" s="781"/>
      <c r="H59" s="31"/>
      <c r="I59" s="782"/>
    </row>
    <row r="60" customFormat="false" ht="15" hidden="false" customHeight="false" outlineLevel="0" collapsed="false">
      <c r="A60" s="10"/>
      <c r="B60" s="9"/>
      <c r="C60" s="9"/>
      <c r="D60" s="779"/>
      <c r="E60" s="9"/>
      <c r="F60" s="780"/>
      <c r="G60" s="781"/>
      <c r="H60" s="31"/>
      <c r="I60" s="782"/>
    </row>
    <row r="61" customFormat="false" ht="15" hidden="false" customHeight="false" outlineLevel="0" collapsed="false">
      <c r="A61" s="10"/>
      <c r="B61" s="9"/>
      <c r="C61" s="9"/>
      <c r="D61" s="779"/>
      <c r="E61" s="9"/>
      <c r="F61" s="780"/>
      <c r="G61" s="781"/>
      <c r="H61" s="31"/>
      <c r="I61" s="782"/>
    </row>
    <row r="62" customFormat="false" ht="15" hidden="false" customHeight="false" outlineLevel="0" collapsed="false">
      <c r="A62" s="10"/>
      <c r="B62" s="9"/>
      <c r="C62" s="9"/>
      <c r="D62" s="779"/>
      <c r="E62" s="9"/>
      <c r="F62" s="780"/>
      <c r="G62" s="781"/>
      <c r="H62" s="31"/>
      <c r="I62" s="782"/>
    </row>
    <row r="63" customFormat="false" ht="15" hidden="false" customHeight="false" outlineLevel="0" collapsed="false">
      <c r="A63" s="10"/>
      <c r="B63" s="9"/>
      <c r="C63" s="9"/>
      <c r="D63" s="779"/>
      <c r="E63" s="9"/>
      <c r="F63" s="780"/>
      <c r="G63" s="781"/>
      <c r="H63" s="31"/>
      <c r="I63" s="782"/>
    </row>
    <row r="64" customFormat="false" ht="15" hidden="false" customHeight="false" outlineLevel="0" collapsed="false">
      <c r="A64" s="10"/>
      <c r="B64" s="9"/>
      <c r="C64" s="9"/>
      <c r="D64" s="779"/>
      <c r="E64" s="9"/>
      <c r="F64" s="780"/>
      <c r="G64" s="781"/>
      <c r="H64" s="31"/>
      <c r="I64" s="782"/>
    </row>
    <row r="65" customFormat="false" ht="15" hidden="false" customHeight="false" outlineLevel="0" collapsed="false">
      <c r="A65" s="10"/>
      <c r="B65" s="9"/>
      <c r="C65" s="9"/>
      <c r="D65" s="779"/>
      <c r="E65" s="9"/>
      <c r="F65" s="780"/>
      <c r="G65" s="781"/>
      <c r="H65" s="31"/>
      <c r="I65" s="782"/>
    </row>
    <row r="66" customFormat="false" ht="15" hidden="false" customHeight="false" outlineLevel="0" collapsed="false">
      <c r="A66" s="10"/>
      <c r="B66" s="9"/>
      <c r="C66" s="9"/>
      <c r="D66" s="779"/>
      <c r="E66" s="9"/>
      <c r="F66" s="780"/>
      <c r="G66" s="781"/>
      <c r="H66" s="31"/>
      <c r="I66" s="782"/>
    </row>
    <row r="67" customFormat="false" ht="15" hidden="false" customHeight="false" outlineLevel="0" collapsed="false">
      <c r="A67" s="10"/>
      <c r="B67" s="9"/>
      <c r="C67" s="9"/>
      <c r="D67" s="779"/>
      <c r="E67" s="9"/>
      <c r="F67" s="780"/>
      <c r="G67" s="781"/>
      <c r="H67" s="31"/>
      <c r="I67" s="782"/>
    </row>
    <row r="68" customFormat="false" ht="15" hidden="false" customHeight="false" outlineLevel="0" collapsed="false">
      <c r="A68" s="10"/>
      <c r="B68" s="9"/>
      <c r="C68" s="9"/>
      <c r="D68" s="779"/>
      <c r="E68" s="9"/>
      <c r="F68" s="780"/>
      <c r="G68" s="781"/>
      <c r="H68" s="31"/>
      <c r="I68" s="782"/>
    </row>
    <row r="69" customFormat="false" ht="15" hidden="false" customHeight="false" outlineLevel="0" collapsed="false">
      <c r="A69" s="10"/>
      <c r="B69" s="9"/>
      <c r="C69" s="9"/>
      <c r="D69" s="779"/>
      <c r="E69" s="9"/>
      <c r="F69" s="780"/>
      <c r="G69" s="781"/>
      <c r="H69" s="31"/>
      <c r="I69" s="782"/>
    </row>
    <row r="70" customFormat="false" ht="15" hidden="false" customHeight="false" outlineLevel="0" collapsed="false">
      <c r="A70" s="10"/>
      <c r="B70" s="9"/>
      <c r="C70" s="9"/>
      <c r="D70" s="779"/>
      <c r="E70" s="9"/>
      <c r="F70" s="780"/>
      <c r="G70" s="781"/>
      <c r="H70" s="31"/>
      <c r="I70" s="782"/>
    </row>
    <row r="71" customFormat="false" ht="15" hidden="false" customHeight="false" outlineLevel="0" collapsed="false">
      <c r="A71" s="10"/>
      <c r="B71" s="9"/>
      <c r="C71" s="9"/>
      <c r="D71" s="779"/>
      <c r="E71" s="9"/>
      <c r="F71" s="780"/>
      <c r="G71" s="781"/>
      <c r="H71" s="31"/>
      <c r="I71" s="782"/>
    </row>
    <row r="72" customFormat="false" ht="15" hidden="false" customHeight="false" outlineLevel="0" collapsed="false">
      <c r="A72" s="10"/>
      <c r="B72" s="9"/>
      <c r="C72" s="9"/>
      <c r="D72" s="779"/>
      <c r="E72" s="9"/>
      <c r="F72" s="780"/>
      <c r="G72" s="781"/>
      <c r="H72" s="31"/>
      <c r="I72" s="782"/>
    </row>
    <row r="73" customFormat="false" ht="15" hidden="false" customHeight="false" outlineLevel="0" collapsed="false">
      <c r="A73" s="10"/>
      <c r="B73" s="9"/>
      <c r="C73" s="9"/>
      <c r="D73" s="779"/>
      <c r="E73" s="9"/>
      <c r="F73" s="780"/>
      <c r="G73" s="781"/>
      <c r="H73" s="31"/>
      <c r="I73" s="782"/>
    </row>
    <row r="74" customFormat="false" ht="15" hidden="false" customHeight="false" outlineLevel="0" collapsed="false">
      <c r="A74" s="10"/>
      <c r="B74" s="9"/>
      <c r="C74" s="9"/>
      <c r="D74" s="779"/>
      <c r="E74" s="9"/>
      <c r="F74" s="780"/>
      <c r="G74" s="781"/>
      <c r="H74" s="31"/>
      <c r="I74" s="782"/>
    </row>
    <row r="75" customFormat="false" ht="15" hidden="false" customHeight="false" outlineLevel="0" collapsed="false">
      <c r="A75" s="10"/>
      <c r="B75" s="9"/>
      <c r="C75" s="9"/>
      <c r="D75" s="779"/>
      <c r="E75" s="9"/>
      <c r="F75" s="780"/>
      <c r="G75" s="781"/>
      <c r="H75" s="31"/>
      <c r="I75" s="782"/>
    </row>
    <row r="76" customFormat="false" ht="15" hidden="false" customHeight="false" outlineLevel="0" collapsed="false">
      <c r="A76" s="10"/>
      <c r="B76" s="9"/>
      <c r="C76" s="9"/>
      <c r="D76" s="779"/>
      <c r="E76" s="9"/>
      <c r="F76" s="780"/>
      <c r="G76" s="781"/>
      <c r="H76" s="31"/>
      <c r="I76" s="782"/>
    </row>
    <row r="77" customFormat="false" ht="15" hidden="false" customHeight="false" outlineLevel="0" collapsed="false">
      <c r="A77" s="10"/>
      <c r="B77" s="9"/>
      <c r="C77" s="9"/>
      <c r="D77" s="779"/>
      <c r="E77" s="9"/>
      <c r="F77" s="780"/>
      <c r="G77" s="781"/>
      <c r="H77" s="31"/>
      <c r="I77" s="782"/>
    </row>
    <row r="78" customFormat="false" ht="15" hidden="false" customHeight="false" outlineLevel="0" collapsed="false">
      <c r="A78" s="10"/>
      <c r="B78" s="9"/>
      <c r="C78" s="9"/>
      <c r="D78" s="779"/>
      <c r="E78" s="9"/>
      <c r="F78" s="780"/>
      <c r="G78" s="781"/>
      <c r="H78" s="31"/>
      <c r="I78" s="782"/>
    </row>
    <row r="79" customFormat="false" ht="15" hidden="false" customHeight="false" outlineLevel="0" collapsed="false">
      <c r="A79" s="10"/>
      <c r="B79" s="9"/>
      <c r="C79" s="9"/>
      <c r="D79" s="779"/>
      <c r="E79" s="9"/>
      <c r="F79" s="780"/>
      <c r="G79" s="781"/>
      <c r="H79" s="31"/>
      <c r="I79" s="782"/>
    </row>
    <row r="80" customFormat="false" ht="15" hidden="false" customHeight="false" outlineLevel="0" collapsed="false">
      <c r="A80" s="10"/>
      <c r="B80" s="9"/>
      <c r="C80" s="9"/>
      <c r="D80" s="779"/>
      <c r="E80" s="9"/>
      <c r="F80" s="780"/>
      <c r="G80" s="781"/>
      <c r="H80" s="31"/>
      <c r="I80" s="782"/>
    </row>
    <row r="81" customFormat="false" ht="15" hidden="false" customHeight="false" outlineLevel="0" collapsed="false">
      <c r="A81" s="10"/>
      <c r="B81" s="9"/>
      <c r="C81" s="9"/>
      <c r="D81" s="779"/>
      <c r="E81" s="9"/>
      <c r="F81" s="780"/>
      <c r="G81" s="781"/>
      <c r="H81" s="31"/>
      <c r="I81" s="782"/>
    </row>
    <row r="82" customFormat="false" ht="15" hidden="false" customHeight="false" outlineLevel="0" collapsed="false">
      <c r="A82" s="10"/>
      <c r="B82" s="9"/>
      <c r="C82" s="9"/>
      <c r="D82" s="779"/>
      <c r="E82" s="9"/>
      <c r="F82" s="780"/>
      <c r="G82" s="781"/>
      <c r="H82" s="31"/>
      <c r="I82" s="782"/>
    </row>
    <row r="83" customFormat="false" ht="15" hidden="false" customHeight="false" outlineLevel="0" collapsed="false">
      <c r="A83" s="10"/>
      <c r="B83" s="9"/>
      <c r="C83" s="9"/>
      <c r="D83" s="779"/>
      <c r="E83" s="9"/>
      <c r="F83" s="780"/>
      <c r="G83" s="781"/>
      <c r="H83" s="31"/>
      <c r="I83" s="782"/>
    </row>
    <row r="84" customFormat="false" ht="15" hidden="false" customHeight="false" outlineLevel="0" collapsed="false">
      <c r="A84" s="10"/>
      <c r="B84" s="9"/>
      <c r="C84" s="9"/>
      <c r="D84" s="779"/>
      <c r="E84" s="9"/>
      <c r="F84" s="780"/>
      <c r="G84" s="781"/>
      <c r="H84" s="31"/>
      <c r="I84" s="782"/>
    </row>
    <row r="85" customFormat="false" ht="15" hidden="false" customHeight="false" outlineLevel="0" collapsed="false">
      <c r="A85" s="10"/>
      <c r="B85" s="9"/>
      <c r="C85" s="9"/>
      <c r="D85" s="779"/>
      <c r="E85" s="9"/>
      <c r="F85" s="780"/>
      <c r="G85" s="781"/>
      <c r="H85" s="31"/>
      <c r="I85" s="782"/>
    </row>
    <row r="86" customFormat="false" ht="15" hidden="false" customHeight="false" outlineLevel="0" collapsed="false">
      <c r="A86" s="10"/>
      <c r="B86" s="9"/>
      <c r="C86" s="9"/>
      <c r="D86" s="779"/>
      <c r="E86" s="9"/>
      <c r="F86" s="780"/>
      <c r="G86" s="781"/>
      <c r="H86" s="31"/>
      <c r="I86" s="782"/>
    </row>
    <row r="87" customFormat="false" ht="15" hidden="false" customHeight="false" outlineLevel="0" collapsed="false">
      <c r="A87" s="10"/>
      <c r="B87" s="9"/>
      <c r="C87" s="9"/>
      <c r="D87" s="779"/>
      <c r="E87" s="9"/>
      <c r="F87" s="780"/>
      <c r="G87" s="781"/>
      <c r="H87" s="31"/>
      <c r="I87" s="782"/>
    </row>
    <row r="88" customFormat="false" ht="15" hidden="false" customHeight="false" outlineLevel="0" collapsed="false">
      <c r="A88" s="10"/>
      <c r="B88" s="9"/>
      <c r="C88" s="9"/>
      <c r="D88" s="779"/>
      <c r="E88" s="9"/>
      <c r="F88" s="780"/>
      <c r="G88" s="781"/>
      <c r="H88" s="31"/>
      <c r="I88" s="782"/>
    </row>
    <row r="89" customFormat="false" ht="15" hidden="false" customHeight="false" outlineLevel="0" collapsed="false">
      <c r="A89" s="10"/>
      <c r="B89" s="9"/>
      <c r="C89" s="9"/>
      <c r="D89" s="779"/>
      <c r="E89" s="9"/>
      <c r="F89" s="780"/>
      <c r="G89" s="781"/>
      <c r="H89" s="31"/>
      <c r="I89" s="782"/>
    </row>
    <row r="90" customFormat="false" ht="15" hidden="false" customHeight="false" outlineLevel="0" collapsed="false">
      <c r="A90" s="10"/>
      <c r="B90" s="9"/>
      <c r="C90" s="9"/>
      <c r="D90" s="779"/>
      <c r="E90" s="9"/>
      <c r="F90" s="780"/>
      <c r="G90" s="781"/>
      <c r="H90" s="31"/>
      <c r="I90" s="782"/>
    </row>
    <row r="91" customFormat="false" ht="15" hidden="false" customHeight="false" outlineLevel="0" collapsed="false">
      <c r="A91" s="10"/>
      <c r="B91" s="9"/>
      <c r="C91" s="9"/>
      <c r="D91" s="779"/>
      <c r="E91" s="9"/>
      <c r="F91" s="780"/>
      <c r="G91" s="781"/>
      <c r="H91" s="31"/>
      <c r="I91" s="782"/>
    </row>
    <row r="92" customFormat="false" ht="15" hidden="false" customHeight="false" outlineLevel="0" collapsed="false">
      <c r="A92" s="10"/>
      <c r="B92" s="9"/>
      <c r="C92" s="9"/>
      <c r="D92" s="779"/>
      <c r="E92" s="9"/>
      <c r="F92" s="780"/>
      <c r="G92" s="781"/>
      <c r="H92" s="31"/>
      <c r="I92" s="782"/>
    </row>
    <row r="93" customFormat="false" ht="15" hidden="false" customHeight="false" outlineLevel="0" collapsed="false">
      <c r="A93" s="10"/>
      <c r="B93" s="9"/>
      <c r="C93" s="9"/>
      <c r="D93" s="779"/>
      <c r="E93" s="9"/>
      <c r="F93" s="780"/>
      <c r="G93" s="781"/>
      <c r="H93" s="31"/>
      <c r="I93" s="782"/>
    </row>
    <row r="94" customFormat="false" ht="15" hidden="false" customHeight="false" outlineLevel="0" collapsed="false">
      <c r="A94" s="10"/>
      <c r="B94" s="9"/>
      <c r="C94" s="9"/>
      <c r="D94" s="779"/>
      <c r="E94" s="9"/>
      <c r="F94" s="780"/>
      <c r="G94" s="781"/>
      <c r="H94" s="31"/>
      <c r="I94" s="782"/>
    </row>
    <row r="95" customFormat="false" ht="15" hidden="false" customHeight="false" outlineLevel="0" collapsed="false">
      <c r="A95" s="10"/>
      <c r="B95" s="9"/>
      <c r="C95" s="9"/>
      <c r="D95" s="779"/>
      <c r="E95" s="9"/>
      <c r="F95" s="780"/>
      <c r="G95" s="781"/>
      <c r="H95" s="31"/>
      <c r="I95" s="782"/>
    </row>
    <row r="96" customFormat="false" ht="15" hidden="false" customHeight="false" outlineLevel="0" collapsed="false">
      <c r="A96" s="10"/>
      <c r="B96" s="9"/>
      <c r="C96" s="9"/>
      <c r="D96" s="779"/>
      <c r="E96" s="9"/>
      <c r="F96" s="780"/>
      <c r="G96" s="781"/>
      <c r="H96" s="31"/>
      <c r="I96" s="782"/>
    </row>
    <row r="97" customFormat="false" ht="15" hidden="false" customHeight="false" outlineLevel="0" collapsed="false">
      <c r="A97" s="10"/>
      <c r="B97" s="9"/>
      <c r="C97" s="9"/>
      <c r="D97" s="779"/>
      <c r="E97" s="9"/>
      <c r="F97" s="780"/>
      <c r="G97" s="781"/>
      <c r="H97" s="31"/>
      <c r="I97" s="782"/>
    </row>
    <row r="98" customFormat="false" ht="15" hidden="false" customHeight="false" outlineLevel="0" collapsed="false">
      <c r="A98" s="10"/>
      <c r="B98" s="9"/>
      <c r="C98" s="9"/>
      <c r="D98" s="779"/>
      <c r="E98" s="9"/>
      <c r="F98" s="780"/>
      <c r="G98" s="781"/>
      <c r="H98" s="31"/>
      <c r="I98" s="782"/>
    </row>
    <row r="99" customFormat="false" ht="15" hidden="false" customHeight="false" outlineLevel="0" collapsed="false">
      <c r="A99" s="10"/>
      <c r="B99" s="9"/>
      <c r="C99" s="9"/>
      <c r="D99" s="779"/>
      <c r="E99" s="9"/>
      <c r="F99" s="780"/>
      <c r="G99" s="781"/>
      <c r="H99" s="31"/>
      <c r="I99" s="782"/>
    </row>
    <row r="100" customFormat="false" ht="15" hidden="false" customHeight="false" outlineLevel="0" collapsed="false">
      <c r="A100" s="10"/>
      <c r="B100" s="9"/>
      <c r="C100" s="9"/>
      <c r="D100" s="779"/>
      <c r="E100" s="9"/>
      <c r="F100" s="780"/>
      <c r="G100" s="781"/>
      <c r="H100" s="31"/>
      <c r="I100" s="782"/>
    </row>
    <row r="101" customFormat="false" ht="15" hidden="false" customHeight="false" outlineLevel="0" collapsed="false">
      <c r="A101" s="10"/>
      <c r="B101" s="9"/>
      <c r="C101" s="9"/>
      <c r="D101" s="779"/>
      <c r="E101" s="9"/>
      <c r="F101" s="780"/>
      <c r="G101" s="781"/>
      <c r="H101" s="31"/>
      <c r="I101" s="782"/>
    </row>
    <row r="102" customFormat="false" ht="15" hidden="false" customHeight="false" outlineLevel="0" collapsed="false">
      <c r="A102" s="10"/>
      <c r="B102" s="9"/>
      <c r="C102" s="9"/>
      <c r="D102" s="779"/>
      <c r="E102" s="9"/>
      <c r="F102" s="780"/>
      <c r="G102" s="781"/>
      <c r="H102" s="31"/>
      <c r="I102" s="782"/>
    </row>
    <row r="103" customFormat="false" ht="15" hidden="false" customHeight="false" outlineLevel="0" collapsed="false">
      <c r="A103" s="10"/>
      <c r="B103" s="9"/>
      <c r="C103" s="9"/>
      <c r="D103" s="779"/>
      <c r="E103" s="9"/>
      <c r="F103" s="780"/>
      <c r="G103" s="781"/>
      <c r="H103" s="31"/>
      <c r="I103" s="782"/>
    </row>
    <row r="104" customFormat="false" ht="15" hidden="false" customHeight="false" outlineLevel="0" collapsed="false">
      <c r="A104" s="10"/>
      <c r="B104" s="9"/>
      <c r="C104" s="9"/>
      <c r="D104" s="779"/>
      <c r="E104" s="9"/>
      <c r="F104" s="780"/>
      <c r="G104" s="781"/>
      <c r="H104" s="31"/>
      <c r="I104" s="782"/>
    </row>
    <row r="105" customFormat="false" ht="15" hidden="false" customHeight="false" outlineLevel="0" collapsed="false">
      <c r="A105" s="10"/>
      <c r="B105" s="9"/>
      <c r="C105" s="9"/>
      <c r="D105" s="779"/>
      <c r="E105" s="9"/>
      <c r="F105" s="780"/>
      <c r="G105" s="781"/>
      <c r="H105" s="31"/>
      <c r="I105" s="782"/>
    </row>
    <row r="106" customFormat="false" ht="15" hidden="false" customHeight="false" outlineLevel="0" collapsed="false">
      <c r="A106" s="10"/>
      <c r="B106" s="9"/>
      <c r="C106" s="9"/>
      <c r="D106" s="779"/>
      <c r="E106" s="9"/>
      <c r="F106" s="780"/>
      <c r="G106" s="781"/>
      <c r="H106" s="31"/>
      <c r="I106" s="782"/>
    </row>
    <row r="107" customFormat="false" ht="15" hidden="false" customHeight="false" outlineLevel="0" collapsed="false">
      <c r="A107" s="10"/>
      <c r="B107" s="9"/>
      <c r="C107" s="9"/>
      <c r="D107" s="779"/>
      <c r="E107" s="9"/>
      <c r="F107" s="780"/>
      <c r="G107" s="781"/>
      <c r="H107" s="31"/>
      <c r="I107" s="782"/>
    </row>
    <row r="108" customFormat="false" ht="15" hidden="false" customHeight="false" outlineLevel="0" collapsed="false">
      <c r="A108" s="10"/>
      <c r="B108" s="9"/>
      <c r="C108" s="9"/>
      <c r="D108" s="779"/>
      <c r="E108" s="9"/>
      <c r="F108" s="780"/>
      <c r="G108" s="781"/>
      <c r="H108" s="31"/>
      <c r="I108" s="782"/>
    </row>
    <row r="109" customFormat="false" ht="15" hidden="false" customHeight="false" outlineLevel="0" collapsed="false">
      <c r="A109" s="10"/>
      <c r="B109" s="9"/>
      <c r="C109" s="9"/>
      <c r="D109" s="779"/>
      <c r="E109" s="9"/>
      <c r="F109" s="780"/>
      <c r="G109" s="781"/>
      <c r="H109" s="31"/>
      <c r="I109" s="782"/>
    </row>
    <row r="110" customFormat="false" ht="15" hidden="false" customHeight="false" outlineLevel="0" collapsed="false">
      <c r="A110" s="10"/>
      <c r="B110" s="9"/>
      <c r="C110" s="9"/>
      <c r="D110" s="779"/>
      <c r="E110" s="9"/>
      <c r="F110" s="780"/>
      <c r="G110" s="781"/>
      <c r="H110" s="31"/>
      <c r="I110" s="782"/>
    </row>
    <row r="111" customFormat="false" ht="15" hidden="false" customHeight="false" outlineLevel="0" collapsed="false">
      <c r="A111" s="10"/>
      <c r="B111" s="9"/>
      <c r="C111" s="9"/>
      <c r="D111" s="779"/>
      <c r="E111" s="9"/>
      <c r="F111" s="780"/>
      <c r="G111" s="781"/>
      <c r="H111" s="31"/>
      <c r="I111" s="782"/>
    </row>
    <row r="112" customFormat="false" ht="15" hidden="false" customHeight="false" outlineLevel="0" collapsed="false">
      <c r="A112" s="10"/>
      <c r="B112" s="9"/>
      <c r="C112" s="9"/>
      <c r="D112" s="779"/>
      <c r="E112" s="9"/>
      <c r="F112" s="780"/>
      <c r="G112" s="781"/>
      <c r="H112" s="31"/>
      <c r="I112" s="782"/>
    </row>
    <row r="113" customFormat="false" ht="15" hidden="false" customHeight="false" outlineLevel="0" collapsed="false">
      <c r="A113" s="10"/>
      <c r="B113" s="9"/>
      <c r="C113" s="9"/>
      <c r="D113" s="779"/>
      <c r="E113" s="9"/>
      <c r="F113" s="780"/>
      <c r="G113" s="781"/>
      <c r="H113" s="31"/>
      <c r="I113" s="782"/>
    </row>
    <row r="114" customFormat="false" ht="15" hidden="false" customHeight="false" outlineLevel="0" collapsed="false">
      <c r="A114" s="10"/>
      <c r="B114" s="9"/>
      <c r="C114" s="9"/>
      <c r="D114" s="779"/>
      <c r="E114" s="9"/>
      <c r="F114" s="780"/>
      <c r="G114" s="781"/>
      <c r="H114" s="31"/>
      <c r="I114" s="782"/>
    </row>
    <row r="115" customFormat="false" ht="15" hidden="false" customHeight="false" outlineLevel="0" collapsed="false">
      <c r="A115" s="10"/>
      <c r="B115" s="9"/>
      <c r="C115" s="9"/>
      <c r="D115" s="779"/>
      <c r="E115" s="9"/>
      <c r="F115" s="780"/>
      <c r="G115" s="781"/>
      <c r="H115" s="31"/>
      <c r="I115" s="782"/>
    </row>
    <row r="116" customFormat="false" ht="15" hidden="false" customHeight="false" outlineLevel="0" collapsed="false">
      <c r="A116" s="10"/>
      <c r="B116" s="9"/>
      <c r="C116" s="9"/>
      <c r="D116" s="779"/>
      <c r="E116" s="9"/>
      <c r="F116" s="780"/>
      <c r="G116" s="781"/>
      <c r="H116" s="31"/>
      <c r="I116" s="782"/>
    </row>
    <row r="117" customFormat="false" ht="15" hidden="false" customHeight="false" outlineLevel="0" collapsed="false">
      <c r="A117" s="10"/>
      <c r="B117" s="9"/>
      <c r="C117" s="9"/>
      <c r="D117" s="779"/>
      <c r="E117" s="9"/>
      <c r="F117" s="780"/>
      <c r="G117" s="781"/>
      <c r="H117" s="31"/>
      <c r="I117" s="782"/>
    </row>
    <row r="118" customFormat="false" ht="15" hidden="false" customHeight="false" outlineLevel="0" collapsed="false">
      <c r="A118" s="10"/>
      <c r="B118" s="9"/>
      <c r="C118" s="9"/>
      <c r="D118" s="779"/>
      <c r="E118" s="9"/>
      <c r="F118" s="780"/>
      <c r="G118" s="781"/>
      <c r="H118" s="31"/>
      <c r="I118" s="782"/>
    </row>
    <row r="119" customFormat="false" ht="15" hidden="false" customHeight="false" outlineLevel="0" collapsed="false">
      <c r="A119" s="10"/>
      <c r="B119" s="9"/>
      <c r="C119" s="9"/>
      <c r="D119" s="779"/>
      <c r="E119" s="9"/>
      <c r="F119" s="780"/>
      <c r="G119" s="781"/>
      <c r="H119" s="31"/>
      <c r="I119" s="782"/>
    </row>
    <row r="120" customFormat="false" ht="15" hidden="false" customHeight="false" outlineLevel="0" collapsed="false">
      <c r="A120" s="10"/>
      <c r="B120" s="9"/>
      <c r="C120" s="9"/>
      <c r="D120" s="779"/>
      <c r="E120" s="9"/>
      <c r="F120" s="780"/>
      <c r="G120" s="781"/>
      <c r="H120" s="31"/>
      <c r="I120" s="782"/>
    </row>
    <row r="121" customFormat="false" ht="15" hidden="false" customHeight="false" outlineLevel="0" collapsed="false">
      <c r="A121" s="10"/>
      <c r="B121" s="9"/>
      <c r="C121" s="9"/>
      <c r="D121" s="779"/>
      <c r="E121" s="9"/>
      <c r="F121" s="780"/>
      <c r="G121" s="781"/>
      <c r="H121" s="31"/>
      <c r="I121" s="782"/>
    </row>
    <row r="122" customFormat="false" ht="15" hidden="false" customHeight="false" outlineLevel="0" collapsed="false">
      <c r="A122" s="10"/>
      <c r="B122" s="9"/>
      <c r="C122" s="9"/>
      <c r="D122" s="779"/>
      <c r="E122" s="9"/>
      <c r="F122" s="780"/>
      <c r="G122" s="781"/>
      <c r="H122" s="31"/>
      <c r="I122" s="782"/>
    </row>
    <row r="123" customFormat="false" ht="15" hidden="false" customHeight="false" outlineLevel="0" collapsed="false">
      <c r="A123" s="10"/>
      <c r="B123" s="9"/>
      <c r="C123" s="9"/>
      <c r="D123" s="779"/>
      <c r="E123" s="9"/>
      <c r="F123" s="780"/>
      <c r="G123" s="781"/>
      <c r="H123" s="31"/>
      <c r="I123" s="782"/>
    </row>
    <row r="124" customFormat="false" ht="15" hidden="false" customHeight="false" outlineLevel="0" collapsed="false">
      <c r="A124" s="10"/>
      <c r="B124" s="9"/>
      <c r="C124" s="9"/>
      <c r="D124" s="779"/>
      <c r="E124" s="9"/>
      <c r="F124" s="780"/>
      <c r="G124" s="781"/>
      <c r="H124" s="31"/>
      <c r="I124" s="782"/>
    </row>
    <row r="125" customFormat="false" ht="15" hidden="false" customHeight="false" outlineLevel="0" collapsed="false">
      <c r="A125" s="10"/>
      <c r="B125" s="9"/>
      <c r="C125" s="9"/>
      <c r="D125" s="779"/>
      <c r="E125" s="9"/>
      <c r="F125" s="780"/>
      <c r="G125" s="781"/>
      <c r="H125" s="31"/>
      <c r="I125" s="782"/>
    </row>
    <row r="126" customFormat="false" ht="15" hidden="false" customHeight="false" outlineLevel="0" collapsed="false">
      <c r="A126" s="10"/>
      <c r="B126" s="9"/>
      <c r="C126" s="9"/>
      <c r="D126" s="779"/>
      <c r="E126" s="9"/>
      <c r="F126" s="780"/>
      <c r="G126" s="781"/>
      <c r="H126" s="31"/>
      <c r="I126" s="782"/>
    </row>
    <row r="127" customFormat="false" ht="15" hidden="false" customHeight="false" outlineLevel="0" collapsed="false">
      <c r="A127" s="10"/>
      <c r="B127" s="9"/>
      <c r="C127" s="9"/>
      <c r="D127" s="779"/>
      <c r="E127" s="9"/>
      <c r="F127" s="780"/>
      <c r="G127" s="781"/>
      <c r="H127" s="31"/>
      <c r="I127" s="782"/>
    </row>
    <row r="128" customFormat="false" ht="15" hidden="false" customHeight="false" outlineLevel="0" collapsed="false">
      <c r="A128" s="10"/>
      <c r="B128" s="9"/>
      <c r="C128" s="9"/>
      <c r="D128" s="779"/>
      <c r="E128" s="9"/>
      <c r="F128" s="780"/>
      <c r="G128" s="781"/>
      <c r="H128" s="31"/>
      <c r="I128" s="782"/>
    </row>
    <row r="129" customFormat="false" ht="15" hidden="false" customHeight="false" outlineLevel="0" collapsed="false">
      <c r="A129" s="10"/>
      <c r="B129" s="9"/>
      <c r="C129" s="9"/>
      <c r="D129" s="779"/>
      <c r="E129" s="9"/>
      <c r="F129" s="780"/>
      <c r="G129" s="781"/>
      <c r="H129" s="31"/>
      <c r="I129" s="782"/>
    </row>
    <row r="130" customFormat="false" ht="15" hidden="false" customHeight="false" outlineLevel="0" collapsed="false">
      <c r="A130" s="10"/>
      <c r="B130" s="9"/>
      <c r="C130" s="9"/>
      <c r="D130" s="779"/>
      <c r="E130" s="9"/>
      <c r="F130" s="780"/>
      <c r="G130" s="781"/>
      <c r="H130" s="31"/>
      <c r="I130" s="782"/>
    </row>
    <row r="131" customFormat="false" ht="15" hidden="false" customHeight="false" outlineLevel="0" collapsed="false">
      <c r="A131" s="10"/>
      <c r="B131" s="9"/>
      <c r="C131" s="9"/>
      <c r="D131" s="779"/>
      <c r="E131" s="9"/>
      <c r="F131" s="780"/>
      <c r="G131" s="781"/>
      <c r="H131" s="31"/>
      <c r="I131" s="782"/>
    </row>
    <row r="132" customFormat="false" ht="15" hidden="false" customHeight="false" outlineLevel="0" collapsed="false">
      <c r="A132" s="10"/>
      <c r="B132" s="9"/>
      <c r="C132" s="9"/>
      <c r="D132" s="779"/>
      <c r="E132" s="9"/>
      <c r="F132" s="780"/>
      <c r="G132" s="781"/>
      <c r="H132" s="31"/>
      <c r="I132" s="782"/>
    </row>
    <row r="133" customFormat="false" ht="15" hidden="false" customHeight="false" outlineLevel="0" collapsed="false">
      <c r="A133" s="10"/>
      <c r="B133" s="9"/>
      <c r="C133" s="9"/>
      <c r="D133" s="779"/>
      <c r="E133" s="9"/>
      <c r="F133" s="780"/>
      <c r="G133" s="781"/>
      <c r="H133" s="31"/>
      <c r="I133" s="782"/>
    </row>
    <row r="134" customFormat="false" ht="15" hidden="false" customHeight="false" outlineLevel="0" collapsed="false">
      <c r="A134" s="10"/>
      <c r="B134" s="9"/>
      <c r="C134" s="9"/>
      <c r="D134" s="779"/>
      <c r="E134" s="9"/>
      <c r="F134" s="780"/>
      <c r="G134" s="781"/>
      <c r="H134" s="31"/>
      <c r="I134" s="782"/>
    </row>
    <row r="135" customFormat="false" ht="15" hidden="false" customHeight="false" outlineLevel="0" collapsed="false">
      <c r="A135" s="10"/>
      <c r="B135" s="9"/>
      <c r="C135" s="9"/>
      <c r="D135" s="779"/>
      <c r="E135" s="9"/>
      <c r="F135" s="780"/>
      <c r="G135" s="781"/>
      <c r="H135" s="31"/>
      <c r="I135" s="782"/>
    </row>
    <row r="136" customFormat="false" ht="15" hidden="false" customHeight="false" outlineLevel="0" collapsed="false">
      <c r="A136" s="10"/>
      <c r="B136" s="9"/>
      <c r="C136" s="9"/>
      <c r="D136" s="779"/>
      <c r="E136" s="9"/>
      <c r="F136" s="780"/>
      <c r="G136" s="781"/>
      <c r="H136" s="31"/>
      <c r="I136" s="782"/>
    </row>
    <row r="137" customFormat="false" ht="15" hidden="false" customHeight="false" outlineLevel="0" collapsed="false">
      <c r="A137" s="10"/>
      <c r="B137" s="9"/>
      <c r="C137" s="9"/>
      <c r="D137" s="779"/>
      <c r="E137" s="9"/>
      <c r="F137" s="780"/>
      <c r="G137" s="781"/>
      <c r="H137" s="31"/>
      <c r="I137" s="782"/>
    </row>
    <row r="138" customFormat="false" ht="15" hidden="false" customHeight="false" outlineLevel="0" collapsed="false">
      <c r="A138" s="10"/>
      <c r="B138" s="9"/>
      <c r="C138" s="9"/>
      <c r="D138" s="779"/>
      <c r="E138" s="9"/>
      <c r="F138" s="780"/>
      <c r="G138" s="781"/>
      <c r="H138" s="31"/>
      <c r="I138" s="782"/>
    </row>
    <row r="139" customFormat="false" ht="15" hidden="false" customHeight="false" outlineLevel="0" collapsed="false">
      <c r="A139" s="10"/>
      <c r="B139" s="9"/>
      <c r="C139" s="9"/>
      <c r="D139" s="779"/>
      <c r="E139" s="9"/>
      <c r="F139" s="780"/>
      <c r="G139" s="781"/>
      <c r="H139" s="31"/>
      <c r="I139" s="782"/>
    </row>
    <row r="140" customFormat="false" ht="15" hidden="false" customHeight="false" outlineLevel="0" collapsed="false">
      <c r="A140" s="10"/>
      <c r="B140" s="9"/>
      <c r="C140" s="9"/>
      <c r="D140" s="779"/>
      <c r="E140" s="9"/>
      <c r="F140" s="780"/>
      <c r="G140" s="781"/>
      <c r="H140" s="31"/>
      <c r="I140" s="782"/>
    </row>
    <row r="141" customFormat="false" ht="15" hidden="false" customHeight="false" outlineLevel="0" collapsed="false">
      <c r="A141" s="10"/>
      <c r="B141" s="9"/>
      <c r="C141" s="9"/>
      <c r="D141" s="779"/>
      <c r="E141" s="9"/>
      <c r="F141" s="780"/>
      <c r="G141" s="781"/>
      <c r="H141" s="31"/>
      <c r="I141" s="782"/>
    </row>
    <row r="142" customFormat="false" ht="15" hidden="false" customHeight="false" outlineLevel="0" collapsed="false">
      <c r="A142" s="10"/>
      <c r="B142" s="9"/>
      <c r="C142" s="9"/>
      <c r="D142" s="779"/>
      <c r="E142" s="9"/>
      <c r="F142" s="780"/>
      <c r="G142" s="781"/>
      <c r="H142" s="31"/>
      <c r="I142" s="782"/>
    </row>
    <row r="143" customFormat="false" ht="15" hidden="false" customHeight="false" outlineLevel="0" collapsed="false">
      <c r="A143" s="10"/>
      <c r="B143" s="9"/>
      <c r="C143" s="9"/>
      <c r="D143" s="779"/>
      <c r="E143" s="9"/>
      <c r="F143" s="780"/>
      <c r="G143" s="781"/>
      <c r="H143" s="31"/>
      <c r="I143" s="782"/>
    </row>
    <row r="144" customFormat="false" ht="15" hidden="false" customHeight="false" outlineLevel="0" collapsed="false">
      <c r="A144" s="10"/>
      <c r="B144" s="9"/>
      <c r="C144" s="9"/>
      <c r="D144" s="779"/>
      <c r="E144" s="9"/>
      <c r="F144" s="780"/>
      <c r="G144" s="781"/>
      <c r="H144" s="31"/>
      <c r="I144" s="782"/>
    </row>
    <row r="145" customFormat="false" ht="15" hidden="false" customHeight="false" outlineLevel="0" collapsed="false">
      <c r="A145" s="10"/>
      <c r="B145" s="9"/>
      <c r="C145" s="9"/>
      <c r="D145" s="779"/>
      <c r="E145" s="9"/>
      <c r="F145" s="780"/>
      <c r="G145" s="781"/>
      <c r="H145" s="31"/>
      <c r="I145" s="782"/>
    </row>
    <row r="146" customFormat="false" ht="15" hidden="false" customHeight="false" outlineLevel="0" collapsed="false">
      <c r="A146" s="10"/>
      <c r="B146" s="9"/>
      <c r="C146" s="9"/>
      <c r="D146" s="779"/>
      <c r="E146" s="9"/>
      <c r="F146" s="780"/>
      <c r="G146" s="781"/>
      <c r="H146" s="31"/>
      <c r="I146" s="782"/>
    </row>
    <row r="147" customFormat="false" ht="15" hidden="false" customHeight="false" outlineLevel="0" collapsed="false">
      <c r="A147" s="10"/>
      <c r="B147" s="9"/>
      <c r="C147" s="9"/>
      <c r="D147" s="779"/>
      <c r="E147" s="9"/>
      <c r="F147" s="780"/>
      <c r="G147" s="781"/>
      <c r="H147" s="31"/>
      <c r="I147" s="782"/>
    </row>
    <row r="148" customFormat="false" ht="15" hidden="false" customHeight="false" outlineLevel="0" collapsed="false">
      <c r="A148" s="10"/>
      <c r="B148" s="9"/>
      <c r="C148" s="9"/>
      <c r="D148" s="779"/>
      <c r="E148" s="9"/>
      <c r="F148" s="780"/>
      <c r="G148" s="781"/>
      <c r="H148" s="31"/>
      <c r="I148" s="782"/>
    </row>
    <row r="149" customFormat="false" ht="15" hidden="false" customHeight="false" outlineLevel="0" collapsed="false">
      <c r="A149" s="10"/>
      <c r="B149" s="9"/>
      <c r="C149" s="9"/>
      <c r="D149" s="779"/>
      <c r="E149" s="9"/>
      <c r="F149" s="780"/>
      <c r="G149" s="781"/>
      <c r="H149" s="31"/>
      <c r="I149" s="782"/>
    </row>
  </sheetData>
  <mergeCells count="1">
    <mergeCell ref="A10:F10"/>
  </mergeCells>
  <printOptions headings="false" gridLines="false" gridLinesSet="true" horizontalCentered="false" verticalCentered="false"/>
  <pageMargins left="0.459722222222222" right="0.240277777777778" top="0.928472222222222" bottom="0.339583333333333" header="0.2"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7</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208" width="3.99"/>
    <col collapsed="false" customWidth="true" hidden="false" outlineLevel="0" max="2" min="2" style="209" width="35.28"/>
    <col collapsed="false" customWidth="true" hidden="false" outlineLevel="0" max="3" min="3" style="209" width="9.85"/>
    <col collapsed="false" customWidth="true" hidden="false" outlineLevel="0" max="4" min="4" style="256" width="11.85"/>
    <col collapsed="false" customWidth="true" hidden="false" outlineLevel="0" max="5" min="5" style="209" width="16.28"/>
    <col collapsed="false" customWidth="true" hidden="false" outlineLevel="0" max="6" min="6" style="768" width="17.28"/>
    <col collapsed="false" customWidth="true" hidden="false" outlineLevel="0" max="7" min="7" style="255" width="16.56"/>
    <col collapsed="false" customWidth="true" hidden="false" outlineLevel="0" max="8" min="8" style="783" width="9.41"/>
    <col collapsed="false" customWidth="true" hidden="false" outlineLevel="0" max="9" min="9" style="406" width="19.14"/>
    <col collapsed="false" customWidth="false" hidden="false" outlineLevel="0" max="257" min="10" style="208" width="9.14"/>
  </cols>
  <sheetData>
    <row r="2" customFormat="false" ht="30" hidden="false" customHeight="false" outlineLevel="0" collapsed="false">
      <c r="A2" s="407" t="s">
        <v>0</v>
      </c>
      <c r="B2" s="408" t="s">
        <v>1</v>
      </c>
      <c r="C2" s="408" t="s">
        <v>2</v>
      </c>
      <c r="D2" s="407" t="s">
        <v>246</v>
      </c>
      <c r="E2" s="13" t="s">
        <v>4</v>
      </c>
      <c r="F2" s="769" t="s">
        <v>509</v>
      </c>
      <c r="G2" s="407" t="s">
        <v>295</v>
      </c>
      <c r="H2" s="784" t="s">
        <v>495</v>
      </c>
      <c r="I2" s="407" t="s">
        <v>511</v>
      </c>
    </row>
    <row r="3" customFormat="false" ht="15" hidden="false" customHeight="false" outlineLevel="0" collapsed="false">
      <c r="A3" s="13" t="s">
        <v>9</v>
      </c>
      <c r="B3" s="13" t="s">
        <v>10</v>
      </c>
      <c r="C3" s="13" t="s">
        <v>11</v>
      </c>
      <c r="D3" s="13" t="s">
        <v>12</v>
      </c>
      <c r="E3" s="13" t="s">
        <v>13</v>
      </c>
      <c r="F3" s="13" t="s">
        <v>14</v>
      </c>
      <c r="G3" s="13" t="s">
        <v>15</v>
      </c>
      <c r="H3" s="784" t="s">
        <v>16</v>
      </c>
      <c r="I3" s="13" t="s">
        <v>17</v>
      </c>
    </row>
    <row r="4" customFormat="false" ht="75" hidden="false" customHeight="false" outlineLevel="0" collapsed="false">
      <c r="A4" s="13" t="n">
        <v>1</v>
      </c>
      <c r="B4" s="233" t="s">
        <v>543</v>
      </c>
      <c r="C4" s="774" t="s">
        <v>156</v>
      </c>
      <c r="D4" s="774" t="n">
        <v>16</v>
      </c>
      <c r="E4" s="774"/>
      <c r="F4" s="785"/>
      <c r="G4" s="771"/>
      <c r="H4" s="772"/>
      <c r="I4" s="773"/>
    </row>
    <row r="5" customFormat="false" ht="75" hidden="false" customHeight="false" outlineLevel="0" collapsed="false">
      <c r="A5" s="13" t="n">
        <v>2</v>
      </c>
      <c r="B5" s="233" t="s">
        <v>544</v>
      </c>
      <c r="C5" s="774" t="s">
        <v>156</v>
      </c>
      <c r="D5" s="774" t="n">
        <v>20</v>
      </c>
      <c r="E5" s="774"/>
      <c r="F5" s="785"/>
      <c r="G5" s="771"/>
      <c r="H5" s="772"/>
      <c r="I5" s="773"/>
    </row>
    <row r="6" customFormat="false" ht="45" hidden="false" customHeight="false" outlineLevel="0" collapsed="false">
      <c r="A6" s="13" t="n">
        <v>3</v>
      </c>
      <c r="B6" s="233" t="s">
        <v>545</v>
      </c>
      <c r="C6" s="774" t="s">
        <v>156</v>
      </c>
      <c r="D6" s="774" t="n">
        <v>20</v>
      </c>
      <c r="E6" s="774"/>
      <c r="F6" s="785"/>
      <c r="G6" s="771"/>
      <c r="H6" s="772"/>
      <c r="I6" s="773"/>
    </row>
    <row r="7" customFormat="false" ht="45" hidden="false" customHeight="false" outlineLevel="0" collapsed="false">
      <c r="A7" s="13" t="n">
        <v>4</v>
      </c>
      <c r="B7" s="233" t="s">
        <v>546</v>
      </c>
      <c r="C7" s="774" t="s">
        <v>156</v>
      </c>
      <c r="D7" s="774" t="n">
        <v>30</v>
      </c>
      <c r="E7" s="774"/>
      <c r="F7" s="785"/>
      <c r="G7" s="771"/>
      <c r="H7" s="772"/>
      <c r="I7" s="773"/>
    </row>
    <row r="8" customFormat="false" ht="57" hidden="false" customHeight="true" outlineLevel="0" collapsed="false">
      <c r="A8" s="786" t="n">
        <v>5</v>
      </c>
      <c r="B8" s="787" t="s">
        <v>547</v>
      </c>
      <c r="C8" s="774" t="s">
        <v>156</v>
      </c>
      <c r="D8" s="774" t="n">
        <v>15</v>
      </c>
      <c r="E8" s="774"/>
      <c r="F8" s="785"/>
      <c r="G8" s="771"/>
      <c r="H8" s="772"/>
      <c r="I8" s="773"/>
    </row>
    <row r="9" customFormat="false" ht="45" hidden="false" customHeight="false" outlineLevel="0" collapsed="false">
      <c r="A9" s="13" t="n">
        <v>6</v>
      </c>
      <c r="B9" s="233" t="s">
        <v>548</v>
      </c>
      <c r="C9" s="788" t="s">
        <v>156</v>
      </c>
      <c r="D9" s="20" t="n">
        <v>12</v>
      </c>
      <c r="E9" s="20"/>
      <c r="F9" s="789"/>
      <c r="G9" s="771"/>
      <c r="H9" s="772"/>
      <c r="I9" s="773"/>
    </row>
    <row r="10" customFormat="false" ht="42" hidden="false" customHeight="true" outlineLevel="0" collapsed="false">
      <c r="A10" s="13" t="n">
        <v>7</v>
      </c>
      <c r="B10" s="2" t="s">
        <v>549</v>
      </c>
      <c r="C10" s="505" t="s">
        <v>19</v>
      </c>
      <c r="D10" s="790" t="n">
        <v>24</v>
      </c>
      <c r="E10" s="790"/>
      <c r="F10" s="791"/>
      <c r="G10" s="771"/>
      <c r="H10" s="772"/>
      <c r="I10" s="773"/>
    </row>
    <row r="11" customFormat="false" ht="45" hidden="false" customHeight="false" outlineLevel="0" collapsed="false">
      <c r="A11" s="786" t="n">
        <v>8</v>
      </c>
      <c r="B11" s="792" t="s">
        <v>550</v>
      </c>
      <c r="C11" s="786" t="s">
        <v>156</v>
      </c>
      <c r="D11" s="793" t="n">
        <v>20</v>
      </c>
      <c r="E11" s="46"/>
      <c r="F11" s="794"/>
      <c r="G11" s="771"/>
      <c r="H11" s="772"/>
      <c r="I11" s="773"/>
    </row>
    <row r="12" customFormat="false" ht="15" hidden="false" customHeight="false" outlineLevel="0" collapsed="false">
      <c r="A12" s="795"/>
      <c r="B12" s="796"/>
      <c r="C12" s="796"/>
      <c r="D12" s="796"/>
      <c r="E12" s="796"/>
      <c r="F12" s="796" t="s">
        <v>551</v>
      </c>
      <c r="G12" s="797"/>
      <c r="H12" s="772"/>
      <c r="I12" s="797"/>
    </row>
    <row r="13" customFormat="false" ht="36" hidden="false" customHeight="true" outlineLevel="0" collapsed="false">
      <c r="A13" s="208" t="s">
        <v>142</v>
      </c>
      <c r="B13" s="208"/>
      <c r="C13" s="208"/>
      <c r="D13" s="208"/>
      <c r="E13" s="208"/>
      <c r="F13" s="271"/>
      <c r="G13" s="208"/>
      <c r="H13" s="528"/>
      <c r="I13" s="255"/>
    </row>
    <row r="14" customFormat="false" ht="15" hidden="false" customHeight="false" outlineLevel="0" collapsed="false">
      <c r="B14" s="208"/>
      <c r="C14" s="208"/>
      <c r="D14" s="208"/>
      <c r="E14" s="208"/>
      <c r="F14" s="271"/>
      <c r="G14" s="208"/>
      <c r="H14" s="528"/>
      <c r="I14" s="255"/>
    </row>
    <row r="15" customFormat="false" ht="15" hidden="false" customHeight="false" outlineLevel="0" collapsed="false">
      <c r="A15" s="208" t="s">
        <v>143</v>
      </c>
      <c r="B15" s="208"/>
      <c r="C15" s="208"/>
      <c r="D15" s="208"/>
      <c r="E15" s="208"/>
      <c r="F15" s="271"/>
      <c r="G15" s="208"/>
      <c r="H15" s="528"/>
      <c r="I15" s="255"/>
      <c r="J15" s="778"/>
    </row>
    <row r="16" customFormat="false" ht="9" hidden="false" customHeight="true" outlineLevel="0" collapsed="false">
      <c r="B16" s="208"/>
      <c r="C16" s="208"/>
      <c r="D16" s="208"/>
      <c r="E16" s="208"/>
      <c r="F16" s="271"/>
      <c r="G16" s="208"/>
      <c r="H16" s="528"/>
      <c r="I16" s="255"/>
      <c r="J16" s="778"/>
    </row>
    <row r="17" customFormat="false" ht="15" hidden="false" customHeight="false" outlineLevel="0" collapsed="false">
      <c r="A17" s="208" t="s">
        <v>144</v>
      </c>
      <c r="B17" s="208"/>
      <c r="C17" s="208"/>
      <c r="D17" s="208"/>
      <c r="E17" s="208"/>
      <c r="F17" s="271"/>
      <c r="G17" s="208"/>
      <c r="H17" s="529"/>
      <c r="I17" s="208"/>
      <c r="J17" s="778"/>
    </row>
    <row r="18" customFormat="false" ht="8.25" hidden="false" customHeight="true" outlineLevel="0" collapsed="false">
      <c r="B18" s="208"/>
      <c r="C18" s="208"/>
      <c r="D18" s="208"/>
      <c r="E18" s="208"/>
      <c r="F18" s="271"/>
      <c r="G18" s="208"/>
      <c r="H18" s="529"/>
      <c r="I18" s="208"/>
      <c r="J18" s="778"/>
    </row>
    <row r="19" customFormat="false" ht="15" hidden="false" customHeight="false" outlineLevel="0" collapsed="false">
      <c r="A19" s="208" t="s">
        <v>145</v>
      </c>
      <c r="B19" s="208"/>
      <c r="C19" s="208"/>
      <c r="D19" s="208"/>
      <c r="E19" s="208"/>
      <c r="F19" s="208"/>
      <c r="G19" s="255" t="s">
        <v>147</v>
      </c>
      <c r="H19" s="529"/>
      <c r="I19" s="208"/>
      <c r="J19" s="778"/>
    </row>
    <row r="20" customFormat="false" ht="15" hidden="false" customHeight="false" outlineLevel="0" collapsed="false">
      <c r="B20" s="208"/>
      <c r="C20" s="208"/>
      <c r="D20" s="208"/>
      <c r="E20" s="208"/>
      <c r="F20" s="208"/>
      <c r="G20" s="255" t="s">
        <v>148</v>
      </c>
      <c r="H20" s="529"/>
      <c r="I20" s="208"/>
      <c r="J20" s="778"/>
    </row>
    <row r="21" customFormat="false" ht="15" hidden="false" customHeight="false" outlineLevel="0" collapsed="false">
      <c r="A21" s="208" t="s">
        <v>146</v>
      </c>
      <c r="B21" s="208"/>
      <c r="C21" s="208"/>
      <c r="D21" s="208"/>
      <c r="E21" s="208"/>
      <c r="F21" s="208"/>
      <c r="G21" s="255" t="s">
        <v>149</v>
      </c>
      <c r="H21" s="529"/>
      <c r="I21" s="208"/>
      <c r="J21" s="778"/>
    </row>
    <row r="22" customFormat="false" ht="15" hidden="false" customHeight="false" outlineLevel="0" collapsed="false">
      <c r="B22" s="208"/>
      <c r="C22" s="208"/>
      <c r="D22" s="208"/>
      <c r="E22" s="208"/>
      <c r="F22" s="208"/>
      <c r="G22" s="208"/>
      <c r="H22" s="529"/>
      <c r="I22" s="208"/>
      <c r="J22" s="778"/>
    </row>
    <row r="23" customFormat="false" ht="15" hidden="false" customHeight="false" outlineLevel="0" collapsed="false">
      <c r="B23" s="208"/>
      <c r="C23" s="208"/>
      <c r="D23" s="208"/>
      <c r="E23" s="208"/>
      <c r="F23" s="208"/>
      <c r="J23" s="778"/>
    </row>
    <row r="24" customFormat="false" ht="15" hidden="false" customHeight="false" outlineLevel="0" collapsed="false">
      <c r="A24" s="10"/>
      <c r="B24" s="9"/>
      <c r="C24" s="9"/>
      <c r="D24" s="208"/>
      <c r="E24" s="208"/>
      <c r="F24" s="274"/>
    </row>
    <row r="25" customFormat="false" ht="15" hidden="false" customHeight="false" outlineLevel="0" collapsed="false">
      <c r="B25" s="525"/>
      <c r="C25" s="525"/>
      <c r="D25" s="530"/>
      <c r="E25" s="530"/>
      <c r="F25" s="531"/>
    </row>
    <row r="26" customFormat="false" ht="15" hidden="false" customHeight="false" outlineLevel="0" collapsed="false">
      <c r="A26" s="10"/>
      <c r="B26" s="9"/>
      <c r="C26" s="9"/>
      <c r="D26" s="779"/>
      <c r="E26" s="9"/>
      <c r="F26" s="780"/>
      <c r="G26" s="781"/>
      <c r="H26" s="798"/>
      <c r="I26" s="782"/>
    </row>
    <row r="27" customFormat="false" ht="15" hidden="false" customHeight="false" outlineLevel="0" collapsed="false">
      <c r="A27" s="10"/>
      <c r="B27" s="9"/>
      <c r="C27" s="9"/>
      <c r="D27" s="779"/>
      <c r="E27" s="9"/>
      <c r="F27" s="780"/>
      <c r="G27" s="781"/>
      <c r="H27" s="798"/>
      <c r="I27" s="782"/>
    </row>
    <row r="28" customFormat="false" ht="15" hidden="false" customHeight="false" outlineLevel="0" collapsed="false">
      <c r="A28" s="10"/>
      <c r="B28" s="9"/>
      <c r="C28" s="9"/>
      <c r="D28" s="779"/>
      <c r="E28" s="9"/>
      <c r="F28" s="780"/>
      <c r="G28" s="781"/>
      <c r="H28" s="798"/>
      <c r="I28" s="782"/>
    </row>
    <row r="29" customFormat="false" ht="15" hidden="false" customHeight="false" outlineLevel="0" collapsed="false">
      <c r="A29" s="10"/>
      <c r="B29" s="9"/>
      <c r="C29" s="9"/>
      <c r="D29" s="779"/>
      <c r="E29" s="9"/>
      <c r="F29" s="780"/>
      <c r="G29" s="781"/>
      <c r="H29" s="798"/>
      <c r="I29" s="782"/>
    </row>
    <row r="30" customFormat="false" ht="15" hidden="false" customHeight="false" outlineLevel="0" collapsed="false">
      <c r="A30" s="10"/>
      <c r="B30" s="9"/>
      <c r="C30" s="9"/>
      <c r="D30" s="779"/>
      <c r="E30" s="9"/>
      <c r="F30" s="780"/>
      <c r="G30" s="781"/>
      <c r="H30" s="798"/>
      <c r="I30" s="782"/>
    </row>
    <row r="31" customFormat="false" ht="15" hidden="false" customHeight="false" outlineLevel="0" collapsed="false">
      <c r="A31" s="10"/>
      <c r="B31" s="9"/>
      <c r="C31" s="9"/>
      <c r="D31" s="779"/>
      <c r="E31" s="9"/>
      <c r="F31" s="780"/>
      <c r="G31" s="781"/>
      <c r="H31" s="798"/>
      <c r="I31" s="782"/>
    </row>
    <row r="32" customFormat="false" ht="15" hidden="false" customHeight="false" outlineLevel="0" collapsed="false">
      <c r="A32" s="10"/>
      <c r="B32" s="9"/>
      <c r="C32" s="9"/>
      <c r="D32" s="779"/>
      <c r="E32" s="9"/>
      <c r="F32" s="780"/>
      <c r="G32" s="781"/>
      <c r="H32" s="798"/>
      <c r="I32" s="782"/>
    </row>
    <row r="33" customFormat="false" ht="15" hidden="false" customHeight="false" outlineLevel="0" collapsed="false">
      <c r="A33" s="10"/>
      <c r="B33" s="9"/>
      <c r="C33" s="9"/>
      <c r="D33" s="779"/>
      <c r="E33" s="9"/>
      <c r="F33" s="780"/>
      <c r="G33" s="781"/>
      <c r="H33" s="798"/>
      <c r="I33" s="782"/>
    </row>
    <row r="34" customFormat="false" ht="15" hidden="false" customHeight="false" outlineLevel="0" collapsed="false">
      <c r="A34" s="10"/>
      <c r="B34" s="9"/>
      <c r="C34" s="9"/>
      <c r="D34" s="779"/>
      <c r="E34" s="9"/>
      <c r="F34" s="780"/>
      <c r="G34" s="781"/>
      <c r="H34" s="798"/>
      <c r="I34" s="782"/>
    </row>
    <row r="35" customFormat="false" ht="15" hidden="false" customHeight="false" outlineLevel="0" collapsed="false">
      <c r="A35" s="10"/>
      <c r="B35" s="9"/>
      <c r="C35" s="9"/>
      <c r="D35" s="779"/>
      <c r="E35" s="9"/>
      <c r="F35" s="780"/>
      <c r="G35" s="781"/>
      <c r="H35" s="798"/>
      <c r="I35" s="782"/>
    </row>
    <row r="36" customFormat="false" ht="15" hidden="false" customHeight="false" outlineLevel="0" collapsed="false">
      <c r="A36" s="10"/>
      <c r="B36" s="9"/>
      <c r="C36" s="9"/>
      <c r="D36" s="779"/>
      <c r="E36" s="9"/>
      <c r="F36" s="780"/>
      <c r="G36" s="781"/>
      <c r="H36" s="798"/>
      <c r="I36" s="782"/>
    </row>
    <row r="37" customFormat="false" ht="15" hidden="false" customHeight="false" outlineLevel="0" collapsed="false">
      <c r="A37" s="10"/>
      <c r="B37" s="9"/>
      <c r="C37" s="9"/>
      <c r="D37" s="779"/>
      <c r="E37" s="9"/>
      <c r="F37" s="780"/>
      <c r="G37" s="781"/>
      <c r="H37" s="798"/>
      <c r="I37" s="782"/>
    </row>
    <row r="38" customFormat="false" ht="15" hidden="false" customHeight="false" outlineLevel="0" collapsed="false">
      <c r="A38" s="10"/>
      <c r="B38" s="9"/>
      <c r="C38" s="9"/>
      <c r="D38" s="779"/>
      <c r="E38" s="9"/>
      <c r="F38" s="780"/>
      <c r="G38" s="781"/>
      <c r="H38" s="798"/>
      <c r="I38" s="782"/>
    </row>
    <row r="39" customFormat="false" ht="15" hidden="false" customHeight="false" outlineLevel="0" collapsed="false">
      <c r="A39" s="10"/>
      <c r="B39" s="9"/>
      <c r="C39" s="9"/>
      <c r="D39" s="779"/>
      <c r="E39" s="9"/>
      <c r="F39" s="780"/>
      <c r="G39" s="781"/>
      <c r="H39" s="798"/>
      <c r="I39" s="782"/>
    </row>
    <row r="40" customFormat="false" ht="15" hidden="false" customHeight="false" outlineLevel="0" collapsed="false">
      <c r="A40" s="10"/>
      <c r="B40" s="9"/>
      <c r="C40" s="9"/>
      <c r="D40" s="779"/>
      <c r="E40" s="9"/>
      <c r="F40" s="780"/>
      <c r="G40" s="781"/>
      <c r="H40" s="798"/>
      <c r="I40" s="782"/>
    </row>
    <row r="41" customFormat="false" ht="15" hidden="false" customHeight="false" outlineLevel="0" collapsed="false">
      <c r="A41" s="10"/>
      <c r="B41" s="9"/>
      <c r="C41" s="9"/>
      <c r="D41" s="779"/>
      <c r="E41" s="9"/>
      <c r="F41" s="780"/>
      <c r="G41" s="781"/>
      <c r="H41" s="798"/>
      <c r="I41" s="782"/>
    </row>
    <row r="42" customFormat="false" ht="15" hidden="false" customHeight="false" outlineLevel="0" collapsed="false">
      <c r="A42" s="10"/>
      <c r="B42" s="9"/>
      <c r="C42" s="9"/>
      <c r="D42" s="779"/>
      <c r="E42" s="9"/>
      <c r="F42" s="780"/>
      <c r="G42" s="781"/>
      <c r="H42" s="798"/>
      <c r="I42" s="782"/>
    </row>
    <row r="43" customFormat="false" ht="15" hidden="false" customHeight="false" outlineLevel="0" collapsed="false">
      <c r="A43" s="10"/>
      <c r="B43" s="9"/>
      <c r="C43" s="9"/>
      <c r="D43" s="779"/>
      <c r="E43" s="9"/>
      <c r="F43" s="780"/>
      <c r="G43" s="781"/>
      <c r="H43" s="798"/>
      <c r="I43" s="782"/>
    </row>
    <row r="44" customFormat="false" ht="15" hidden="false" customHeight="false" outlineLevel="0" collapsed="false">
      <c r="A44" s="10"/>
      <c r="B44" s="9"/>
      <c r="C44" s="9"/>
      <c r="D44" s="779"/>
      <c r="E44" s="9"/>
      <c r="F44" s="780"/>
      <c r="G44" s="781"/>
      <c r="H44" s="798"/>
      <c r="I44" s="782"/>
    </row>
    <row r="45" customFormat="false" ht="15" hidden="false" customHeight="false" outlineLevel="0" collapsed="false">
      <c r="A45" s="10"/>
      <c r="B45" s="9"/>
      <c r="C45" s="9"/>
      <c r="D45" s="779"/>
      <c r="E45" s="9"/>
      <c r="F45" s="780"/>
      <c r="G45" s="781"/>
      <c r="H45" s="798"/>
      <c r="I45" s="782"/>
    </row>
    <row r="46" customFormat="false" ht="15" hidden="false" customHeight="false" outlineLevel="0" collapsed="false">
      <c r="A46" s="10"/>
      <c r="B46" s="9"/>
      <c r="C46" s="9"/>
      <c r="D46" s="779"/>
      <c r="E46" s="9"/>
      <c r="F46" s="780"/>
      <c r="G46" s="781"/>
      <c r="H46" s="798"/>
      <c r="I46" s="782"/>
    </row>
    <row r="47" customFormat="false" ht="15" hidden="false" customHeight="false" outlineLevel="0" collapsed="false">
      <c r="A47" s="10"/>
      <c r="B47" s="9"/>
      <c r="C47" s="9"/>
      <c r="D47" s="779"/>
      <c r="E47" s="9"/>
      <c r="F47" s="780"/>
      <c r="G47" s="781"/>
      <c r="H47" s="798"/>
      <c r="I47" s="782"/>
    </row>
    <row r="48" customFormat="false" ht="15" hidden="false" customHeight="false" outlineLevel="0" collapsed="false">
      <c r="A48" s="10"/>
      <c r="B48" s="9"/>
      <c r="C48" s="9"/>
      <c r="D48" s="779"/>
      <c r="E48" s="9"/>
      <c r="F48" s="780"/>
      <c r="G48" s="781"/>
      <c r="H48" s="798"/>
      <c r="I48" s="782"/>
    </row>
    <row r="49" customFormat="false" ht="15" hidden="false" customHeight="false" outlineLevel="0" collapsed="false">
      <c r="A49" s="10"/>
      <c r="B49" s="9"/>
      <c r="C49" s="9"/>
      <c r="D49" s="779"/>
      <c r="E49" s="9"/>
      <c r="F49" s="780"/>
      <c r="G49" s="781"/>
      <c r="H49" s="798"/>
      <c r="I49" s="782"/>
    </row>
    <row r="50" customFormat="false" ht="15" hidden="false" customHeight="false" outlineLevel="0" collapsed="false">
      <c r="A50" s="10"/>
      <c r="B50" s="9"/>
      <c r="C50" s="9"/>
      <c r="D50" s="779"/>
      <c r="E50" s="9"/>
      <c r="F50" s="780"/>
      <c r="G50" s="781"/>
      <c r="H50" s="798"/>
      <c r="I50" s="782"/>
    </row>
    <row r="51" customFormat="false" ht="15" hidden="false" customHeight="false" outlineLevel="0" collapsed="false">
      <c r="A51" s="10"/>
      <c r="B51" s="9"/>
      <c r="C51" s="9"/>
      <c r="D51" s="779"/>
      <c r="E51" s="9"/>
      <c r="F51" s="780"/>
      <c r="G51" s="781"/>
      <c r="H51" s="798"/>
      <c r="I51" s="782"/>
    </row>
    <row r="52" customFormat="false" ht="15" hidden="false" customHeight="false" outlineLevel="0" collapsed="false">
      <c r="A52" s="10"/>
      <c r="B52" s="9"/>
      <c r="C52" s="9"/>
      <c r="D52" s="779"/>
      <c r="E52" s="9"/>
      <c r="F52" s="780"/>
      <c r="G52" s="781"/>
      <c r="H52" s="798"/>
      <c r="I52" s="782"/>
    </row>
    <row r="53" customFormat="false" ht="15" hidden="false" customHeight="false" outlineLevel="0" collapsed="false">
      <c r="A53" s="10"/>
      <c r="B53" s="9"/>
      <c r="C53" s="9"/>
      <c r="D53" s="779"/>
      <c r="E53" s="9"/>
      <c r="F53" s="780"/>
      <c r="G53" s="781"/>
      <c r="H53" s="798"/>
      <c r="I53" s="782"/>
    </row>
    <row r="54" customFormat="false" ht="15" hidden="false" customHeight="false" outlineLevel="0" collapsed="false">
      <c r="A54" s="10"/>
      <c r="B54" s="9"/>
      <c r="C54" s="9"/>
      <c r="D54" s="779"/>
      <c r="E54" s="9"/>
      <c r="F54" s="780"/>
      <c r="G54" s="781"/>
      <c r="H54" s="798"/>
      <c r="I54" s="782"/>
    </row>
    <row r="55" customFormat="false" ht="15" hidden="false" customHeight="false" outlineLevel="0" collapsed="false">
      <c r="A55" s="10"/>
      <c r="B55" s="9"/>
      <c r="C55" s="9"/>
      <c r="D55" s="779"/>
      <c r="E55" s="9"/>
      <c r="F55" s="780"/>
      <c r="G55" s="781"/>
      <c r="H55" s="798"/>
      <c r="I55" s="782"/>
    </row>
    <row r="56" customFormat="false" ht="15" hidden="false" customHeight="false" outlineLevel="0" collapsed="false">
      <c r="A56" s="10"/>
      <c r="B56" s="9"/>
      <c r="C56" s="9"/>
      <c r="D56" s="779"/>
      <c r="E56" s="9"/>
      <c r="F56" s="780"/>
      <c r="G56" s="781"/>
      <c r="H56" s="798"/>
      <c r="I56" s="782"/>
    </row>
    <row r="57" customFormat="false" ht="15" hidden="false" customHeight="false" outlineLevel="0" collapsed="false">
      <c r="A57" s="10"/>
      <c r="B57" s="9"/>
      <c r="C57" s="9"/>
      <c r="D57" s="779"/>
      <c r="E57" s="9"/>
      <c r="F57" s="780"/>
      <c r="G57" s="781"/>
      <c r="H57" s="798"/>
      <c r="I57" s="782"/>
    </row>
    <row r="58" customFormat="false" ht="15" hidden="false" customHeight="false" outlineLevel="0" collapsed="false">
      <c r="A58" s="10"/>
      <c r="B58" s="9"/>
      <c r="C58" s="9"/>
      <c r="D58" s="779"/>
      <c r="E58" s="9"/>
      <c r="F58" s="780"/>
      <c r="G58" s="781"/>
      <c r="H58" s="798"/>
      <c r="I58" s="782"/>
    </row>
    <row r="59" customFormat="false" ht="15" hidden="false" customHeight="false" outlineLevel="0" collapsed="false">
      <c r="A59" s="10"/>
      <c r="B59" s="9"/>
      <c r="C59" s="9"/>
      <c r="D59" s="779"/>
      <c r="E59" s="9"/>
      <c r="F59" s="780"/>
      <c r="G59" s="781"/>
      <c r="H59" s="798"/>
      <c r="I59" s="782"/>
    </row>
    <row r="60" customFormat="false" ht="15" hidden="false" customHeight="false" outlineLevel="0" collapsed="false">
      <c r="A60" s="10"/>
      <c r="B60" s="9"/>
      <c r="C60" s="9"/>
      <c r="D60" s="779"/>
      <c r="E60" s="9"/>
      <c r="F60" s="780"/>
      <c r="G60" s="781"/>
      <c r="H60" s="798"/>
      <c r="I60" s="782"/>
    </row>
    <row r="61" customFormat="false" ht="15" hidden="false" customHeight="false" outlineLevel="0" collapsed="false">
      <c r="A61" s="10"/>
      <c r="B61" s="9"/>
      <c r="C61" s="9"/>
      <c r="D61" s="779"/>
      <c r="E61" s="9"/>
      <c r="F61" s="780"/>
      <c r="G61" s="781"/>
      <c r="H61" s="798"/>
      <c r="I61" s="782"/>
    </row>
    <row r="62" customFormat="false" ht="15" hidden="false" customHeight="false" outlineLevel="0" collapsed="false">
      <c r="A62" s="10"/>
      <c r="B62" s="9"/>
      <c r="C62" s="9"/>
      <c r="D62" s="779"/>
      <c r="E62" s="9"/>
      <c r="F62" s="780"/>
      <c r="G62" s="781"/>
      <c r="H62" s="798"/>
      <c r="I62" s="782"/>
    </row>
    <row r="63" customFormat="false" ht="15" hidden="false" customHeight="false" outlineLevel="0" collapsed="false">
      <c r="A63" s="10"/>
      <c r="B63" s="9"/>
      <c r="C63" s="9"/>
      <c r="D63" s="779"/>
      <c r="E63" s="9"/>
      <c r="F63" s="780"/>
      <c r="G63" s="781"/>
      <c r="H63" s="798"/>
      <c r="I63" s="782"/>
    </row>
    <row r="64" customFormat="false" ht="15" hidden="false" customHeight="false" outlineLevel="0" collapsed="false">
      <c r="A64" s="10"/>
      <c r="B64" s="9"/>
      <c r="C64" s="9"/>
      <c r="D64" s="779"/>
      <c r="E64" s="9"/>
      <c r="F64" s="780"/>
      <c r="G64" s="781"/>
      <c r="H64" s="798"/>
      <c r="I64" s="782"/>
    </row>
    <row r="65" customFormat="false" ht="15" hidden="false" customHeight="false" outlineLevel="0" collapsed="false">
      <c r="A65" s="10"/>
      <c r="B65" s="9"/>
      <c r="C65" s="9"/>
      <c r="D65" s="779"/>
      <c r="E65" s="9"/>
      <c r="F65" s="780"/>
      <c r="G65" s="781"/>
      <c r="H65" s="798"/>
      <c r="I65" s="782"/>
    </row>
    <row r="66" customFormat="false" ht="15" hidden="false" customHeight="false" outlineLevel="0" collapsed="false">
      <c r="A66" s="10"/>
      <c r="B66" s="9"/>
      <c r="C66" s="9"/>
      <c r="D66" s="779"/>
      <c r="E66" s="9"/>
      <c r="F66" s="780"/>
      <c r="G66" s="781"/>
      <c r="H66" s="798"/>
      <c r="I66" s="782"/>
    </row>
    <row r="67" customFormat="false" ht="15" hidden="false" customHeight="false" outlineLevel="0" collapsed="false">
      <c r="A67" s="10"/>
      <c r="B67" s="9"/>
      <c r="C67" s="9"/>
      <c r="D67" s="779"/>
      <c r="E67" s="9"/>
      <c r="F67" s="780"/>
      <c r="G67" s="781"/>
      <c r="H67" s="798"/>
      <c r="I67" s="782"/>
    </row>
    <row r="68" customFormat="false" ht="15" hidden="false" customHeight="false" outlineLevel="0" collapsed="false">
      <c r="A68" s="10"/>
      <c r="B68" s="9"/>
      <c r="C68" s="9"/>
      <c r="D68" s="779"/>
      <c r="E68" s="9"/>
      <c r="F68" s="780"/>
      <c r="G68" s="781"/>
      <c r="H68" s="798"/>
      <c r="I68" s="782"/>
    </row>
    <row r="69" customFormat="false" ht="15" hidden="false" customHeight="false" outlineLevel="0" collapsed="false">
      <c r="A69" s="10"/>
      <c r="B69" s="9"/>
      <c r="C69" s="9"/>
      <c r="D69" s="779"/>
      <c r="E69" s="9"/>
      <c r="F69" s="780"/>
      <c r="G69" s="781"/>
      <c r="H69" s="798"/>
      <c r="I69" s="782"/>
    </row>
    <row r="70" customFormat="false" ht="15" hidden="false" customHeight="false" outlineLevel="0" collapsed="false">
      <c r="A70" s="10"/>
      <c r="B70" s="9"/>
      <c r="C70" s="9"/>
      <c r="D70" s="779"/>
      <c r="E70" s="9"/>
      <c r="F70" s="780"/>
      <c r="G70" s="781"/>
      <c r="H70" s="798"/>
      <c r="I70" s="782"/>
    </row>
    <row r="71" customFormat="false" ht="15" hidden="false" customHeight="false" outlineLevel="0" collapsed="false">
      <c r="A71" s="10"/>
      <c r="B71" s="9"/>
      <c r="C71" s="9"/>
      <c r="D71" s="779"/>
      <c r="E71" s="9"/>
      <c r="F71" s="780"/>
      <c r="G71" s="781"/>
      <c r="H71" s="798"/>
      <c r="I71" s="782"/>
    </row>
    <row r="72" customFormat="false" ht="15" hidden="false" customHeight="false" outlineLevel="0" collapsed="false">
      <c r="A72" s="10"/>
      <c r="B72" s="9"/>
      <c r="C72" s="9"/>
      <c r="D72" s="779"/>
      <c r="E72" s="9"/>
      <c r="F72" s="780"/>
      <c r="G72" s="781"/>
      <c r="H72" s="798"/>
      <c r="I72" s="782"/>
    </row>
    <row r="73" customFormat="false" ht="15" hidden="false" customHeight="false" outlineLevel="0" collapsed="false">
      <c r="A73" s="10"/>
      <c r="B73" s="9"/>
      <c r="C73" s="9"/>
      <c r="D73" s="779"/>
      <c r="E73" s="9"/>
      <c r="F73" s="780"/>
      <c r="G73" s="781"/>
      <c r="H73" s="798"/>
      <c r="I73" s="782"/>
    </row>
    <row r="74" customFormat="false" ht="15" hidden="false" customHeight="false" outlineLevel="0" collapsed="false">
      <c r="A74" s="10"/>
      <c r="B74" s="9"/>
      <c r="C74" s="9"/>
      <c r="D74" s="779"/>
      <c r="E74" s="9"/>
      <c r="F74" s="780"/>
      <c r="G74" s="781"/>
      <c r="H74" s="798"/>
      <c r="I74" s="782"/>
    </row>
    <row r="75" customFormat="false" ht="15" hidden="false" customHeight="false" outlineLevel="0" collapsed="false">
      <c r="A75" s="10"/>
      <c r="B75" s="9"/>
      <c r="C75" s="9"/>
      <c r="D75" s="779"/>
      <c r="E75" s="9"/>
      <c r="F75" s="780"/>
      <c r="G75" s="781"/>
      <c r="H75" s="798"/>
      <c r="I75" s="782"/>
    </row>
    <row r="76" customFormat="false" ht="15" hidden="false" customHeight="false" outlineLevel="0" collapsed="false">
      <c r="A76" s="10"/>
      <c r="B76" s="9"/>
      <c r="C76" s="9"/>
      <c r="D76" s="779"/>
      <c r="E76" s="9"/>
      <c r="F76" s="780"/>
      <c r="G76" s="781"/>
      <c r="H76" s="798"/>
      <c r="I76" s="782"/>
    </row>
    <row r="77" customFormat="false" ht="15" hidden="false" customHeight="false" outlineLevel="0" collapsed="false">
      <c r="A77" s="10"/>
      <c r="B77" s="9"/>
      <c r="C77" s="9"/>
      <c r="D77" s="779"/>
      <c r="E77" s="9"/>
      <c r="F77" s="780"/>
      <c r="G77" s="781"/>
      <c r="H77" s="798"/>
      <c r="I77" s="782"/>
    </row>
    <row r="78" customFormat="false" ht="15" hidden="false" customHeight="false" outlineLevel="0" collapsed="false">
      <c r="A78" s="10"/>
      <c r="B78" s="9"/>
      <c r="C78" s="9"/>
      <c r="D78" s="779"/>
      <c r="E78" s="9"/>
      <c r="F78" s="780"/>
      <c r="G78" s="781"/>
      <c r="H78" s="798"/>
      <c r="I78" s="782"/>
    </row>
    <row r="79" customFormat="false" ht="15" hidden="false" customHeight="false" outlineLevel="0" collapsed="false">
      <c r="A79" s="10"/>
      <c r="B79" s="9"/>
      <c r="C79" s="9"/>
      <c r="D79" s="779"/>
      <c r="E79" s="9"/>
      <c r="F79" s="780"/>
      <c r="G79" s="781"/>
      <c r="H79" s="798"/>
      <c r="I79" s="782"/>
    </row>
    <row r="80" customFormat="false" ht="15" hidden="false" customHeight="false" outlineLevel="0" collapsed="false">
      <c r="A80" s="10"/>
      <c r="B80" s="9"/>
      <c r="C80" s="9"/>
      <c r="D80" s="779"/>
      <c r="E80" s="9"/>
      <c r="F80" s="780"/>
      <c r="G80" s="781"/>
      <c r="H80" s="798"/>
      <c r="I80" s="782"/>
    </row>
    <row r="81" customFormat="false" ht="15" hidden="false" customHeight="false" outlineLevel="0" collapsed="false">
      <c r="A81" s="10"/>
      <c r="B81" s="9"/>
      <c r="C81" s="9"/>
      <c r="D81" s="779"/>
      <c r="E81" s="9"/>
      <c r="F81" s="780"/>
      <c r="G81" s="781"/>
      <c r="H81" s="798"/>
      <c r="I81" s="782"/>
    </row>
    <row r="82" customFormat="false" ht="15" hidden="false" customHeight="false" outlineLevel="0" collapsed="false">
      <c r="A82" s="10"/>
      <c r="B82" s="9"/>
      <c r="C82" s="9"/>
      <c r="D82" s="779"/>
      <c r="E82" s="9"/>
      <c r="F82" s="780"/>
      <c r="G82" s="781"/>
      <c r="H82" s="798"/>
      <c r="I82" s="782"/>
    </row>
    <row r="83" customFormat="false" ht="15" hidden="false" customHeight="false" outlineLevel="0" collapsed="false">
      <c r="A83" s="10"/>
      <c r="B83" s="9"/>
      <c r="C83" s="9"/>
      <c r="D83" s="779"/>
      <c r="E83" s="9"/>
      <c r="F83" s="780"/>
      <c r="G83" s="781"/>
      <c r="H83" s="798"/>
      <c r="I83" s="782"/>
    </row>
    <row r="84" customFormat="false" ht="15" hidden="false" customHeight="false" outlineLevel="0" collapsed="false">
      <c r="A84" s="10"/>
      <c r="B84" s="9"/>
      <c r="C84" s="9"/>
      <c r="D84" s="779"/>
      <c r="E84" s="9"/>
      <c r="F84" s="780"/>
      <c r="G84" s="781"/>
      <c r="H84" s="798"/>
      <c r="I84" s="782"/>
    </row>
    <row r="85" customFormat="false" ht="15" hidden="false" customHeight="false" outlineLevel="0" collapsed="false">
      <c r="A85" s="10"/>
      <c r="B85" s="9"/>
      <c r="C85" s="9"/>
      <c r="D85" s="779"/>
      <c r="E85" s="9"/>
      <c r="F85" s="780"/>
      <c r="G85" s="781"/>
      <c r="H85" s="798"/>
      <c r="I85" s="782"/>
    </row>
    <row r="86" customFormat="false" ht="15" hidden="false" customHeight="false" outlineLevel="0" collapsed="false">
      <c r="A86" s="10"/>
      <c r="B86" s="9"/>
      <c r="C86" s="9"/>
      <c r="D86" s="779"/>
      <c r="E86" s="9"/>
      <c r="F86" s="780"/>
      <c r="G86" s="781"/>
      <c r="H86" s="798"/>
      <c r="I86" s="782"/>
    </row>
    <row r="87" customFormat="false" ht="15" hidden="false" customHeight="false" outlineLevel="0" collapsed="false">
      <c r="A87" s="10"/>
      <c r="B87" s="9"/>
      <c r="C87" s="9"/>
      <c r="D87" s="779"/>
      <c r="E87" s="9"/>
      <c r="F87" s="780"/>
      <c r="G87" s="781"/>
      <c r="H87" s="798"/>
      <c r="I87" s="782"/>
    </row>
    <row r="88" customFormat="false" ht="15" hidden="false" customHeight="false" outlineLevel="0" collapsed="false">
      <c r="A88" s="10"/>
      <c r="B88" s="9"/>
      <c r="C88" s="9"/>
      <c r="D88" s="779"/>
      <c r="E88" s="9"/>
      <c r="F88" s="780"/>
      <c r="G88" s="781"/>
      <c r="H88" s="798"/>
      <c r="I88" s="782"/>
    </row>
    <row r="89" customFormat="false" ht="15" hidden="false" customHeight="false" outlineLevel="0" collapsed="false">
      <c r="A89" s="10"/>
      <c r="B89" s="9"/>
      <c r="C89" s="9"/>
      <c r="D89" s="779"/>
      <c r="E89" s="9"/>
      <c r="F89" s="780"/>
      <c r="G89" s="781"/>
      <c r="H89" s="798"/>
      <c r="I89" s="782"/>
    </row>
    <row r="90" customFormat="false" ht="15" hidden="false" customHeight="false" outlineLevel="0" collapsed="false">
      <c r="A90" s="10"/>
      <c r="B90" s="9"/>
      <c r="C90" s="9"/>
      <c r="D90" s="779"/>
      <c r="E90" s="9"/>
      <c r="F90" s="780"/>
      <c r="G90" s="781"/>
      <c r="H90" s="798"/>
      <c r="I90" s="782"/>
    </row>
    <row r="91" customFormat="false" ht="15" hidden="false" customHeight="false" outlineLevel="0" collapsed="false">
      <c r="A91" s="10"/>
      <c r="B91" s="9"/>
      <c r="C91" s="9"/>
      <c r="D91" s="779"/>
      <c r="E91" s="9"/>
      <c r="F91" s="780"/>
      <c r="G91" s="781"/>
      <c r="H91" s="798"/>
      <c r="I91" s="782"/>
    </row>
    <row r="92" customFormat="false" ht="15" hidden="false" customHeight="false" outlineLevel="0" collapsed="false">
      <c r="A92" s="10"/>
      <c r="B92" s="9"/>
      <c r="C92" s="9"/>
      <c r="D92" s="779"/>
      <c r="E92" s="9"/>
      <c r="F92" s="780"/>
      <c r="G92" s="781"/>
      <c r="H92" s="798"/>
      <c r="I92" s="782"/>
    </row>
    <row r="93" customFormat="false" ht="15" hidden="false" customHeight="false" outlineLevel="0" collapsed="false">
      <c r="A93" s="10"/>
      <c r="B93" s="9"/>
      <c r="C93" s="9"/>
      <c r="D93" s="779"/>
      <c r="E93" s="9"/>
      <c r="F93" s="780"/>
      <c r="G93" s="781"/>
      <c r="H93" s="798"/>
      <c r="I93" s="782"/>
    </row>
    <row r="94" customFormat="false" ht="15" hidden="false" customHeight="false" outlineLevel="0" collapsed="false">
      <c r="A94" s="10"/>
      <c r="B94" s="9"/>
      <c r="C94" s="9"/>
      <c r="D94" s="779"/>
      <c r="E94" s="9"/>
      <c r="F94" s="780"/>
      <c r="G94" s="781"/>
      <c r="H94" s="798"/>
      <c r="I94" s="782"/>
    </row>
    <row r="95" customFormat="false" ht="15" hidden="false" customHeight="false" outlineLevel="0" collapsed="false">
      <c r="A95" s="10"/>
      <c r="B95" s="9"/>
      <c r="C95" s="9"/>
      <c r="D95" s="779"/>
      <c r="E95" s="9"/>
      <c r="F95" s="780"/>
      <c r="G95" s="781"/>
      <c r="H95" s="798"/>
      <c r="I95" s="782"/>
    </row>
    <row r="96" customFormat="false" ht="15" hidden="false" customHeight="false" outlineLevel="0" collapsed="false">
      <c r="A96" s="10"/>
      <c r="B96" s="9"/>
      <c r="C96" s="9"/>
      <c r="D96" s="779"/>
      <c r="E96" s="9"/>
      <c r="F96" s="780"/>
      <c r="G96" s="781"/>
      <c r="H96" s="798"/>
      <c r="I96" s="782"/>
    </row>
    <row r="97" customFormat="false" ht="15" hidden="false" customHeight="false" outlineLevel="0" collapsed="false">
      <c r="A97" s="10"/>
      <c r="B97" s="9"/>
      <c r="C97" s="9"/>
      <c r="D97" s="779"/>
      <c r="E97" s="9"/>
      <c r="F97" s="780"/>
      <c r="G97" s="781"/>
      <c r="H97" s="798"/>
      <c r="I97" s="782"/>
    </row>
    <row r="98" customFormat="false" ht="15" hidden="false" customHeight="false" outlineLevel="0" collapsed="false">
      <c r="A98" s="10"/>
      <c r="B98" s="9"/>
      <c r="C98" s="9"/>
      <c r="D98" s="779"/>
      <c r="E98" s="9"/>
      <c r="F98" s="780"/>
      <c r="G98" s="781"/>
      <c r="H98" s="798"/>
      <c r="I98" s="782"/>
    </row>
    <row r="99" customFormat="false" ht="15" hidden="false" customHeight="false" outlineLevel="0" collapsed="false">
      <c r="A99" s="10"/>
      <c r="B99" s="9"/>
      <c r="C99" s="9"/>
      <c r="D99" s="779"/>
      <c r="E99" s="9"/>
      <c r="F99" s="780"/>
      <c r="G99" s="781"/>
      <c r="H99" s="798"/>
      <c r="I99" s="782"/>
    </row>
    <row r="100" customFormat="false" ht="15" hidden="false" customHeight="false" outlineLevel="0" collapsed="false">
      <c r="A100" s="10"/>
      <c r="B100" s="9"/>
      <c r="C100" s="9"/>
      <c r="D100" s="779"/>
      <c r="E100" s="9"/>
      <c r="F100" s="780"/>
      <c r="G100" s="781"/>
      <c r="H100" s="798"/>
      <c r="I100" s="782"/>
    </row>
    <row r="101" customFormat="false" ht="15" hidden="false" customHeight="false" outlineLevel="0" collapsed="false">
      <c r="A101" s="10"/>
      <c r="B101" s="9"/>
      <c r="C101" s="9"/>
      <c r="D101" s="779"/>
      <c r="E101" s="9"/>
      <c r="F101" s="780"/>
      <c r="G101" s="781"/>
      <c r="H101" s="798"/>
      <c r="I101" s="782"/>
    </row>
    <row r="102" customFormat="false" ht="15" hidden="false" customHeight="false" outlineLevel="0" collapsed="false">
      <c r="A102" s="10"/>
      <c r="B102" s="9"/>
      <c r="C102" s="9"/>
      <c r="D102" s="779"/>
      <c r="E102" s="9"/>
      <c r="F102" s="780"/>
      <c r="G102" s="781"/>
      <c r="H102" s="798"/>
      <c r="I102" s="782"/>
    </row>
    <row r="103" customFormat="false" ht="15" hidden="false" customHeight="false" outlineLevel="0" collapsed="false">
      <c r="A103" s="10"/>
      <c r="B103" s="9"/>
      <c r="C103" s="9"/>
      <c r="D103" s="779"/>
      <c r="E103" s="9"/>
      <c r="F103" s="780"/>
      <c r="G103" s="781"/>
      <c r="H103" s="798"/>
      <c r="I103" s="782"/>
    </row>
    <row r="104" customFormat="false" ht="15" hidden="false" customHeight="false" outlineLevel="0" collapsed="false">
      <c r="A104" s="10"/>
      <c r="B104" s="9"/>
      <c r="C104" s="9"/>
      <c r="D104" s="779"/>
      <c r="E104" s="9"/>
      <c r="F104" s="780"/>
      <c r="G104" s="781"/>
      <c r="H104" s="798"/>
      <c r="I104" s="782"/>
    </row>
    <row r="105" customFormat="false" ht="15" hidden="false" customHeight="false" outlineLevel="0" collapsed="false">
      <c r="A105" s="10"/>
      <c r="B105" s="9"/>
      <c r="C105" s="9"/>
      <c r="D105" s="779"/>
      <c r="E105" s="9"/>
      <c r="F105" s="780"/>
      <c r="G105" s="781"/>
      <c r="H105" s="798"/>
      <c r="I105" s="782"/>
    </row>
    <row r="106" customFormat="false" ht="15" hidden="false" customHeight="false" outlineLevel="0" collapsed="false">
      <c r="A106" s="10"/>
      <c r="B106" s="9"/>
      <c r="C106" s="9"/>
      <c r="D106" s="779"/>
      <c r="E106" s="9"/>
      <c r="F106" s="780"/>
      <c r="G106" s="781"/>
      <c r="H106" s="798"/>
      <c r="I106" s="782"/>
    </row>
    <row r="107" customFormat="false" ht="15" hidden="false" customHeight="false" outlineLevel="0" collapsed="false">
      <c r="A107" s="10"/>
      <c r="B107" s="9"/>
      <c r="C107" s="9"/>
      <c r="D107" s="779"/>
      <c r="E107" s="9"/>
      <c r="F107" s="780"/>
      <c r="G107" s="781"/>
      <c r="H107" s="798"/>
      <c r="I107" s="782"/>
    </row>
    <row r="108" customFormat="false" ht="15" hidden="false" customHeight="false" outlineLevel="0" collapsed="false">
      <c r="A108" s="10"/>
      <c r="B108" s="9"/>
      <c r="C108" s="9"/>
      <c r="D108" s="779"/>
      <c r="E108" s="9"/>
      <c r="F108" s="780"/>
      <c r="G108" s="781"/>
      <c r="H108" s="798"/>
      <c r="I108" s="782"/>
    </row>
    <row r="109" customFormat="false" ht="15" hidden="false" customHeight="false" outlineLevel="0" collapsed="false">
      <c r="A109" s="10"/>
      <c r="B109" s="9"/>
      <c r="C109" s="9"/>
      <c r="D109" s="779"/>
      <c r="E109" s="9"/>
      <c r="F109" s="780"/>
      <c r="G109" s="781"/>
      <c r="H109" s="798"/>
      <c r="I109" s="782"/>
    </row>
    <row r="110" customFormat="false" ht="15" hidden="false" customHeight="false" outlineLevel="0" collapsed="false">
      <c r="A110" s="10"/>
      <c r="B110" s="9"/>
      <c r="C110" s="9"/>
      <c r="D110" s="779"/>
      <c r="E110" s="9"/>
      <c r="F110" s="780"/>
      <c r="G110" s="781"/>
      <c r="H110" s="798"/>
      <c r="I110" s="782"/>
    </row>
    <row r="111" customFormat="false" ht="15" hidden="false" customHeight="false" outlineLevel="0" collapsed="false">
      <c r="A111" s="10"/>
      <c r="B111" s="9"/>
      <c r="C111" s="9"/>
      <c r="D111" s="779"/>
      <c r="E111" s="9"/>
      <c r="F111" s="780"/>
      <c r="G111" s="781"/>
      <c r="H111" s="798"/>
      <c r="I111" s="782"/>
    </row>
    <row r="112" customFormat="false" ht="15" hidden="false" customHeight="false" outlineLevel="0" collapsed="false">
      <c r="A112" s="10"/>
      <c r="B112" s="9"/>
      <c r="C112" s="9"/>
      <c r="D112" s="779"/>
      <c r="E112" s="9"/>
      <c r="F112" s="780"/>
      <c r="G112" s="781"/>
      <c r="H112" s="798"/>
      <c r="I112" s="782"/>
    </row>
    <row r="113" customFormat="false" ht="15" hidden="false" customHeight="false" outlineLevel="0" collapsed="false">
      <c r="A113" s="10"/>
      <c r="B113" s="9"/>
      <c r="C113" s="9"/>
      <c r="D113" s="779"/>
      <c r="E113" s="9"/>
      <c r="F113" s="780"/>
      <c r="G113" s="781"/>
      <c r="H113" s="798"/>
      <c r="I113" s="782"/>
    </row>
    <row r="114" customFormat="false" ht="15" hidden="false" customHeight="false" outlineLevel="0" collapsed="false">
      <c r="A114" s="10"/>
      <c r="B114" s="9"/>
      <c r="C114" s="9"/>
      <c r="D114" s="779"/>
      <c r="E114" s="9"/>
      <c r="F114" s="780"/>
      <c r="G114" s="781"/>
      <c r="H114" s="798"/>
      <c r="I114" s="782"/>
    </row>
    <row r="115" customFormat="false" ht="15" hidden="false" customHeight="false" outlineLevel="0" collapsed="false">
      <c r="A115" s="10"/>
      <c r="B115" s="9"/>
      <c r="C115" s="9"/>
      <c r="D115" s="779"/>
      <c r="E115" s="9"/>
      <c r="F115" s="780"/>
      <c r="G115" s="781"/>
      <c r="H115" s="798"/>
      <c r="I115" s="782"/>
    </row>
    <row r="116" customFormat="false" ht="15" hidden="false" customHeight="false" outlineLevel="0" collapsed="false">
      <c r="A116" s="10"/>
      <c r="B116" s="9"/>
      <c r="C116" s="9"/>
      <c r="D116" s="779"/>
      <c r="E116" s="9"/>
      <c r="F116" s="780"/>
      <c r="G116" s="781"/>
      <c r="H116" s="798"/>
      <c r="I116" s="782"/>
    </row>
    <row r="117" customFormat="false" ht="15" hidden="false" customHeight="false" outlineLevel="0" collapsed="false">
      <c r="A117" s="10"/>
      <c r="B117" s="9"/>
      <c r="C117" s="9"/>
      <c r="D117" s="779"/>
      <c r="E117" s="9"/>
      <c r="F117" s="780"/>
      <c r="G117" s="781"/>
      <c r="H117" s="798"/>
      <c r="I117" s="782"/>
    </row>
    <row r="118" customFormat="false" ht="15" hidden="false" customHeight="false" outlineLevel="0" collapsed="false">
      <c r="A118" s="10"/>
      <c r="B118" s="9"/>
      <c r="C118" s="9"/>
      <c r="D118" s="779"/>
      <c r="E118" s="9"/>
      <c r="F118" s="780"/>
      <c r="G118" s="781"/>
      <c r="H118" s="798"/>
      <c r="I118" s="782"/>
    </row>
    <row r="119" customFormat="false" ht="15" hidden="false" customHeight="false" outlineLevel="0" collapsed="false">
      <c r="A119" s="10"/>
      <c r="B119" s="9"/>
      <c r="C119" s="9"/>
      <c r="D119" s="779"/>
      <c r="E119" s="9"/>
      <c r="F119" s="780"/>
      <c r="G119" s="781"/>
      <c r="H119" s="798"/>
      <c r="I119" s="782"/>
    </row>
    <row r="120" customFormat="false" ht="15" hidden="false" customHeight="false" outlineLevel="0" collapsed="false">
      <c r="A120" s="10"/>
      <c r="B120" s="9"/>
      <c r="C120" s="9"/>
      <c r="D120" s="779"/>
      <c r="E120" s="9"/>
      <c r="F120" s="780"/>
      <c r="G120" s="781"/>
      <c r="H120" s="798"/>
      <c r="I120" s="782"/>
    </row>
    <row r="121" customFormat="false" ht="15" hidden="false" customHeight="false" outlineLevel="0" collapsed="false">
      <c r="A121" s="10"/>
      <c r="B121" s="9"/>
      <c r="C121" s="9"/>
      <c r="D121" s="779"/>
      <c r="E121" s="9"/>
      <c r="F121" s="780"/>
      <c r="G121" s="781"/>
      <c r="H121" s="798"/>
      <c r="I121" s="782"/>
    </row>
    <row r="122" customFormat="false" ht="15" hidden="false" customHeight="false" outlineLevel="0" collapsed="false">
      <c r="A122" s="10"/>
      <c r="B122" s="9"/>
      <c r="C122" s="9"/>
      <c r="D122" s="779"/>
      <c r="E122" s="9"/>
      <c r="F122" s="780"/>
      <c r="G122" s="781"/>
      <c r="H122" s="798"/>
      <c r="I122" s="782"/>
    </row>
    <row r="123" customFormat="false" ht="15" hidden="false" customHeight="false" outlineLevel="0" collapsed="false">
      <c r="A123" s="10"/>
      <c r="B123" s="9"/>
      <c r="C123" s="9"/>
      <c r="D123" s="779"/>
      <c r="E123" s="9"/>
      <c r="F123" s="780"/>
      <c r="G123" s="781"/>
      <c r="H123" s="798"/>
      <c r="I123" s="782"/>
    </row>
    <row r="124" customFormat="false" ht="15" hidden="false" customHeight="false" outlineLevel="0" collapsed="false">
      <c r="A124" s="10"/>
      <c r="B124" s="9"/>
      <c r="C124" s="9"/>
      <c r="D124" s="779"/>
      <c r="E124" s="9"/>
      <c r="F124" s="780"/>
      <c r="G124" s="781"/>
      <c r="H124" s="798"/>
      <c r="I124" s="782"/>
    </row>
    <row r="125" customFormat="false" ht="15" hidden="false" customHeight="false" outlineLevel="0" collapsed="false">
      <c r="A125" s="10"/>
      <c r="B125" s="9"/>
      <c r="C125" s="9"/>
      <c r="D125" s="779"/>
      <c r="E125" s="9"/>
      <c r="F125" s="780"/>
      <c r="G125" s="781"/>
      <c r="H125" s="798"/>
      <c r="I125" s="782"/>
    </row>
    <row r="126" customFormat="false" ht="15" hidden="false" customHeight="false" outlineLevel="0" collapsed="false">
      <c r="A126" s="10"/>
      <c r="B126" s="9"/>
      <c r="C126" s="9"/>
      <c r="D126" s="779"/>
      <c r="E126" s="9"/>
      <c r="F126" s="780"/>
      <c r="G126" s="781"/>
      <c r="H126" s="798"/>
      <c r="I126" s="782"/>
    </row>
    <row r="127" customFormat="false" ht="15" hidden="false" customHeight="false" outlineLevel="0" collapsed="false">
      <c r="A127" s="10"/>
      <c r="B127" s="9"/>
      <c r="C127" s="9"/>
      <c r="D127" s="779"/>
      <c r="E127" s="9"/>
      <c r="F127" s="780"/>
      <c r="G127" s="781"/>
      <c r="H127" s="798"/>
      <c r="I127" s="782"/>
    </row>
    <row r="128" customFormat="false" ht="15" hidden="false" customHeight="false" outlineLevel="0" collapsed="false">
      <c r="A128" s="10"/>
      <c r="B128" s="9"/>
      <c r="C128" s="9"/>
      <c r="D128" s="779"/>
      <c r="E128" s="9"/>
      <c r="F128" s="780"/>
      <c r="G128" s="781"/>
      <c r="H128" s="798"/>
      <c r="I128" s="782"/>
    </row>
    <row r="129" customFormat="false" ht="15" hidden="false" customHeight="false" outlineLevel="0" collapsed="false">
      <c r="A129" s="10"/>
      <c r="B129" s="9"/>
      <c r="C129" s="9"/>
      <c r="D129" s="779"/>
      <c r="E129" s="9"/>
      <c r="F129" s="780"/>
      <c r="G129" s="781"/>
      <c r="H129" s="798"/>
      <c r="I129" s="782"/>
    </row>
    <row r="130" customFormat="false" ht="15" hidden="false" customHeight="false" outlineLevel="0" collapsed="false">
      <c r="A130" s="10"/>
      <c r="B130" s="9"/>
      <c r="C130" s="9"/>
      <c r="D130" s="779"/>
      <c r="E130" s="9"/>
      <c r="F130" s="780"/>
      <c r="G130" s="781"/>
      <c r="H130" s="798"/>
      <c r="I130" s="782"/>
    </row>
    <row r="131" customFormat="false" ht="15" hidden="false" customHeight="false" outlineLevel="0" collapsed="false">
      <c r="A131" s="10"/>
      <c r="B131" s="9"/>
      <c r="C131" s="9"/>
      <c r="D131" s="779"/>
      <c r="E131" s="9"/>
      <c r="F131" s="780"/>
      <c r="G131" s="781"/>
      <c r="H131" s="798"/>
      <c r="I131" s="782"/>
    </row>
    <row r="132" customFormat="false" ht="15" hidden="false" customHeight="false" outlineLevel="0" collapsed="false">
      <c r="A132" s="10"/>
      <c r="B132" s="9"/>
      <c r="C132" s="9"/>
      <c r="D132" s="779"/>
      <c r="E132" s="9"/>
      <c r="F132" s="780"/>
      <c r="G132" s="781"/>
      <c r="H132" s="798"/>
      <c r="I132" s="782"/>
    </row>
    <row r="133" customFormat="false" ht="15" hidden="false" customHeight="false" outlineLevel="0" collapsed="false">
      <c r="A133" s="10"/>
      <c r="B133" s="9"/>
      <c r="C133" s="9"/>
      <c r="D133" s="779"/>
      <c r="E133" s="9"/>
      <c r="F133" s="780"/>
      <c r="G133" s="781"/>
      <c r="H133" s="798"/>
      <c r="I133" s="782"/>
    </row>
    <row r="134" customFormat="false" ht="15" hidden="false" customHeight="false" outlineLevel="0" collapsed="false">
      <c r="A134" s="10"/>
      <c r="B134" s="9"/>
      <c r="C134" s="9"/>
      <c r="D134" s="779"/>
      <c r="E134" s="9"/>
      <c r="F134" s="780"/>
      <c r="G134" s="781"/>
      <c r="H134" s="798"/>
      <c r="I134" s="782"/>
    </row>
    <row r="135" customFormat="false" ht="15" hidden="false" customHeight="false" outlineLevel="0" collapsed="false">
      <c r="A135" s="10"/>
      <c r="B135" s="9"/>
      <c r="C135" s="9"/>
      <c r="D135" s="779"/>
      <c r="E135" s="9"/>
      <c r="F135" s="780"/>
      <c r="G135" s="781"/>
      <c r="H135" s="798"/>
      <c r="I135" s="782"/>
    </row>
    <row r="136" customFormat="false" ht="15" hidden="false" customHeight="false" outlineLevel="0" collapsed="false">
      <c r="A136" s="10"/>
      <c r="B136" s="9"/>
      <c r="C136" s="9"/>
      <c r="D136" s="779"/>
      <c r="E136" s="9"/>
      <c r="F136" s="780"/>
      <c r="G136" s="781"/>
      <c r="H136" s="798"/>
      <c r="I136" s="782"/>
    </row>
    <row r="137" customFormat="false" ht="15" hidden="false" customHeight="false" outlineLevel="0" collapsed="false">
      <c r="A137" s="10"/>
      <c r="B137" s="9"/>
      <c r="C137" s="9"/>
      <c r="D137" s="779"/>
      <c r="E137" s="9"/>
      <c r="F137" s="780"/>
      <c r="G137" s="781"/>
      <c r="H137" s="798"/>
      <c r="I137" s="782"/>
    </row>
    <row r="138" customFormat="false" ht="15" hidden="false" customHeight="false" outlineLevel="0" collapsed="false">
      <c r="A138" s="10"/>
      <c r="B138" s="9"/>
      <c r="C138" s="9"/>
      <c r="D138" s="779"/>
      <c r="E138" s="9"/>
      <c r="F138" s="780"/>
      <c r="G138" s="781"/>
      <c r="H138" s="798"/>
      <c r="I138" s="782"/>
    </row>
    <row r="139" customFormat="false" ht="15" hidden="false" customHeight="false" outlineLevel="0" collapsed="false">
      <c r="A139" s="10"/>
      <c r="B139" s="9"/>
      <c r="C139" s="9"/>
      <c r="D139" s="779"/>
      <c r="E139" s="9"/>
      <c r="F139" s="780"/>
      <c r="G139" s="781"/>
      <c r="H139" s="798"/>
      <c r="I139" s="782"/>
    </row>
    <row r="140" customFormat="false" ht="15" hidden="false" customHeight="false" outlineLevel="0" collapsed="false">
      <c r="A140" s="10"/>
      <c r="B140" s="9"/>
      <c r="C140" s="9"/>
      <c r="D140" s="779"/>
      <c r="E140" s="9"/>
      <c r="F140" s="780"/>
      <c r="G140" s="781"/>
      <c r="H140" s="798"/>
      <c r="I140" s="782"/>
    </row>
    <row r="141" customFormat="false" ht="15" hidden="false" customHeight="false" outlineLevel="0" collapsed="false">
      <c r="A141" s="10"/>
      <c r="B141" s="9"/>
      <c r="C141" s="9"/>
      <c r="D141" s="779"/>
      <c r="E141" s="9"/>
      <c r="F141" s="780"/>
      <c r="G141" s="781"/>
      <c r="H141" s="798"/>
      <c r="I141" s="782"/>
    </row>
    <row r="142" customFormat="false" ht="15" hidden="false" customHeight="false" outlineLevel="0" collapsed="false">
      <c r="A142" s="10"/>
      <c r="B142" s="9"/>
      <c r="C142" s="9"/>
      <c r="D142" s="779"/>
      <c r="E142" s="9"/>
      <c r="F142" s="780"/>
      <c r="G142" s="781"/>
      <c r="H142" s="798"/>
      <c r="I142" s="782"/>
    </row>
    <row r="143" customFormat="false" ht="15" hidden="false" customHeight="false" outlineLevel="0" collapsed="false">
      <c r="A143" s="10"/>
      <c r="B143" s="9"/>
      <c r="C143" s="9"/>
      <c r="D143" s="779"/>
      <c r="E143" s="9"/>
      <c r="F143" s="780"/>
      <c r="G143" s="781"/>
      <c r="H143" s="798"/>
      <c r="I143" s="782"/>
    </row>
    <row r="144" customFormat="false" ht="15" hidden="false" customHeight="false" outlineLevel="0" collapsed="false">
      <c r="A144" s="10"/>
      <c r="B144" s="9"/>
      <c r="C144" s="9"/>
      <c r="D144" s="779"/>
      <c r="E144" s="9"/>
      <c r="F144" s="780"/>
      <c r="G144" s="781"/>
      <c r="H144" s="798"/>
      <c r="I144" s="782"/>
    </row>
    <row r="145" customFormat="false" ht="15" hidden="false" customHeight="false" outlineLevel="0" collapsed="false">
      <c r="A145" s="10"/>
      <c r="B145" s="9"/>
      <c r="C145" s="9"/>
      <c r="D145" s="779"/>
      <c r="E145" s="9"/>
      <c r="F145" s="780"/>
      <c r="G145" s="781"/>
      <c r="H145" s="798"/>
      <c r="I145" s="782"/>
    </row>
    <row r="146" customFormat="false" ht="15" hidden="false" customHeight="false" outlineLevel="0" collapsed="false">
      <c r="A146" s="10"/>
      <c r="B146" s="9"/>
      <c r="C146" s="9"/>
      <c r="D146" s="779"/>
      <c r="E146" s="9"/>
      <c r="F146" s="780"/>
      <c r="G146" s="781"/>
      <c r="H146" s="798"/>
      <c r="I146" s="782"/>
    </row>
    <row r="147" customFormat="false" ht="15" hidden="false" customHeight="false" outlineLevel="0" collapsed="false">
      <c r="A147" s="10"/>
      <c r="B147" s="9"/>
      <c r="C147" s="9"/>
      <c r="D147" s="779"/>
      <c r="E147" s="9"/>
      <c r="F147" s="780"/>
      <c r="G147" s="781"/>
      <c r="H147" s="798"/>
      <c r="I147" s="782"/>
    </row>
    <row r="148" customFormat="false" ht="15" hidden="false" customHeight="false" outlineLevel="0" collapsed="false">
      <c r="A148" s="10"/>
      <c r="B148" s="9"/>
      <c r="C148" s="9"/>
      <c r="D148" s="779"/>
      <c r="E148" s="9"/>
      <c r="F148" s="780"/>
      <c r="G148" s="781"/>
      <c r="H148" s="798"/>
      <c r="I148" s="782"/>
    </row>
    <row r="149" customFormat="false" ht="15" hidden="false" customHeight="false" outlineLevel="0" collapsed="false">
      <c r="A149" s="10"/>
      <c r="B149" s="9"/>
      <c r="C149" s="9"/>
      <c r="D149" s="779"/>
      <c r="E149" s="9"/>
      <c r="F149" s="780"/>
      <c r="G149" s="781"/>
      <c r="H149" s="798"/>
      <c r="I149" s="782"/>
    </row>
  </sheetData>
  <printOptions headings="false" gridLines="false" gridLinesSet="true" horizontalCentered="false" verticalCentered="false"/>
  <pageMargins left="0.459722222222222" right="0.240277777777778" top="0.928472222222222" bottom="0.339583333333333"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8</oddHeader>
    <oddFooter/>
  </headerFooter>
  <rowBreaks count="1" manualBreakCount="1">
    <brk id="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80" width="3.99"/>
    <col collapsed="false" customWidth="true" hidden="false" outlineLevel="0" max="2" min="2" style="81" width="35.28"/>
    <col collapsed="false" customWidth="true" hidden="false" outlineLevel="0" max="3" min="3" style="81" width="9.85"/>
    <col collapsed="false" customWidth="true" hidden="false" outlineLevel="0" max="4" min="4" style="477" width="11.85"/>
    <col collapsed="false" customWidth="true" hidden="false" outlineLevel="0" max="5" min="5" style="81" width="16.28"/>
    <col collapsed="false" customWidth="true" hidden="false" outlineLevel="0" max="6" min="6" style="277" width="17.28"/>
    <col collapsed="false" customWidth="true" hidden="false" outlineLevel="0" max="7" min="7" style="82" width="16.56"/>
    <col collapsed="false" customWidth="true" hidden="false" outlineLevel="0" max="8" min="8" style="799" width="9.41"/>
    <col collapsed="false" customWidth="true" hidden="false" outlineLevel="0" max="9" min="9" style="709" width="19.14"/>
    <col collapsed="false" customWidth="false" hidden="false" outlineLevel="0" max="257" min="10" style="80" width="9.14"/>
  </cols>
  <sheetData>
    <row r="3" customFormat="false" ht="30" hidden="false" customHeight="false" outlineLevel="0" collapsed="false">
      <c r="A3" s="375" t="s">
        <v>0</v>
      </c>
      <c r="B3" s="376" t="s">
        <v>1</v>
      </c>
      <c r="C3" s="376" t="s">
        <v>2</v>
      </c>
      <c r="D3" s="375" t="s">
        <v>246</v>
      </c>
      <c r="E3" s="87" t="s">
        <v>4</v>
      </c>
      <c r="F3" s="467" t="s">
        <v>509</v>
      </c>
      <c r="G3" s="375" t="s">
        <v>295</v>
      </c>
      <c r="H3" s="394" t="s">
        <v>495</v>
      </c>
      <c r="I3" s="375" t="s">
        <v>511</v>
      </c>
    </row>
    <row r="4" customFormat="false" ht="15" hidden="false" customHeight="false" outlineLevel="0" collapsed="false">
      <c r="A4" s="87" t="s">
        <v>9</v>
      </c>
      <c r="B4" s="87" t="s">
        <v>10</v>
      </c>
      <c r="C4" s="87" t="s">
        <v>11</v>
      </c>
      <c r="D4" s="87" t="s">
        <v>12</v>
      </c>
      <c r="E4" s="85" t="s">
        <v>13</v>
      </c>
      <c r="F4" s="87" t="s">
        <v>14</v>
      </c>
      <c r="G4" s="87" t="s">
        <v>15</v>
      </c>
      <c r="H4" s="394" t="s">
        <v>16</v>
      </c>
      <c r="I4" s="87" t="s">
        <v>17</v>
      </c>
    </row>
    <row r="5" customFormat="false" ht="15" hidden="false" customHeight="false" outlineLevel="0" collapsed="false">
      <c r="A5" s="87" t="s">
        <v>9</v>
      </c>
      <c r="B5" s="97"/>
      <c r="C5" s="98" t="s">
        <v>156</v>
      </c>
      <c r="D5" s="800" t="n">
        <v>10</v>
      </c>
      <c r="E5" s="97"/>
      <c r="F5" s="801"/>
      <c r="G5" s="802"/>
      <c r="H5" s="803"/>
      <c r="I5" s="804"/>
    </row>
    <row r="6" customFormat="false" ht="45" hidden="false" customHeight="false" outlineLevel="0" collapsed="false">
      <c r="A6" s="87" t="s">
        <v>10</v>
      </c>
      <c r="B6" s="97" t="s">
        <v>552</v>
      </c>
      <c r="C6" s="98" t="s">
        <v>156</v>
      </c>
      <c r="D6" s="800" t="n">
        <v>10</v>
      </c>
      <c r="E6" s="97"/>
      <c r="F6" s="805"/>
      <c r="G6" s="802"/>
      <c r="H6" s="803"/>
      <c r="I6" s="804"/>
    </row>
    <row r="7" customFormat="false" ht="60" hidden="false" customHeight="false" outlineLevel="0" collapsed="false">
      <c r="A7" s="87" t="s">
        <v>11</v>
      </c>
      <c r="B7" s="806" t="s">
        <v>553</v>
      </c>
      <c r="C7" s="807" t="s">
        <v>156</v>
      </c>
      <c r="D7" s="808" t="n">
        <v>10</v>
      </c>
      <c r="E7" s="97"/>
      <c r="F7" s="805"/>
      <c r="G7" s="802"/>
      <c r="H7" s="803"/>
      <c r="I7" s="804"/>
    </row>
    <row r="8" customFormat="false" ht="45" hidden="false" customHeight="false" outlineLevel="0" collapsed="false">
      <c r="A8" s="85" t="s">
        <v>12</v>
      </c>
      <c r="B8" s="809" t="s">
        <v>554</v>
      </c>
      <c r="C8" s="283" t="s">
        <v>555</v>
      </c>
      <c r="D8" s="810" t="n">
        <v>10</v>
      </c>
      <c r="E8" s="806"/>
      <c r="F8" s="811"/>
      <c r="G8" s="802"/>
      <c r="H8" s="803"/>
      <c r="I8" s="804"/>
    </row>
    <row r="9" customFormat="false" ht="15" hidden="false" customHeight="false" outlineLevel="0" collapsed="false">
      <c r="A9" s="812"/>
      <c r="B9" s="813"/>
      <c r="C9" s="813"/>
      <c r="D9" s="813"/>
      <c r="E9" s="813"/>
      <c r="F9" s="814" t="s">
        <v>551</v>
      </c>
      <c r="G9" s="625"/>
      <c r="H9" s="803"/>
      <c r="I9" s="625"/>
    </row>
    <row r="10" customFormat="false" ht="15" hidden="false" customHeight="false" outlineLevel="0" collapsed="false">
      <c r="A10" s="304"/>
      <c r="B10" s="304"/>
      <c r="C10" s="304"/>
      <c r="D10" s="304"/>
      <c r="E10" s="304"/>
      <c r="F10" s="304"/>
      <c r="G10" s="304"/>
      <c r="H10" s="405"/>
      <c r="I10" s="82"/>
    </row>
    <row r="11" customFormat="false" ht="15" hidden="false" customHeight="false" outlineLevel="0" collapsed="false">
      <c r="A11" s="80" t="s">
        <v>142</v>
      </c>
      <c r="B11" s="80"/>
      <c r="C11" s="80"/>
      <c r="D11" s="80"/>
      <c r="E11" s="80"/>
      <c r="F11" s="307"/>
      <c r="G11" s="80"/>
      <c r="H11" s="815"/>
      <c r="I11" s="82"/>
    </row>
    <row r="12" customFormat="false" ht="15" hidden="false" customHeight="false" outlineLevel="0" collapsed="false">
      <c r="B12" s="80"/>
      <c r="C12" s="80"/>
      <c r="D12" s="80"/>
      <c r="E12" s="80"/>
      <c r="F12" s="307"/>
      <c r="G12" s="80"/>
      <c r="H12" s="815"/>
      <c r="I12" s="82"/>
    </row>
    <row r="13" customFormat="false" ht="15" hidden="false" customHeight="false" outlineLevel="0" collapsed="false">
      <c r="A13" s="80" t="s">
        <v>143</v>
      </c>
      <c r="B13" s="80"/>
      <c r="C13" s="80"/>
      <c r="D13" s="80"/>
      <c r="E13" s="80"/>
      <c r="F13" s="307"/>
      <c r="G13" s="80"/>
      <c r="H13" s="815"/>
      <c r="I13" s="82"/>
      <c r="J13" s="719"/>
    </row>
    <row r="14" customFormat="false" ht="15" hidden="false" customHeight="false" outlineLevel="0" collapsed="false">
      <c r="B14" s="80"/>
      <c r="C14" s="80"/>
      <c r="D14" s="80"/>
      <c r="E14" s="80"/>
      <c r="F14" s="307"/>
      <c r="G14" s="80"/>
      <c r="H14" s="815"/>
      <c r="I14" s="82"/>
      <c r="J14" s="719"/>
    </row>
    <row r="15" customFormat="false" ht="15" hidden="false" customHeight="false" outlineLevel="0" collapsed="false">
      <c r="A15" s="80" t="s">
        <v>144</v>
      </c>
      <c r="B15" s="80"/>
      <c r="C15" s="80"/>
      <c r="D15" s="80"/>
      <c r="E15" s="80"/>
      <c r="F15" s="307"/>
      <c r="G15" s="80"/>
      <c r="H15" s="392"/>
      <c r="I15" s="80"/>
      <c r="J15" s="719"/>
    </row>
    <row r="16" customFormat="false" ht="15" hidden="false" customHeight="false" outlineLevel="0" collapsed="false">
      <c r="B16" s="80"/>
      <c r="C16" s="80"/>
      <c r="D16" s="80"/>
      <c r="E16" s="80"/>
      <c r="F16" s="307"/>
      <c r="G16" s="80"/>
      <c r="H16" s="392"/>
      <c r="I16" s="80"/>
      <c r="J16" s="719"/>
    </row>
    <row r="17" customFormat="false" ht="15" hidden="false" customHeight="false" outlineLevel="0" collapsed="false">
      <c r="A17" s="80" t="s">
        <v>145</v>
      </c>
      <c r="B17" s="80"/>
      <c r="C17" s="80"/>
      <c r="D17" s="80"/>
      <c r="E17" s="80"/>
      <c r="F17" s="80"/>
      <c r="G17" s="82" t="s">
        <v>147</v>
      </c>
      <c r="H17" s="392"/>
      <c r="I17" s="80"/>
      <c r="J17" s="719"/>
    </row>
    <row r="18" customFormat="false" ht="15" hidden="false" customHeight="false" outlineLevel="0" collapsed="false">
      <c r="B18" s="80"/>
      <c r="C18" s="80"/>
      <c r="D18" s="80"/>
      <c r="E18" s="80"/>
      <c r="F18" s="80"/>
      <c r="G18" s="82" t="s">
        <v>148</v>
      </c>
      <c r="H18" s="392"/>
      <c r="I18" s="80"/>
      <c r="J18" s="719"/>
    </row>
    <row r="19" customFormat="false" ht="15" hidden="false" customHeight="false" outlineLevel="0" collapsed="false">
      <c r="A19" s="80" t="s">
        <v>146</v>
      </c>
      <c r="B19" s="80"/>
      <c r="C19" s="80"/>
      <c r="D19" s="80"/>
      <c r="E19" s="80"/>
      <c r="F19" s="80"/>
      <c r="G19" s="82" t="s">
        <v>149</v>
      </c>
      <c r="H19" s="392"/>
      <c r="I19" s="80"/>
      <c r="J19" s="719"/>
    </row>
    <row r="20" customFormat="false" ht="15" hidden="false" customHeight="false" outlineLevel="0" collapsed="false">
      <c r="B20" s="80"/>
      <c r="C20" s="80"/>
      <c r="D20" s="80"/>
      <c r="E20" s="80"/>
      <c r="F20" s="80"/>
      <c r="G20" s="80"/>
      <c r="H20" s="392"/>
      <c r="I20" s="80"/>
      <c r="J20" s="719"/>
    </row>
    <row r="21" customFormat="false" ht="15" hidden="false" customHeight="false" outlineLevel="0" collapsed="false">
      <c r="B21" s="80"/>
      <c r="C21" s="80"/>
      <c r="D21" s="80"/>
      <c r="E21" s="80"/>
      <c r="F21" s="80"/>
      <c r="J21" s="719"/>
    </row>
    <row r="22" customFormat="false" ht="15" hidden="false" customHeight="false" outlineLevel="0" collapsed="false">
      <c r="A22" s="127"/>
      <c r="B22" s="125"/>
      <c r="C22" s="125"/>
      <c r="D22" s="80"/>
      <c r="E22" s="80"/>
      <c r="F22" s="306"/>
    </row>
    <row r="23" customFormat="false" ht="15" hidden="false" customHeight="false" outlineLevel="0" collapsed="false">
      <c r="B23" s="476"/>
      <c r="C23" s="476"/>
      <c r="D23" s="498"/>
      <c r="E23" s="498"/>
      <c r="F23" s="545"/>
    </row>
    <row r="24" customFormat="false" ht="15" hidden="false" customHeight="false" outlineLevel="0" collapsed="false">
      <c r="A24" s="127"/>
      <c r="B24" s="125"/>
      <c r="C24" s="125"/>
      <c r="D24" s="478"/>
      <c r="E24" s="125"/>
      <c r="F24" s="479"/>
      <c r="G24" s="816"/>
      <c r="H24" s="817"/>
      <c r="I24" s="818"/>
    </row>
    <row r="25" customFormat="false" ht="15" hidden="false" customHeight="false" outlineLevel="0" collapsed="false">
      <c r="A25" s="127"/>
      <c r="B25" s="125"/>
      <c r="C25" s="125"/>
      <c r="D25" s="478"/>
      <c r="E25" s="125"/>
      <c r="F25" s="479"/>
      <c r="G25" s="816"/>
      <c r="H25" s="817"/>
      <c r="I25" s="818"/>
    </row>
    <row r="26" customFormat="false" ht="15" hidden="false" customHeight="false" outlineLevel="0" collapsed="false">
      <c r="A26" s="127"/>
      <c r="B26" s="125"/>
      <c r="C26" s="125"/>
      <c r="D26" s="478"/>
      <c r="E26" s="125"/>
      <c r="F26" s="479"/>
      <c r="G26" s="816"/>
      <c r="H26" s="817"/>
      <c r="I26" s="818"/>
    </row>
    <row r="27" customFormat="false" ht="15" hidden="false" customHeight="false" outlineLevel="0" collapsed="false">
      <c r="A27" s="127"/>
      <c r="B27" s="125"/>
      <c r="C27" s="125"/>
      <c r="D27" s="478"/>
      <c r="E27" s="125"/>
      <c r="F27" s="479"/>
      <c r="G27" s="816"/>
      <c r="H27" s="817"/>
      <c r="I27" s="818"/>
    </row>
    <row r="28" customFormat="false" ht="15" hidden="false" customHeight="false" outlineLevel="0" collapsed="false">
      <c r="A28" s="127"/>
      <c r="B28" s="125"/>
      <c r="C28" s="125"/>
      <c r="D28" s="478"/>
      <c r="E28" s="125"/>
      <c r="F28" s="479"/>
      <c r="G28" s="816"/>
      <c r="H28" s="817"/>
      <c r="I28" s="818"/>
    </row>
    <row r="29" customFormat="false" ht="15" hidden="false" customHeight="false" outlineLevel="0" collapsed="false">
      <c r="A29" s="127"/>
      <c r="B29" s="125"/>
      <c r="C29" s="125"/>
      <c r="D29" s="478"/>
      <c r="E29" s="125"/>
      <c r="F29" s="479"/>
      <c r="G29" s="816"/>
      <c r="H29" s="817"/>
      <c r="I29" s="818"/>
    </row>
    <row r="30" customFormat="false" ht="15" hidden="false" customHeight="false" outlineLevel="0" collapsed="false">
      <c r="A30" s="127"/>
      <c r="B30" s="125"/>
      <c r="C30" s="125"/>
      <c r="D30" s="478"/>
      <c r="E30" s="125"/>
      <c r="F30" s="479"/>
      <c r="G30" s="816"/>
      <c r="H30" s="817"/>
      <c r="I30" s="818"/>
    </row>
    <row r="31" customFormat="false" ht="15" hidden="false" customHeight="false" outlineLevel="0" collapsed="false">
      <c r="A31" s="127"/>
      <c r="B31" s="125"/>
      <c r="C31" s="125"/>
      <c r="D31" s="478"/>
      <c r="E31" s="125"/>
      <c r="F31" s="479"/>
      <c r="G31" s="816"/>
      <c r="H31" s="817"/>
      <c r="I31" s="818"/>
    </row>
    <row r="32" customFormat="false" ht="15" hidden="false" customHeight="false" outlineLevel="0" collapsed="false">
      <c r="A32" s="127"/>
      <c r="B32" s="125"/>
      <c r="C32" s="125"/>
      <c r="D32" s="478"/>
      <c r="E32" s="125"/>
      <c r="F32" s="479"/>
      <c r="G32" s="816"/>
      <c r="H32" s="817"/>
      <c r="I32" s="818"/>
    </row>
    <row r="33" customFormat="false" ht="15" hidden="false" customHeight="false" outlineLevel="0" collapsed="false">
      <c r="A33" s="127"/>
      <c r="B33" s="125"/>
      <c r="C33" s="125"/>
      <c r="D33" s="478"/>
      <c r="E33" s="125"/>
      <c r="F33" s="479"/>
      <c r="G33" s="816"/>
      <c r="H33" s="817"/>
      <c r="I33" s="818"/>
    </row>
    <row r="34" customFormat="false" ht="15" hidden="false" customHeight="false" outlineLevel="0" collapsed="false">
      <c r="A34" s="127"/>
      <c r="B34" s="125"/>
      <c r="C34" s="125"/>
      <c r="D34" s="478"/>
      <c r="E34" s="125"/>
      <c r="F34" s="479"/>
      <c r="G34" s="816"/>
      <c r="H34" s="817"/>
      <c r="I34" s="818"/>
    </row>
    <row r="35" customFormat="false" ht="15" hidden="false" customHeight="false" outlineLevel="0" collapsed="false">
      <c r="A35" s="127"/>
      <c r="B35" s="125"/>
      <c r="C35" s="125"/>
      <c r="D35" s="478"/>
      <c r="E35" s="125"/>
      <c r="F35" s="479"/>
      <c r="G35" s="816"/>
      <c r="H35" s="817"/>
      <c r="I35" s="818"/>
    </row>
    <row r="36" customFormat="false" ht="15" hidden="false" customHeight="false" outlineLevel="0" collapsed="false">
      <c r="A36" s="127"/>
      <c r="B36" s="125"/>
      <c r="C36" s="125"/>
      <c r="D36" s="478"/>
      <c r="E36" s="125"/>
      <c r="F36" s="479"/>
      <c r="G36" s="816"/>
      <c r="H36" s="817"/>
      <c r="I36" s="818"/>
    </row>
    <row r="37" customFormat="false" ht="15" hidden="false" customHeight="false" outlineLevel="0" collapsed="false">
      <c r="A37" s="127"/>
      <c r="B37" s="125"/>
      <c r="C37" s="125"/>
      <c r="D37" s="478"/>
      <c r="E37" s="125"/>
      <c r="F37" s="479"/>
      <c r="G37" s="816"/>
      <c r="H37" s="817"/>
      <c r="I37" s="818"/>
    </row>
    <row r="38" customFormat="false" ht="15" hidden="false" customHeight="false" outlineLevel="0" collapsed="false">
      <c r="A38" s="127"/>
      <c r="B38" s="125"/>
      <c r="C38" s="125"/>
      <c r="D38" s="478"/>
      <c r="E38" s="125"/>
      <c r="F38" s="479"/>
      <c r="G38" s="816"/>
      <c r="H38" s="817"/>
      <c r="I38" s="818"/>
    </row>
    <row r="39" customFormat="false" ht="15" hidden="false" customHeight="false" outlineLevel="0" collapsed="false">
      <c r="A39" s="127"/>
      <c r="B39" s="125"/>
      <c r="C39" s="125"/>
      <c r="D39" s="478"/>
      <c r="E39" s="125"/>
      <c r="F39" s="479"/>
      <c r="G39" s="816"/>
      <c r="H39" s="817"/>
      <c r="I39" s="818"/>
    </row>
    <row r="40" customFormat="false" ht="15" hidden="false" customHeight="false" outlineLevel="0" collapsed="false">
      <c r="A40" s="127"/>
      <c r="B40" s="125"/>
      <c r="C40" s="125"/>
      <c r="D40" s="478"/>
      <c r="E40" s="125"/>
      <c r="F40" s="479"/>
      <c r="G40" s="816"/>
      <c r="H40" s="817"/>
      <c r="I40" s="818"/>
    </row>
    <row r="41" customFormat="false" ht="15" hidden="false" customHeight="false" outlineLevel="0" collapsed="false">
      <c r="A41" s="127"/>
      <c r="B41" s="125"/>
      <c r="C41" s="125"/>
      <c r="D41" s="478"/>
      <c r="E41" s="125"/>
      <c r="F41" s="479"/>
      <c r="G41" s="816"/>
      <c r="H41" s="817"/>
      <c r="I41" s="818"/>
    </row>
    <row r="42" customFormat="false" ht="15" hidden="false" customHeight="false" outlineLevel="0" collapsed="false">
      <c r="A42" s="127"/>
      <c r="B42" s="125"/>
      <c r="C42" s="125"/>
      <c r="D42" s="478"/>
      <c r="E42" s="125"/>
      <c r="F42" s="479"/>
      <c r="G42" s="816"/>
      <c r="H42" s="817"/>
      <c r="I42" s="818"/>
    </row>
    <row r="43" customFormat="false" ht="15" hidden="false" customHeight="false" outlineLevel="0" collapsed="false">
      <c r="A43" s="127"/>
      <c r="B43" s="125"/>
      <c r="C43" s="125"/>
      <c r="D43" s="478"/>
      <c r="E43" s="125"/>
      <c r="F43" s="479"/>
      <c r="G43" s="816"/>
      <c r="H43" s="817"/>
      <c r="I43" s="818"/>
    </row>
    <row r="44" customFormat="false" ht="15" hidden="false" customHeight="false" outlineLevel="0" collapsed="false">
      <c r="A44" s="127"/>
      <c r="B44" s="125"/>
      <c r="C44" s="125"/>
      <c r="D44" s="478"/>
      <c r="E44" s="125"/>
      <c r="F44" s="479"/>
      <c r="G44" s="816"/>
      <c r="H44" s="817"/>
      <c r="I44" s="818"/>
    </row>
    <row r="45" customFormat="false" ht="15" hidden="false" customHeight="false" outlineLevel="0" collapsed="false">
      <c r="A45" s="127"/>
      <c r="B45" s="125"/>
      <c r="C45" s="125"/>
      <c r="D45" s="478"/>
      <c r="E45" s="125"/>
      <c r="F45" s="479"/>
      <c r="G45" s="816"/>
      <c r="H45" s="817"/>
      <c r="I45" s="818"/>
    </row>
    <row r="46" customFormat="false" ht="15" hidden="false" customHeight="false" outlineLevel="0" collapsed="false">
      <c r="A46" s="127"/>
      <c r="B46" s="125"/>
      <c r="C46" s="125"/>
      <c r="D46" s="478"/>
      <c r="E46" s="125"/>
      <c r="F46" s="479"/>
      <c r="G46" s="816"/>
      <c r="H46" s="817"/>
      <c r="I46" s="818"/>
    </row>
    <row r="47" customFormat="false" ht="15" hidden="false" customHeight="false" outlineLevel="0" collapsed="false">
      <c r="A47" s="127"/>
      <c r="B47" s="125"/>
      <c r="C47" s="125"/>
      <c r="D47" s="478"/>
      <c r="E47" s="125"/>
      <c r="F47" s="479"/>
      <c r="G47" s="816"/>
      <c r="H47" s="817"/>
      <c r="I47" s="818"/>
    </row>
    <row r="48" customFormat="false" ht="15" hidden="false" customHeight="false" outlineLevel="0" collapsed="false">
      <c r="A48" s="127"/>
      <c r="B48" s="125"/>
      <c r="C48" s="125"/>
      <c r="D48" s="478"/>
      <c r="E48" s="125"/>
      <c r="F48" s="479"/>
      <c r="G48" s="816"/>
      <c r="H48" s="817"/>
      <c r="I48" s="818"/>
    </row>
    <row r="49" customFormat="false" ht="15" hidden="false" customHeight="false" outlineLevel="0" collapsed="false">
      <c r="A49" s="127"/>
      <c r="B49" s="125"/>
      <c r="C49" s="125"/>
      <c r="D49" s="478"/>
      <c r="E49" s="125"/>
      <c r="F49" s="479"/>
      <c r="G49" s="816"/>
      <c r="H49" s="817"/>
      <c r="I49" s="818"/>
    </row>
    <row r="50" customFormat="false" ht="15" hidden="false" customHeight="false" outlineLevel="0" collapsed="false">
      <c r="A50" s="127"/>
      <c r="B50" s="125"/>
      <c r="C50" s="125"/>
      <c r="D50" s="478"/>
      <c r="E50" s="125"/>
      <c r="F50" s="479"/>
      <c r="G50" s="816"/>
      <c r="H50" s="817"/>
      <c r="I50" s="818"/>
    </row>
    <row r="51" customFormat="false" ht="15" hidden="false" customHeight="false" outlineLevel="0" collapsed="false">
      <c r="A51" s="127"/>
      <c r="B51" s="125"/>
      <c r="C51" s="125"/>
      <c r="D51" s="478"/>
      <c r="E51" s="125"/>
      <c r="F51" s="479"/>
      <c r="G51" s="816"/>
      <c r="H51" s="817"/>
      <c r="I51" s="818"/>
    </row>
    <row r="52" customFormat="false" ht="15" hidden="false" customHeight="false" outlineLevel="0" collapsed="false">
      <c r="A52" s="127"/>
      <c r="B52" s="125"/>
      <c r="C52" s="125"/>
      <c r="D52" s="478"/>
      <c r="E52" s="125"/>
      <c r="F52" s="479"/>
      <c r="G52" s="816"/>
      <c r="H52" s="817"/>
      <c r="I52" s="818"/>
    </row>
    <row r="53" customFormat="false" ht="15" hidden="false" customHeight="false" outlineLevel="0" collapsed="false">
      <c r="A53" s="127"/>
      <c r="B53" s="125"/>
      <c r="C53" s="125"/>
      <c r="D53" s="478"/>
      <c r="E53" s="125"/>
      <c r="F53" s="479"/>
      <c r="G53" s="816"/>
      <c r="H53" s="817"/>
      <c r="I53" s="818"/>
    </row>
    <row r="54" customFormat="false" ht="15" hidden="false" customHeight="false" outlineLevel="0" collapsed="false">
      <c r="A54" s="127"/>
      <c r="B54" s="125"/>
      <c r="C54" s="125"/>
      <c r="D54" s="478"/>
      <c r="E54" s="125"/>
      <c r="F54" s="479"/>
      <c r="G54" s="816"/>
      <c r="H54" s="817"/>
      <c r="I54" s="818"/>
    </row>
    <row r="55" customFormat="false" ht="15" hidden="false" customHeight="false" outlineLevel="0" collapsed="false">
      <c r="A55" s="127"/>
      <c r="B55" s="125"/>
      <c r="C55" s="125"/>
      <c r="D55" s="478"/>
      <c r="E55" s="125"/>
      <c r="F55" s="479"/>
      <c r="G55" s="816"/>
      <c r="H55" s="817"/>
      <c r="I55" s="818"/>
    </row>
    <row r="56" customFormat="false" ht="15" hidden="false" customHeight="false" outlineLevel="0" collapsed="false">
      <c r="A56" s="127"/>
      <c r="B56" s="125"/>
      <c r="C56" s="125"/>
      <c r="D56" s="478"/>
      <c r="E56" s="125"/>
      <c r="F56" s="479"/>
      <c r="G56" s="816"/>
      <c r="H56" s="817"/>
      <c r="I56" s="818"/>
    </row>
    <row r="57" customFormat="false" ht="15" hidden="false" customHeight="false" outlineLevel="0" collapsed="false">
      <c r="A57" s="127"/>
      <c r="B57" s="125"/>
      <c r="C57" s="125"/>
      <c r="D57" s="478"/>
      <c r="E57" s="125"/>
      <c r="F57" s="479"/>
      <c r="G57" s="816"/>
      <c r="H57" s="817"/>
      <c r="I57" s="818"/>
    </row>
    <row r="58" customFormat="false" ht="15" hidden="false" customHeight="false" outlineLevel="0" collapsed="false">
      <c r="A58" s="127"/>
      <c r="B58" s="125"/>
      <c r="C58" s="125"/>
      <c r="D58" s="478"/>
      <c r="E58" s="125"/>
      <c r="F58" s="479"/>
      <c r="G58" s="816"/>
      <c r="H58" s="817"/>
      <c r="I58" s="818"/>
    </row>
    <row r="59" customFormat="false" ht="15" hidden="false" customHeight="false" outlineLevel="0" collapsed="false">
      <c r="A59" s="127"/>
      <c r="B59" s="125"/>
      <c r="C59" s="125"/>
      <c r="D59" s="478"/>
      <c r="E59" s="125"/>
      <c r="F59" s="479"/>
      <c r="G59" s="816"/>
      <c r="H59" s="817"/>
      <c r="I59" s="818"/>
    </row>
    <row r="60" customFormat="false" ht="15" hidden="false" customHeight="false" outlineLevel="0" collapsed="false">
      <c r="A60" s="127"/>
      <c r="B60" s="125"/>
      <c r="C60" s="125"/>
      <c r="D60" s="478"/>
      <c r="E60" s="125"/>
      <c r="F60" s="479"/>
      <c r="G60" s="816"/>
      <c r="H60" s="817"/>
      <c r="I60" s="818"/>
    </row>
    <row r="61" customFormat="false" ht="15" hidden="false" customHeight="false" outlineLevel="0" collapsed="false">
      <c r="A61" s="127"/>
      <c r="B61" s="125"/>
      <c r="C61" s="125"/>
      <c r="D61" s="478"/>
      <c r="E61" s="125"/>
      <c r="F61" s="479"/>
      <c r="G61" s="816"/>
      <c r="H61" s="817"/>
      <c r="I61" s="818"/>
    </row>
    <row r="62" customFormat="false" ht="15" hidden="false" customHeight="false" outlineLevel="0" collapsed="false">
      <c r="A62" s="127"/>
      <c r="B62" s="125"/>
      <c r="C62" s="125"/>
      <c r="D62" s="478"/>
      <c r="E62" s="125"/>
      <c r="F62" s="479"/>
      <c r="G62" s="816"/>
      <c r="H62" s="817"/>
      <c r="I62" s="818"/>
    </row>
    <row r="63" customFormat="false" ht="15" hidden="false" customHeight="false" outlineLevel="0" collapsed="false">
      <c r="A63" s="127"/>
      <c r="B63" s="125"/>
      <c r="C63" s="125"/>
      <c r="D63" s="478"/>
      <c r="E63" s="125"/>
      <c r="F63" s="479"/>
      <c r="G63" s="816"/>
      <c r="H63" s="817"/>
      <c r="I63" s="818"/>
    </row>
    <row r="64" customFormat="false" ht="15" hidden="false" customHeight="false" outlineLevel="0" collapsed="false">
      <c r="A64" s="127"/>
      <c r="B64" s="125"/>
      <c r="C64" s="125"/>
      <c r="D64" s="478"/>
      <c r="E64" s="125"/>
      <c r="F64" s="479"/>
      <c r="G64" s="816"/>
      <c r="H64" s="817"/>
      <c r="I64" s="818"/>
    </row>
    <row r="65" customFormat="false" ht="15" hidden="false" customHeight="false" outlineLevel="0" collapsed="false">
      <c r="A65" s="127"/>
      <c r="B65" s="125"/>
      <c r="C65" s="125"/>
      <c r="D65" s="478"/>
      <c r="E65" s="125"/>
      <c r="F65" s="479"/>
      <c r="G65" s="816"/>
      <c r="H65" s="817"/>
      <c r="I65" s="818"/>
    </row>
    <row r="66" customFormat="false" ht="15" hidden="false" customHeight="false" outlineLevel="0" collapsed="false">
      <c r="A66" s="127"/>
      <c r="B66" s="125"/>
      <c r="C66" s="125"/>
      <c r="D66" s="478"/>
      <c r="E66" s="125"/>
      <c r="F66" s="479"/>
      <c r="G66" s="816"/>
      <c r="H66" s="817"/>
      <c r="I66" s="818"/>
    </row>
    <row r="67" customFormat="false" ht="15" hidden="false" customHeight="false" outlineLevel="0" collapsed="false">
      <c r="A67" s="127"/>
      <c r="B67" s="125"/>
      <c r="C67" s="125"/>
      <c r="D67" s="478"/>
      <c r="E67" s="125"/>
      <c r="F67" s="479"/>
      <c r="G67" s="816"/>
      <c r="H67" s="817"/>
      <c r="I67" s="818"/>
    </row>
    <row r="68" customFormat="false" ht="15" hidden="false" customHeight="false" outlineLevel="0" collapsed="false">
      <c r="A68" s="127"/>
      <c r="B68" s="125"/>
      <c r="C68" s="125"/>
      <c r="D68" s="478"/>
      <c r="E68" s="125"/>
      <c r="F68" s="479"/>
      <c r="G68" s="816"/>
      <c r="H68" s="817"/>
      <c r="I68" s="818"/>
    </row>
    <row r="69" customFormat="false" ht="15" hidden="false" customHeight="false" outlineLevel="0" collapsed="false">
      <c r="A69" s="127"/>
      <c r="B69" s="125"/>
      <c r="C69" s="125"/>
      <c r="D69" s="478"/>
      <c r="E69" s="125"/>
      <c r="F69" s="479"/>
      <c r="G69" s="816"/>
      <c r="H69" s="817"/>
      <c r="I69" s="818"/>
    </row>
    <row r="70" customFormat="false" ht="15" hidden="false" customHeight="false" outlineLevel="0" collapsed="false">
      <c r="A70" s="127"/>
      <c r="B70" s="125"/>
      <c r="C70" s="125"/>
      <c r="D70" s="478"/>
      <c r="E70" s="125"/>
      <c r="F70" s="479"/>
      <c r="G70" s="816"/>
      <c r="H70" s="817"/>
      <c r="I70" s="818"/>
    </row>
    <row r="71" customFormat="false" ht="15" hidden="false" customHeight="false" outlineLevel="0" collapsed="false">
      <c r="A71" s="127"/>
      <c r="B71" s="125"/>
      <c r="C71" s="125"/>
      <c r="D71" s="478"/>
      <c r="E71" s="125"/>
      <c r="F71" s="479"/>
      <c r="G71" s="816"/>
      <c r="H71" s="817"/>
      <c r="I71" s="818"/>
    </row>
    <row r="72" customFormat="false" ht="15" hidden="false" customHeight="false" outlineLevel="0" collapsed="false">
      <c r="A72" s="127"/>
      <c r="B72" s="125"/>
      <c r="C72" s="125"/>
      <c r="D72" s="478"/>
      <c r="E72" s="125"/>
      <c r="F72" s="479"/>
      <c r="G72" s="816"/>
      <c r="H72" s="817"/>
      <c r="I72" s="818"/>
    </row>
    <row r="73" customFormat="false" ht="15" hidden="false" customHeight="false" outlineLevel="0" collapsed="false">
      <c r="A73" s="127"/>
      <c r="B73" s="125"/>
      <c r="C73" s="125"/>
      <c r="D73" s="478"/>
      <c r="E73" s="125"/>
      <c r="F73" s="479"/>
      <c r="G73" s="816"/>
      <c r="H73" s="817"/>
      <c r="I73" s="818"/>
    </row>
    <row r="74" customFormat="false" ht="15" hidden="false" customHeight="false" outlineLevel="0" collapsed="false">
      <c r="A74" s="127"/>
      <c r="B74" s="125"/>
      <c r="C74" s="125"/>
      <c r="D74" s="478"/>
      <c r="E74" s="125"/>
      <c r="F74" s="479"/>
      <c r="G74" s="816"/>
      <c r="H74" s="817"/>
      <c r="I74" s="818"/>
    </row>
    <row r="75" customFormat="false" ht="15" hidden="false" customHeight="false" outlineLevel="0" collapsed="false">
      <c r="A75" s="127"/>
      <c r="B75" s="125"/>
      <c r="C75" s="125"/>
      <c r="D75" s="478"/>
      <c r="E75" s="125"/>
      <c r="F75" s="479"/>
      <c r="G75" s="816"/>
      <c r="H75" s="817"/>
      <c r="I75" s="818"/>
    </row>
    <row r="76" customFormat="false" ht="15" hidden="false" customHeight="false" outlineLevel="0" collapsed="false">
      <c r="A76" s="127"/>
      <c r="B76" s="125"/>
      <c r="C76" s="125"/>
      <c r="D76" s="478"/>
      <c r="E76" s="125"/>
      <c r="F76" s="479"/>
      <c r="G76" s="816"/>
      <c r="H76" s="817"/>
      <c r="I76" s="818"/>
    </row>
    <row r="77" customFormat="false" ht="15" hidden="false" customHeight="false" outlineLevel="0" collapsed="false">
      <c r="A77" s="127"/>
      <c r="B77" s="125"/>
      <c r="C77" s="125"/>
      <c r="D77" s="478"/>
      <c r="E77" s="125"/>
      <c r="F77" s="479"/>
      <c r="G77" s="816"/>
      <c r="H77" s="817"/>
      <c r="I77" s="818"/>
    </row>
    <row r="78" customFormat="false" ht="15" hidden="false" customHeight="false" outlineLevel="0" collapsed="false">
      <c r="A78" s="127"/>
      <c r="B78" s="125"/>
      <c r="C78" s="125"/>
      <c r="D78" s="478"/>
      <c r="E78" s="125"/>
      <c r="F78" s="479"/>
      <c r="G78" s="816"/>
      <c r="H78" s="817"/>
      <c r="I78" s="818"/>
    </row>
    <row r="79" customFormat="false" ht="15" hidden="false" customHeight="false" outlineLevel="0" collapsed="false">
      <c r="A79" s="127"/>
      <c r="B79" s="125"/>
      <c r="C79" s="125"/>
      <c r="D79" s="478"/>
      <c r="E79" s="125"/>
      <c r="F79" s="479"/>
      <c r="G79" s="816"/>
      <c r="H79" s="817"/>
      <c r="I79" s="818"/>
    </row>
    <row r="80" customFormat="false" ht="15" hidden="false" customHeight="false" outlineLevel="0" collapsed="false">
      <c r="A80" s="127"/>
      <c r="B80" s="125"/>
      <c r="C80" s="125"/>
      <c r="D80" s="478"/>
      <c r="E80" s="125"/>
      <c r="F80" s="479"/>
      <c r="G80" s="816"/>
      <c r="H80" s="817"/>
      <c r="I80" s="818"/>
    </row>
    <row r="81" customFormat="false" ht="15" hidden="false" customHeight="false" outlineLevel="0" collapsed="false">
      <c r="A81" s="127"/>
      <c r="B81" s="125"/>
      <c r="C81" s="125"/>
      <c r="D81" s="478"/>
      <c r="E81" s="125"/>
      <c r="F81" s="479"/>
      <c r="G81" s="816"/>
      <c r="H81" s="817"/>
      <c r="I81" s="818"/>
    </row>
    <row r="82" customFormat="false" ht="15" hidden="false" customHeight="false" outlineLevel="0" collapsed="false">
      <c r="A82" s="127"/>
      <c r="B82" s="125"/>
      <c r="C82" s="125"/>
      <c r="D82" s="478"/>
      <c r="E82" s="125"/>
      <c r="F82" s="479"/>
      <c r="G82" s="816"/>
      <c r="H82" s="817"/>
      <c r="I82" s="818"/>
    </row>
    <row r="83" customFormat="false" ht="15" hidden="false" customHeight="false" outlineLevel="0" collapsed="false">
      <c r="A83" s="127"/>
      <c r="B83" s="125"/>
      <c r="C83" s="125"/>
      <c r="D83" s="478"/>
      <c r="E83" s="125"/>
      <c r="F83" s="479"/>
      <c r="G83" s="816"/>
      <c r="H83" s="817"/>
      <c r="I83" s="818"/>
    </row>
    <row r="84" customFormat="false" ht="15" hidden="false" customHeight="false" outlineLevel="0" collapsed="false">
      <c r="A84" s="127"/>
      <c r="B84" s="125"/>
      <c r="C84" s="125"/>
      <c r="D84" s="478"/>
      <c r="E84" s="125"/>
      <c r="F84" s="479"/>
      <c r="G84" s="816"/>
      <c r="H84" s="817"/>
      <c r="I84" s="818"/>
    </row>
    <row r="85" customFormat="false" ht="15" hidden="false" customHeight="false" outlineLevel="0" collapsed="false">
      <c r="A85" s="127"/>
      <c r="B85" s="125"/>
      <c r="C85" s="125"/>
      <c r="D85" s="478"/>
      <c r="E85" s="125"/>
      <c r="F85" s="479"/>
      <c r="G85" s="816"/>
      <c r="H85" s="817"/>
      <c r="I85" s="818"/>
    </row>
    <row r="86" customFormat="false" ht="15" hidden="false" customHeight="false" outlineLevel="0" collapsed="false">
      <c r="A86" s="127"/>
      <c r="B86" s="125"/>
      <c r="C86" s="125"/>
      <c r="D86" s="478"/>
      <c r="E86" s="125"/>
      <c r="F86" s="479"/>
      <c r="G86" s="816"/>
      <c r="H86" s="817"/>
      <c r="I86" s="818"/>
    </row>
    <row r="87" customFormat="false" ht="15" hidden="false" customHeight="false" outlineLevel="0" collapsed="false">
      <c r="A87" s="127"/>
      <c r="B87" s="125"/>
      <c r="C87" s="125"/>
      <c r="D87" s="478"/>
      <c r="E87" s="125"/>
      <c r="F87" s="479"/>
      <c r="G87" s="816"/>
      <c r="H87" s="817"/>
      <c r="I87" s="818"/>
    </row>
    <row r="88" customFormat="false" ht="15" hidden="false" customHeight="false" outlineLevel="0" collapsed="false">
      <c r="A88" s="127"/>
      <c r="B88" s="125"/>
      <c r="C88" s="125"/>
      <c r="D88" s="478"/>
      <c r="E88" s="125"/>
      <c r="F88" s="479"/>
      <c r="G88" s="816"/>
      <c r="H88" s="817"/>
      <c r="I88" s="818"/>
    </row>
    <row r="89" customFormat="false" ht="15" hidden="false" customHeight="false" outlineLevel="0" collapsed="false">
      <c r="A89" s="127"/>
      <c r="B89" s="125"/>
      <c r="C89" s="125"/>
      <c r="D89" s="478"/>
      <c r="E89" s="125"/>
      <c r="F89" s="479"/>
      <c r="G89" s="816"/>
      <c r="H89" s="817"/>
      <c r="I89" s="818"/>
    </row>
    <row r="90" customFormat="false" ht="15" hidden="false" customHeight="false" outlineLevel="0" collapsed="false">
      <c r="A90" s="127"/>
      <c r="B90" s="125"/>
      <c r="C90" s="125"/>
      <c r="D90" s="478"/>
      <c r="E90" s="125"/>
      <c r="F90" s="479"/>
      <c r="G90" s="816"/>
      <c r="H90" s="817"/>
      <c r="I90" s="818"/>
    </row>
    <row r="91" customFormat="false" ht="15" hidden="false" customHeight="false" outlineLevel="0" collapsed="false">
      <c r="A91" s="127"/>
      <c r="B91" s="125"/>
      <c r="C91" s="125"/>
      <c r="D91" s="478"/>
      <c r="E91" s="125"/>
      <c r="F91" s="479"/>
      <c r="G91" s="816"/>
      <c r="H91" s="817"/>
      <c r="I91" s="818"/>
    </row>
    <row r="92" customFormat="false" ht="15" hidden="false" customHeight="false" outlineLevel="0" collapsed="false">
      <c r="A92" s="127"/>
      <c r="B92" s="125"/>
      <c r="C92" s="125"/>
      <c r="D92" s="478"/>
      <c r="E92" s="125"/>
      <c r="F92" s="479"/>
      <c r="G92" s="816"/>
      <c r="H92" s="817"/>
      <c r="I92" s="818"/>
    </row>
    <row r="93" customFormat="false" ht="15" hidden="false" customHeight="false" outlineLevel="0" collapsed="false">
      <c r="A93" s="127"/>
      <c r="B93" s="125"/>
      <c r="C93" s="125"/>
      <c r="D93" s="478"/>
      <c r="E93" s="125"/>
      <c r="F93" s="479"/>
      <c r="G93" s="816"/>
      <c r="H93" s="817"/>
      <c r="I93" s="818"/>
    </row>
    <row r="94" customFormat="false" ht="15" hidden="false" customHeight="false" outlineLevel="0" collapsed="false">
      <c r="A94" s="127"/>
      <c r="B94" s="125"/>
      <c r="C94" s="125"/>
      <c r="D94" s="478"/>
      <c r="E94" s="125"/>
      <c r="F94" s="479"/>
      <c r="G94" s="816"/>
      <c r="H94" s="817"/>
      <c r="I94" s="818"/>
    </row>
    <row r="95" customFormat="false" ht="15" hidden="false" customHeight="false" outlineLevel="0" collapsed="false">
      <c r="A95" s="127"/>
      <c r="B95" s="125"/>
      <c r="C95" s="125"/>
      <c r="D95" s="478"/>
      <c r="E95" s="125"/>
      <c r="F95" s="479"/>
      <c r="G95" s="816"/>
      <c r="H95" s="817"/>
      <c r="I95" s="818"/>
    </row>
    <row r="96" customFormat="false" ht="15" hidden="false" customHeight="false" outlineLevel="0" collapsed="false">
      <c r="A96" s="127"/>
      <c r="B96" s="125"/>
      <c r="C96" s="125"/>
      <c r="D96" s="478"/>
      <c r="E96" s="125"/>
      <c r="F96" s="479"/>
      <c r="G96" s="816"/>
      <c r="H96" s="817"/>
      <c r="I96" s="818"/>
    </row>
    <row r="97" customFormat="false" ht="15" hidden="false" customHeight="false" outlineLevel="0" collapsed="false">
      <c r="A97" s="127"/>
      <c r="B97" s="125"/>
      <c r="C97" s="125"/>
      <c r="D97" s="478"/>
      <c r="E97" s="125"/>
      <c r="F97" s="479"/>
      <c r="G97" s="816"/>
      <c r="H97" s="817"/>
      <c r="I97" s="818"/>
    </row>
    <row r="98" customFormat="false" ht="15" hidden="false" customHeight="false" outlineLevel="0" collapsed="false">
      <c r="A98" s="127"/>
      <c r="B98" s="125"/>
      <c r="C98" s="125"/>
      <c r="D98" s="478"/>
      <c r="E98" s="125"/>
      <c r="F98" s="479"/>
      <c r="G98" s="816"/>
      <c r="H98" s="817"/>
      <c r="I98" s="818"/>
    </row>
    <row r="99" customFormat="false" ht="15" hidden="false" customHeight="false" outlineLevel="0" collapsed="false">
      <c r="A99" s="127"/>
      <c r="B99" s="125"/>
      <c r="C99" s="125"/>
      <c r="D99" s="478"/>
      <c r="E99" s="125"/>
      <c r="F99" s="479"/>
      <c r="G99" s="816"/>
      <c r="H99" s="817"/>
      <c r="I99" s="818"/>
    </row>
    <row r="100" customFormat="false" ht="15" hidden="false" customHeight="false" outlineLevel="0" collapsed="false">
      <c r="A100" s="127"/>
      <c r="B100" s="125"/>
      <c r="C100" s="125"/>
      <c r="D100" s="478"/>
      <c r="E100" s="125"/>
      <c r="F100" s="479"/>
      <c r="G100" s="816"/>
      <c r="H100" s="817"/>
      <c r="I100" s="818"/>
    </row>
    <row r="101" customFormat="false" ht="15" hidden="false" customHeight="false" outlineLevel="0" collapsed="false">
      <c r="A101" s="127"/>
      <c r="B101" s="125"/>
      <c r="C101" s="125"/>
      <c r="D101" s="478"/>
      <c r="E101" s="125"/>
      <c r="F101" s="479"/>
      <c r="G101" s="816"/>
      <c r="H101" s="817"/>
      <c r="I101" s="818"/>
    </row>
    <row r="102" customFormat="false" ht="15" hidden="false" customHeight="false" outlineLevel="0" collapsed="false">
      <c r="A102" s="127"/>
      <c r="B102" s="125"/>
      <c r="C102" s="125"/>
      <c r="D102" s="478"/>
      <c r="E102" s="125"/>
      <c r="F102" s="479"/>
      <c r="G102" s="816"/>
      <c r="H102" s="817"/>
      <c r="I102" s="818"/>
    </row>
    <row r="103" customFormat="false" ht="15" hidden="false" customHeight="false" outlineLevel="0" collapsed="false">
      <c r="A103" s="127"/>
      <c r="B103" s="125"/>
      <c r="C103" s="125"/>
      <c r="D103" s="478"/>
      <c r="E103" s="125"/>
      <c r="F103" s="479"/>
      <c r="G103" s="816"/>
      <c r="H103" s="817"/>
      <c r="I103" s="818"/>
    </row>
    <row r="104" customFormat="false" ht="15" hidden="false" customHeight="false" outlineLevel="0" collapsed="false">
      <c r="A104" s="127"/>
      <c r="B104" s="125"/>
      <c r="C104" s="125"/>
      <c r="D104" s="478"/>
      <c r="E104" s="125"/>
      <c r="F104" s="479"/>
      <c r="G104" s="816"/>
      <c r="H104" s="817"/>
      <c r="I104" s="818"/>
    </row>
    <row r="105" customFormat="false" ht="15" hidden="false" customHeight="false" outlineLevel="0" collapsed="false">
      <c r="A105" s="127"/>
      <c r="B105" s="125"/>
      <c r="C105" s="125"/>
      <c r="D105" s="478"/>
      <c r="E105" s="125"/>
      <c r="F105" s="479"/>
      <c r="G105" s="816"/>
      <c r="H105" s="817"/>
      <c r="I105" s="818"/>
    </row>
    <row r="106" customFormat="false" ht="15" hidden="false" customHeight="false" outlineLevel="0" collapsed="false">
      <c r="A106" s="127"/>
      <c r="B106" s="125"/>
      <c r="C106" s="125"/>
      <c r="D106" s="478"/>
      <c r="E106" s="125"/>
      <c r="F106" s="479"/>
      <c r="G106" s="816"/>
      <c r="H106" s="817"/>
      <c r="I106" s="818"/>
    </row>
    <row r="107" customFormat="false" ht="15" hidden="false" customHeight="false" outlineLevel="0" collapsed="false">
      <c r="A107" s="127"/>
      <c r="B107" s="125"/>
      <c r="C107" s="125"/>
      <c r="D107" s="478"/>
      <c r="E107" s="125"/>
      <c r="F107" s="479"/>
      <c r="G107" s="816"/>
      <c r="H107" s="817"/>
      <c r="I107" s="818"/>
    </row>
    <row r="108" customFormat="false" ht="15" hidden="false" customHeight="false" outlineLevel="0" collapsed="false">
      <c r="A108" s="127"/>
      <c r="B108" s="125"/>
      <c r="C108" s="125"/>
      <c r="D108" s="478"/>
      <c r="E108" s="125"/>
      <c r="F108" s="479"/>
      <c r="G108" s="816"/>
      <c r="H108" s="817"/>
      <c r="I108" s="818"/>
    </row>
    <row r="109" customFormat="false" ht="15" hidden="false" customHeight="false" outlineLevel="0" collapsed="false">
      <c r="A109" s="127"/>
      <c r="B109" s="125"/>
      <c r="C109" s="125"/>
      <c r="D109" s="478"/>
      <c r="E109" s="125"/>
      <c r="F109" s="479"/>
      <c r="G109" s="816"/>
      <c r="H109" s="817"/>
      <c r="I109" s="818"/>
    </row>
    <row r="110" customFormat="false" ht="15" hidden="false" customHeight="false" outlineLevel="0" collapsed="false">
      <c r="A110" s="127"/>
      <c r="B110" s="125"/>
      <c r="C110" s="125"/>
      <c r="D110" s="478"/>
      <c r="E110" s="125"/>
      <c r="F110" s="479"/>
      <c r="G110" s="816"/>
      <c r="H110" s="817"/>
      <c r="I110" s="818"/>
    </row>
    <row r="111" customFormat="false" ht="15" hidden="false" customHeight="false" outlineLevel="0" collapsed="false">
      <c r="A111" s="127"/>
      <c r="B111" s="125"/>
      <c r="C111" s="125"/>
      <c r="D111" s="478"/>
      <c r="E111" s="125"/>
      <c r="F111" s="479"/>
      <c r="G111" s="816"/>
      <c r="H111" s="817"/>
      <c r="I111" s="818"/>
    </row>
    <row r="112" customFormat="false" ht="15" hidden="false" customHeight="false" outlineLevel="0" collapsed="false">
      <c r="A112" s="127"/>
      <c r="B112" s="125"/>
      <c r="C112" s="125"/>
      <c r="D112" s="478"/>
      <c r="E112" s="125"/>
      <c r="F112" s="479"/>
      <c r="G112" s="816"/>
      <c r="H112" s="817"/>
      <c r="I112" s="818"/>
    </row>
    <row r="113" customFormat="false" ht="15" hidden="false" customHeight="false" outlineLevel="0" collapsed="false">
      <c r="A113" s="127"/>
      <c r="B113" s="125"/>
      <c r="C113" s="125"/>
      <c r="D113" s="478"/>
      <c r="E113" s="125"/>
      <c r="F113" s="479"/>
      <c r="G113" s="816"/>
      <c r="H113" s="817"/>
      <c r="I113" s="818"/>
    </row>
    <row r="114" customFormat="false" ht="15" hidden="false" customHeight="false" outlineLevel="0" collapsed="false">
      <c r="A114" s="127"/>
      <c r="B114" s="125"/>
      <c r="C114" s="125"/>
      <c r="D114" s="478"/>
      <c r="E114" s="125"/>
      <c r="F114" s="479"/>
      <c r="G114" s="816"/>
      <c r="H114" s="817"/>
      <c r="I114" s="818"/>
    </row>
    <row r="115" customFormat="false" ht="15" hidden="false" customHeight="false" outlineLevel="0" collapsed="false">
      <c r="A115" s="127"/>
      <c r="B115" s="125"/>
      <c r="C115" s="125"/>
      <c r="D115" s="478"/>
      <c r="E115" s="125"/>
      <c r="F115" s="479"/>
      <c r="G115" s="816"/>
      <c r="H115" s="817"/>
      <c r="I115" s="818"/>
    </row>
    <row r="116" customFormat="false" ht="15" hidden="false" customHeight="false" outlineLevel="0" collapsed="false">
      <c r="A116" s="127"/>
      <c r="B116" s="125"/>
      <c r="C116" s="125"/>
      <c r="D116" s="478"/>
      <c r="E116" s="125"/>
      <c r="F116" s="479"/>
      <c r="G116" s="816"/>
      <c r="H116" s="817"/>
      <c r="I116" s="818"/>
    </row>
    <row r="117" customFormat="false" ht="15" hidden="false" customHeight="false" outlineLevel="0" collapsed="false">
      <c r="A117" s="127"/>
      <c r="B117" s="125"/>
      <c r="C117" s="125"/>
      <c r="D117" s="478"/>
      <c r="E117" s="125"/>
      <c r="F117" s="479"/>
      <c r="G117" s="816"/>
      <c r="H117" s="817"/>
      <c r="I117" s="818"/>
    </row>
    <row r="118" customFormat="false" ht="15" hidden="false" customHeight="false" outlineLevel="0" collapsed="false">
      <c r="A118" s="127"/>
      <c r="B118" s="125"/>
      <c r="C118" s="125"/>
      <c r="D118" s="478"/>
      <c r="E118" s="125"/>
      <c r="F118" s="479"/>
      <c r="G118" s="816"/>
      <c r="H118" s="817"/>
      <c r="I118" s="818"/>
    </row>
    <row r="119" customFormat="false" ht="15" hidden="false" customHeight="false" outlineLevel="0" collapsed="false">
      <c r="A119" s="127"/>
      <c r="B119" s="125"/>
      <c r="C119" s="125"/>
      <c r="D119" s="478"/>
      <c r="E119" s="125"/>
      <c r="F119" s="479"/>
      <c r="G119" s="816"/>
      <c r="H119" s="817"/>
      <c r="I119" s="818"/>
    </row>
    <row r="120" customFormat="false" ht="15" hidden="false" customHeight="false" outlineLevel="0" collapsed="false">
      <c r="A120" s="127"/>
      <c r="B120" s="125"/>
      <c r="C120" s="125"/>
      <c r="D120" s="478"/>
      <c r="E120" s="125"/>
      <c r="F120" s="479"/>
      <c r="G120" s="816"/>
      <c r="H120" s="817"/>
      <c r="I120" s="818"/>
    </row>
    <row r="121" customFormat="false" ht="15" hidden="false" customHeight="false" outlineLevel="0" collapsed="false">
      <c r="A121" s="127"/>
      <c r="B121" s="125"/>
      <c r="C121" s="125"/>
      <c r="D121" s="478"/>
      <c r="E121" s="125"/>
      <c r="F121" s="479"/>
      <c r="G121" s="816"/>
      <c r="H121" s="817"/>
      <c r="I121" s="818"/>
    </row>
    <row r="122" customFormat="false" ht="15" hidden="false" customHeight="false" outlineLevel="0" collapsed="false">
      <c r="A122" s="127"/>
      <c r="B122" s="125"/>
      <c r="C122" s="125"/>
      <c r="D122" s="478"/>
      <c r="E122" s="125"/>
      <c r="F122" s="479"/>
      <c r="G122" s="816"/>
      <c r="H122" s="817"/>
      <c r="I122" s="818"/>
    </row>
    <row r="123" customFormat="false" ht="15" hidden="false" customHeight="false" outlineLevel="0" collapsed="false">
      <c r="A123" s="127"/>
      <c r="B123" s="125"/>
      <c r="C123" s="125"/>
      <c r="D123" s="478"/>
      <c r="E123" s="125"/>
      <c r="F123" s="479"/>
      <c r="G123" s="816"/>
      <c r="H123" s="817"/>
      <c r="I123" s="818"/>
    </row>
    <row r="124" customFormat="false" ht="15" hidden="false" customHeight="false" outlineLevel="0" collapsed="false">
      <c r="A124" s="127"/>
      <c r="B124" s="125"/>
      <c r="C124" s="125"/>
      <c r="D124" s="478"/>
      <c r="E124" s="125"/>
      <c r="F124" s="479"/>
      <c r="G124" s="816"/>
      <c r="H124" s="817"/>
      <c r="I124" s="818"/>
    </row>
    <row r="125" customFormat="false" ht="15" hidden="false" customHeight="false" outlineLevel="0" collapsed="false">
      <c r="A125" s="127"/>
      <c r="B125" s="125"/>
      <c r="C125" s="125"/>
      <c r="D125" s="478"/>
      <c r="E125" s="125"/>
      <c r="F125" s="479"/>
      <c r="G125" s="816"/>
      <c r="H125" s="817"/>
      <c r="I125" s="818"/>
    </row>
    <row r="126" customFormat="false" ht="15" hidden="false" customHeight="false" outlineLevel="0" collapsed="false">
      <c r="A126" s="127"/>
      <c r="B126" s="125"/>
      <c r="C126" s="125"/>
      <c r="D126" s="478"/>
      <c r="E126" s="125"/>
      <c r="F126" s="479"/>
      <c r="G126" s="816"/>
      <c r="H126" s="817"/>
      <c r="I126" s="818"/>
    </row>
    <row r="127" customFormat="false" ht="15" hidden="false" customHeight="false" outlineLevel="0" collapsed="false">
      <c r="A127" s="127"/>
      <c r="B127" s="125"/>
      <c r="C127" s="125"/>
      <c r="D127" s="478"/>
      <c r="E127" s="125"/>
      <c r="F127" s="479"/>
      <c r="G127" s="816"/>
      <c r="H127" s="817"/>
      <c r="I127" s="818"/>
    </row>
    <row r="128" customFormat="false" ht="15" hidden="false" customHeight="false" outlineLevel="0" collapsed="false">
      <c r="A128" s="127"/>
      <c r="B128" s="125"/>
      <c r="C128" s="125"/>
      <c r="D128" s="478"/>
      <c r="E128" s="125"/>
      <c r="F128" s="479"/>
      <c r="G128" s="816"/>
      <c r="H128" s="817"/>
      <c r="I128" s="818"/>
    </row>
    <row r="129" customFormat="false" ht="15" hidden="false" customHeight="false" outlineLevel="0" collapsed="false">
      <c r="A129" s="127"/>
      <c r="B129" s="125"/>
      <c r="C129" s="125"/>
      <c r="D129" s="478"/>
      <c r="E129" s="125"/>
      <c r="F129" s="479"/>
      <c r="G129" s="816"/>
      <c r="H129" s="817"/>
      <c r="I129" s="818"/>
    </row>
    <row r="130" customFormat="false" ht="15" hidden="false" customHeight="false" outlineLevel="0" collapsed="false">
      <c r="A130" s="127"/>
      <c r="B130" s="125"/>
      <c r="C130" s="125"/>
      <c r="D130" s="478"/>
      <c r="E130" s="125"/>
      <c r="F130" s="479"/>
      <c r="G130" s="816"/>
      <c r="H130" s="817"/>
      <c r="I130" s="818"/>
    </row>
    <row r="131" customFormat="false" ht="15" hidden="false" customHeight="false" outlineLevel="0" collapsed="false">
      <c r="A131" s="127"/>
      <c r="B131" s="125"/>
      <c r="C131" s="125"/>
      <c r="D131" s="478"/>
      <c r="E131" s="125"/>
      <c r="F131" s="479"/>
      <c r="G131" s="816"/>
      <c r="H131" s="817"/>
      <c r="I131" s="818"/>
    </row>
    <row r="132" customFormat="false" ht="15" hidden="false" customHeight="false" outlineLevel="0" collapsed="false">
      <c r="A132" s="127"/>
      <c r="B132" s="125"/>
      <c r="C132" s="125"/>
      <c r="D132" s="478"/>
      <c r="E132" s="125"/>
      <c r="F132" s="479"/>
      <c r="G132" s="816"/>
      <c r="H132" s="817"/>
      <c r="I132" s="818"/>
    </row>
    <row r="133" customFormat="false" ht="15" hidden="false" customHeight="false" outlineLevel="0" collapsed="false">
      <c r="A133" s="127"/>
      <c r="B133" s="125"/>
      <c r="C133" s="125"/>
      <c r="D133" s="478"/>
      <c r="E133" s="125"/>
      <c r="F133" s="479"/>
      <c r="G133" s="816"/>
      <c r="H133" s="817"/>
      <c r="I133" s="818"/>
    </row>
    <row r="134" customFormat="false" ht="15" hidden="false" customHeight="false" outlineLevel="0" collapsed="false">
      <c r="A134" s="127"/>
      <c r="B134" s="125"/>
      <c r="C134" s="125"/>
      <c r="D134" s="478"/>
      <c r="E134" s="125"/>
      <c r="F134" s="479"/>
      <c r="G134" s="816"/>
      <c r="H134" s="817"/>
      <c r="I134" s="818"/>
    </row>
    <row r="135" customFormat="false" ht="15" hidden="false" customHeight="false" outlineLevel="0" collapsed="false">
      <c r="A135" s="127"/>
      <c r="B135" s="125"/>
      <c r="C135" s="125"/>
      <c r="D135" s="478"/>
      <c r="E135" s="125"/>
      <c r="F135" s="479"/>
      <c r="G135" s="816"/>
      <c r="H135" s="817"/>
      <c r="I135" s="818"/>
    </row>
    <row r="136" customFormat="false" ht="15" hidden="false" customHeight="false" outlineLevel="0" collapsed="false">
      <c r="A136" s="127"/>
      <c r="B136" s="125"/>
      <c r="C136" s="125"/>
      <c r="D136" s="478"/>
      <c r="E136" s="125"/>
      <c r="F136" s="479"/>
      <c r="G136" s="816"/>
      <c r="H136" s="817"/>
      <c r="I136" s="818"/>
    </row>
    <row r="137" customFormat="false" ht="15" hidden="false" customHeight="false" outlineLevel="0" collapsed="false">
      <c r="A137" s="127"/>
      <c r="B137" s="125"/>
      <c r="C137" s="125"/>
      <c r="D137" s="478"/>
      <c r="E137" s="125"/>
      <c r="F137" s="479"/>
      <c r="G137" s="816"/>
      <c r="H137" s="817"/>
      <c r="I137" s="818"/>
    </row>
    <row r="138" customFormat="false" ht="15" hidden="false" customHeight="false" outlineLevel="0" collapsed="false">
      <c r="A138" s="127"/>
      <c r="B138" s="125"/>
      <c r="C138" s="125"/>
      <c r="D138" s="478"/>
      <c r="E138" s="125"/>
      <c r="F138" s="479"/>
      <c r="G138" s="816"/>
      <c r="H138" s="817"/>
      <c r="I138" s="818"/>
    </row>
    <row r="139" customFormat="false" ht="15" hidden="false" customHeight="false" outlineLevel="0" collapsed="false">
      <c r="A139" s="127"/>
      <c r="B139" s="125"/>
      <c r="C139" s="125"/>
      <c r="D139" s="478"/>
      <c r="E139" s="125"/>
      <c r="F139" s="479"/>
      <c r="G139" s="816"/>
      <c r="H139" s="817"/>
      <c r="I139" s="818"/>
    </row>
    <row r="140" customFormat="false" ht="15" hidden="false" customHeight="false" outlineLevel="0" collapsed="false">
      <c r="A140" s="127"/>
      <c r="B140" s="125"/>
      <c r="C140" s="125"/>
      <c r="D140" s="478"/>
      <c r="E140" s="125"/>
      <c r="F140" s="479"/>
      <c r="G140" s="816"/>
      <c r="H140" s="817"/>
      <c r="I140" s="818"/>
    </row>
    <row r="141" customFormat="false" ht="15" hidden="false" customHeight="false" outlineLevel="0" collapsed="false">
      <c r="A141" s="127"/>
      <c r="B141" s="125"/>
      <c r="C141" s="125"/>
      <c r="D141" s="478"/>
      <c r="E141" s="125"/>
      <c r="F141" s="479"/>
      <c r="G141" s="816"/>
      <c r="H141" s="817"/>
      <c r="I141" s="818"/>
    </row>
    <row r="142" customFormat="false" ht="15" hidden="false" customHeight="false" outlineLevel="0" collapsed="false">
      <c r="A142" s="127"/>
      <c r="B142" s="125"/>
      <c r="C142" s="125"/>
      <c r="D142" s="478"/>
      <c r="E142" s="125"/>
      <c r="F142" s="479"/>
      <c r="G142" s="816"/>
      <c r="H142" s="817"/>
      <c r="I142" s="818"/>
    </row>
    <row r="143" customFormat="false" ht="15" hidden="false" customHeight="false" outlineLevel="0" collapsed="false">
      <c r="A143" s="127"/>
      <c r="B143" s="125"/>
      <c r="C143" s="125"/>
      <c r="D143" s="478"/>
      <c r="E143" s="125"/>
      <c r="F143" s="479"/>
      <c r="G143" s="816"/>
      <c r="H143" s="817"/>
      <c r="I143" s="818"/>
    </row>
    <row r="144" customFormat="false" ht="15" hidden="false" customHeight="false" outlineLevel="0" collapsed="false">
      <c r="A144" s="127"/>
      <c r="B144" s="125"/>
      <c r="C144" s="125"/>
      <c r="D144" s="478"/>
      <c r="E144" s="125"/>
      <c r="F144" s="479"/>
      <c r="G144" s="816"/>
      <c r="H144" s="817"/>
      <c r="I144" s="818"/>
    </row>
    <row r="145" customFormat="false" ht="15" hidden="false" customHeight="false" outlineLevel="0" collapsed="false">
      <c r="A145" s="127"/>
      <c r="B145" s="125"/>
      <c r="C145" s="125"/>
      <c r="D145" s="478"/>
      <c r="E145" s="125"/>
      <c r="F145" s="479"/>
      <c r="G145" s="816"/>
      <c r="H145" s="817"/>
      <c r="I145" s="818"/>
    </row>
    <row r="146" customFormat="false" ht="15" hidden="false" customHeight="false" outlineLevel="0" collapsed="false">
      <c r="A146" s="127"/>
      <c r="B146" s="125"/>
      <c r="C146" s="125"/>
      <c r="D146" s="478"/>
      <c r="E146" s="125"/>
      <c r="F146" s="479"/>
      <c r="G146" s="816"/>
      <c r="H146" s="817"/>
      <c r="I146" s="818"/>
    </row>
    <row r="147" customFormat="false" ht="15" hidden="false" customHeight="false" outlineLevel="0" collapsed="false">
      <c r="A147" s="127"/>
      <c r="B147" s="125"/>
      <c r="C147" s="125"/>
      <c r="D147" s="478"/>
      <c r="E147" s="125"/>
      <c r="F147" s="479"/>
      <c r="G147" s="816"/>
      <c r="H147" s="817"/>
      <c r="I147" s="818"/>
    </row>
  </sheetData>
  <printOptions headings="false" gridLines="false" gridLinesSet="true" horizontalCentered="false" verticalCentered="false"/>
  <pageMargins left="0.472222222222222" right="0.236111111111111" top="0.944444444444444" bottom="0.354166666666667"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2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I16"/>
    </sheetView>
  </sheetViews>
  <sheetFormatPr defaultColWidth="9.0546875" defaultRowHeight="12.75" zeroHeight="false" outlineLevelRow="0" outlineLevelCol="0"/>
  <cols>
    <col collapsed="false" customWidth="true" hidden="false" outlineLevel="0" max="1" min="1" style="145" width="3.85"/>
    <col collapsed="false" customWidth="true" hidden="false" outlineLevel="0" max="2" min="2" style="146" width="40.99"/>
    <col collapsed="false" customWidth="true" hidden="false" outlineLevel="0" max="3" min="3" style="146" width="7.42"/>
    <col collapsed="false" customWidth="true" hidden="false" outlineLevel="0" max="4" min="4" style="147" width="11.85"/>
    <col collapsed="false" customWidth="true" hidden="false" outlineLevel="0" max="5" min="5" style="147" width="14.7"/>
    <col collapsed="false" customWidth="true" hidden="false" outlineLevel="0" max="6" min="6" style="0" width="13.7"/>
    <col collapsed="false" customWidth="true" hidden="false" outlineLevel="0" max="7" min="7" style="148" width="18.7"/>
    <col collapsed="false" customWidth="true" hidden="false" outlineLevel="0" max="8" min="8" style="149" width="11.28"/>
    <col collapsed="false" customWidth="true" hidden="false" outlineLevel="0" max="9" min="9" style="148" width="20.99"/>
    <col collapsed="false" customWidth="false" hidden="true" outlineLevel="0" max="10" min="10" style="148" width="9.06"/>
  </cols>
  <sheetData>
    <row r="1" s="150" customFormat="true" ht="12.75" hidden="false" customHeight="false" outlineLevel="0" collapsed="false">
      <c r="A1" s="145"/>
      <c r="B1" s="146"/>
      <c r="C1" s="146"/>
      <c r="D1" s="147"/>
      <c r="E1" s="147"/>
      <c r="G1" s="148"/>
      <c r="H1" s="149"/>
      <c r="I1" s="148"/>
      <c r="J1" s="148"/>
    </row>
    <row r="2" s="150" customFormat="true" ht="30" hidden="false" customHeight="false" outlineLevel="0" collapsed="false">
      <c r="A2" s="151" t="s">
        <v>0</v>
      </c>
      <c r="B2" s="151" t="s">
        <v>1</v>
      </c>
      <c r="C2" s="151" t="s">
        <v>2</v>
      </c>
      <c r="D2" s="152" t="s">
        <v>150</v>
      </c>
      <c r="E2" s="153" t="s">
        <v>4</v>
      </c>
      <c r="F2" s="154" t="s">
        <v>5</v>
      </c>
      <c r="G2" s="155" t="s">
        <v>6</v>
      </c>
      <c r="H2" s="153" t="s">
        <v>7</v>
      </c>
      <c r="I2" s="153" t="s">
        <v>8</v>
      </c>
      <c r="J2" s="156"/>
    </row>
    <row r="3" s="150" customFormat="true" ht="12.75" hidden="false" customHeight="false" outlineLevel="0" collapsed="false">
      <c r="A3" s="157" t="s">
        <v>9</v>
      </c>
      <c r="B3" s="157" t="s">
        <v>10</v>
      </c>
      <c r="C3" s="157" t="s">
        <v>11</v>
      </c>
      <c r="D3" s="157" t="s">
        <v>12</v>
      </c>
      <c r="E3" s="157" t="s">
        <v>13</v>
      </c>
      <c r="F3" s="157" t="s">
        <v>14</v>
      </c>
      <c r="G3" s="157" t="s">
        <v>15</v>
      </c>
      <c r="H3" s="157" t="s">
        <v>16</v>
      </c>
      <c r="I3" s="157" t="s">
        <v>17</v>
      </c>
      <c r="J3" s="158"/>
    </row>
    <row r="4" s="150" customFormat="true" ht="102" hidden="false" customHeight="false" outlineLevel="0" collapsed="false">
      <c r="A4" s="159" t="s">
        <v>9</v>
      </c>
      <c r="B4" s="160" t="s">
        <v>174</v>
      </c>
      <c r="C4" s="161" t="s">
        <v>19</v>
      </c>
      <c r="D4" s="162" t="n">
        <v>900</v>
      </c>
      <c r="E4" s="163"/>
      <c r="F4" s="164"/>
      <c r="G4" s="164"/>
      <c r="H4" s="165"/>
      <c r="I4" s="164"/>
      <c r="J4" s="166"/>
    </row>
    <row r="5" s="171" customFormat="true" ht="51" hidden="false" customHeight="false" outlineLevel="0" collapsed="false">
      <c r="A5" s="159" t="s">
        <v>10</v>
      </c>
      <c r="B5" s="167" t="s">
        <v>175</v>
      </c>
      <c r="C5" s="168" t="s">
        <v>19</v>
      </c>
      <c r="D5" s="168" t="n">
        <v>80</v>
      </c>
      <c r="E5" s="168"/>
      <c r="F5" s="169"/>
      <c r="G5" s="164"/>
      <c r="H5" s="165"/>
      <c r="I5" s="164"/>
      <c r="J5" s="170"/>
    </row>
    <row r="6" s="150" customFormat="true" ht="51" hidden="false" customHeight="false" outlineLevel="0" collapsed="false">
      <c r="A6" s="159" t="s">
        <v>11</v>
      </c>
      <c r="B6" s="172" t="s">
        <v>176</v>
      </c>
      <c r="C6" s="168" t="s">
        <v>19</v>
      </c>
      <c r="D6" s="168" t="n">
        <v>30</v>
      </c>
      <c r="E6" s="173"/>
      <c r="F6" s="169"/>
      <c r="G6" s="164"/>
      <c r="H6" s="165"/>
      <c r="I6" s="164"/>
      <c r="J6" s="158"/>
    </row>
    <row r="7" s="150" customFormat="true" ht="63.75" hidden="false" customHeight="false" outlineLevel="0" collapsed="false">
      <c r="A7" s="159" t="s">
        <v>12</v>
      </c>
      <c r="B7" s="174" t="s">
        <v>177</v>
      </c>
      <c r="C7" s="161" t="s">
        <v>19</v>
      </c>
      <c r="D7" s="162" t="n">
        <v>200</v>
      </c>
      <c r="E7" s="163"/>
      <c r="F7" s="164"/>
      <c r="G7" s="164"/>
      <c r="H7" s="165"/>
      <c r="I7" s="164"/>
      <c r="J7" s="158"/>
    </row>
    <row r="8" s="150" customFormat="true" ht="38.25" hidden="false" customHeight="false" outlineLevel="0" collapsed="false">
      <c r="A8" s="159" t="s">
        <v>13</v>
      </c>
      <c r="B8" s="175" t="s">
        <v>178</v>
      </c>
      <c r="C8" s="161" t="s">
        <v>19</v>
      </c>
      <c r="D8" s="162" t="n">
        <v>300</v>
      </c>
      <c r="E8" s="176"/>
      <c r="F8" s="164"/>
      <c r="G8" s="164"/>
      <c r="H8" s="165"/>
      <c r="I8" s="164"/>
      <c r="J8" s="177"/>
    </row>
    <row r="9" s="150" customFormat="true" ht="38.25" hidden="false" customHeight="false" outlineLevel="0" collapsed="false">
      <c r="A9" s="159" t="s">
        <v>14</v>
      </c>
      <c r="B9" s="178" t="s">
        <v>179</v>
      </c>
      <c r="C9" s="179" t="s">
        <v>19</v>
      </c>
      <c r="D9" s="180" t="n">
        <v>2500</v>
      </c>
      <c r="E9" s="181"/>
      <c r="F9" s="182"/>
      <c r="G9" s="164"/>
      <c r="H9" s="165"/>
      <c r="I9" s="164"/>
      <c r="J9" s="183"/>
    </row>
    <row r="10" s="150" customFormat="true" ht="38.25" hidden="false" customHeight="false" outlineLevel="0" collapsed="false">
      <c r="A10" s="151" t="s">
        <v>15</v>
      </c>
      <c r="B10" s="184" t="s">
        <v>180</v>
      </c>
      <c r="C10" s="185" t="s">
        <v>19</v>
      </c>
      <c r="D10" s="186" t="n">
        <v>1000</v>
      </c>
      <c r="E10" s="187"/>
      <c r="F10" s="188"/>
      <c r="G10" s="164"/>
      <c r="H10" s="165"/>
      <c r="I10" s="164"/>
      <c r="J10" s="158"/>
    </row>
    <row r="11" s="150" customFormat="true" ht="41.85" hidden="false" customHeight="true" outlineLevel="0" collapsed="false">
      <c r="A11" s="159" t="s">
        <v>16</v>
      </c>
      <c r="B11" s="175" t="s">
        <v>181</v>
      </c>
      <c r="C11" s="161" t="s">
        <v>19</v>
      </c>
      <c r="D11" s="162" t="n">
        <v>2</v>
      </c>
      <c r="E11" s="163"/>
      <c r="F11" s="164"/>
      <c r="G11" s="164"/>
      <c r="H11" s="165"/>
      <c r="I11" s="164"/>
      <c r="J11" s="158"/>
    </row>
    <row r="12" s="150" customFormat="true" ht="93" hidden="false" customHeight="true" outlineLevel="0" collapsed="false">
      <c r="A12" s="159" t="s">
        <v>17</v>
      </c>
      <c r="B12" s="189" t="s">
        <v>182</v>
      </c>
      <c r="C12" s="161" t="s">
        <v>19</v>
      </c>
      <c r="D12" s="162" t="n">
        <v>30</v>
      </c>
      <c r="E12" s="163"/>
      <c r="F12" s="164"/>
      <c r="G12" s="164"/>
      <c r="H12" s="165"/>
      <c r="I12" s="164"/>
      <c r="J12" s="158"/>
    </row>
    <row r="13" s="150" customFormat="true" ht="90.75" hidden="false" customHeight="true" outlineLevel="0" collapsed="false">
      <c r="A13" s="190" t="s">
        <v>28</v>
      </c>
      <c r="B13" s="191" t="s">
        <v>183</v>
      </c>
      <c r="C13" s="192" t="s">
        <v>19</v>
      </c>
      <c r="D13" s="193" t="n">
        <v>180</v>
      </c>
      <c r="E13" s="194"/>
      <c r="F13" s="195"/>
      <c r="G13" s="164"/>
      <c r="H13" s="165"/>
      <c r="I13" s="164"/>
      <c r="J13" s="158"/>
    </row>
    <row r="14" s="150" customFormat="true" ht="42.75" hidden="false" customHeight="true" outlineLevel="0" collapsed="false">
      <c r="A14" s="159" t="s">
        <v>30</v>
      </c>
      <c r="B14" s="160" t="s">
        <v>184</v>
      </c>
      <c r="C14" s="196" t="s">
        <v>19</v>
      </c>
      <c r="D14" s="197" t="n">
        <v>2</v>
      </c>
      <c r="E14" s="198"/>
      <c r="F14" s="199"/>
      <c r="G14" s="164"/>
      <c r="H14" s="165"/>
      <c r="I14" s="164"/>
      <c r="J14" s="158"/>
    </row>
    <row r="15" s="150" customFormat="true" ht="63.75" hidden="false" customHeight="true" outlineLevel="0" collapsed="false">
      <c r="A15" s="159" t="s">
        <v>32</v>
      </c>
      <c r="B15" s="160" t="s">
        <v>185</v>
      </c>
      <c r="C15" s="161" t="s">
        <v>19</v>
      </c>
      <c r="D15" s="197" t="n">
        <v>2</v>
      </c>
      <c r="E15" s="163"/>
      <c r="F15" s="164"/>
      <c r="G15" s="164"/>
      <c r="H15" s="165"/>
      <c r="I15" s="164"/>
      <c r="J15" s="200"/>
    </row>
    <row r="16" customFormat="false" ht="45" hidden="false" customHeight="true" outlineLevel="0" collapsed="false">
      <c r="A16" s="201" t="s">
        <v>173</v>
      </c>
      <c r="B16" s="201"/>
      <c r="C16" s="201"/>
      <c r="D16" s="201"/>
      <c r="E16" s="201"/>
      <c r="F16" s="201"/>
      <c r="G16" s="202"/>
      <c r="H16" s="165"/>
      <c r="I16" s="202"/>
      <c r="J16" s="203"/>
    </row>
    <row r="17" customFormat="false" ht="12.75" hidden="false" customHeight="false" outlineLevel="0" collapsed="false">
      <c r="A17" s="204"/>
      <c r="B17" s="205"/>
      <c r="C17" s="205"/>
      <c r="D17" s="206"/>
      <c r="E17" s="206"/>
      <c r="G17" s="203"/>
      <c r="H17" s="207"/>
      <c r="I17" s="203"/>
      <c r="J17" s="203"/>
    </row>
    <row r="18" s="128" customFormat="true" ht="15" hidden="false" customHeight="false" outlineLevel="0" collapsed="false">
      <c r="A18" s="119" t="s">
        <v>141</v>
      </c>
      <c r="B18" s="119"/>
      <c r="C18" s="119"/>
      <c r="D18" s="120"/>
      <c r="E18" s="121"/>
      <c r="F18" s="120"/>
      <c r="G18" s="122"/>
      <c r="H18" s="123"/>
      <c r="I18" s="124"/>
      <c r="J18" s="125"/>
      <c r="K18" s="126"/>
      <c r="L18" s="126"/>
      <c r="M18" s="126"/>
      <c r="N18" s="126"/>
      <c r="O18" s="127"/>
      <c r="P18" s="127"/>
      <c r="Q18" s="127"/>
      <c r="R18" s="127"/>
      <c r="S18" s="127"/>
      <c r="T18" s="127"/>
      <c r="U18" s="127"/>
      <c r="V18" s="127"/>
      <c r="W18" s="127"/>
    </row>
    <row r="19" s="127" customFormat="true" ht="15" hidden="false" customHeight="false" outlineLevel="0" collapsed="false">
      <c r="A19" s="129"/>
      <c r="B19" s="129"/>
      <c r="C19" s="129"/>
      <c r="D19" s="130"/>
      <c r="E19" s="131"/>
      <c r="F19" s="130"/>
      <c r="G19" s="132"/>
      <c r="H19" s="132"/>
      <c r="I19" s="133"/>
      <c r="J19" s="125"/>
    </row>
    <row r="20" s="127" customFormat="true" ht="15" hidden="false" customHeight="false" outlineLevel="0" collapsed="false">
      <c r="A20" s="127" t="s">
        <v>142</v>
      </c>
      <c r="D20" s="134"/>
      <c r="E20" s="135"/>
      <c r="F20" s="134"/>
      <c r="G20" s="136"/>
      <c r="H20" s="137"/>
      <c r="I20" s="133"/>
      <c r="J20" s="125"/>
    </row>
    <row r="21" s="127" customFormat="true" ht="6.6" hidden="false" customHeight="true" outlineLevel="0" collapsed="false">
      <c r="D21" s="134"/>
      <c r="E21" s="135"/>
      <c r="F21" s="134"/>
      <c r="G21" s="136"/>
      <c r="H21" s="137"/>
      <c r="I21" s="133"/>
      <c r="J21" s="125"/>
    </row>
    <row r="22" s="127" customFormat="true" ht="15" hidden="false" customHeight="false" outlineLevel="0" collapsed="false">
      <c r="A22" s="127" t="s">
        <v>143</v>
      </c>
      <c r="D22" s="134"/>
      <c r="E22" s="135"/>
      <c r="F22" s="134"/>
      <c r="G22" s="136"/>
      <c r="H22" s="137"/>
      <c r="I22" s="136"/>
      <c r="J22" s="125"/>
    </row>
    <row r="23" s="127" customFormat="true" ht="9.6" hidden="false" customHeight="true" outlineLevel="0" collapsed="false">
      <c r="D23" s="134"/>
      <c r="E23" s="135"/>
      <c r="F23" s="134"/>
      <c r="G23" s="136"/>
      <c r="H23" s="137"/>
      <c r="I23" s="136"/>
      <c r="J23" s="125"/>
    </row>
    <row r="24" s="127" customFormat="true" ht="15" hidden="false" customHeight="false" outlineLevel="0" collapsed="false">
      <c r="A24" s="127" t="s">
        <v>144</v>
      </c>
      <c r="D24" s="134"/>
      <c r="E24" s="135"/>
      <c r="F24" s="134"/>
      <c r="G24" s="136"/>
      <c r="H24" s="136"/>
      <c r="I24" s="136"/>
      <c r="J24" s="125"/>
    </row>
    <row r="25" s="127" customFormat="true" ht="15" hidden="false" customHeight="false" outlineLevel="0" collapsed="false">
      <c r="D25" s="134"/>
      <c r="E25" s="135"/>
      <c r="F25" s="134"/>
      <c r="G25" s="136"/>
      <c r="H25" s="136"/>
      <c r="I25" s="136"/>
      <c r="J25" s="125"/>
    </row>
    <row r="26" s="127" customFormat="true" ht="15" hidden="false" customHeight="false" outlineLevel="0" collapsed="false">
      <c r="A26" s="127" t="s">
        <v>145</v>
      </c>
      <c r="D26" s="134"/>
      <c r="E26" s="135"/>
      <c r="F26" s="134"/>
      <c r="G26" s="136"/>
      <c r="H26" s="136"/>
      <c r="I26" s="136"/>
      <c r="J26" s="125"/>
    </row>
    <row r="27" s="127" customFormat="true" ht="15" hidden="false" customHeight="false" outlineLevel="0" collapsed="false">
      <c r="D27" s="134"/>
      <c r="E27" s="135"/>
      <c r="F27" s="134"/>
      <c r="G27" s="136"/>
      <c r="H27" s="136"/>
      <c r="I27" s="136"/>
      <c r="J27" s="125"/>
    </row>
    <row r="28" s="127" customFormat="true" ht="15" hidden="false" customHeight="false" outlineLevel="0" collapsed="false">
      <c r="A28" s="127" t="s">
        <v>146</v>
      </c>
      <c r="D28" s="134"/>
      <c r="E28" s="135"/>
      <c r="F28" s="134"/>
      <c r="G28" s="136"/>
      <c r="H28" s="136"/>
      <c r="I28" s="136"/>
      <c r="J28" s="125"/>
    </row>
    <row r="29" s="127" customFormat="true" ht="15" hidden="false" customHeight="false" outlineLevel="0" collapsed="false">
      <c r="D29" s="134"/>
      <c r="E29" s="135"/>
      <c r="F29" s="134"/>
      <c r="G29" s="136"/>
      <c r="H29" s="138"/>
      <c r="I29" s="136"/>
      <c r="J29" s="125"/>
    </row>
    <row r="30" s="127" customFormat="true" ht="15" hidden="false" customHeight="false" outlineLevel="0" collapsed="false">
      <c r="D30" s="134"/>
      <c r="E30" s="135"/>
      <c r="F30" s="134"/>
      <c r="G30" s="136" t="s">
        <v>147</v>
      </c>
      <c r="H30" s="136"/>
      <c r="I30" s="136"/>
      <c r="J30" s="125"/>
    </row>
    <row r="31" s="127" customFormat="true" ht="15" hidden="false" customHeight="false" outlineLevel="0" collapsed="false">
      <c r="D31" s="139"/>
      <c r="E31" s="135"/>
      <c r="F31" s="134"/>
      <c r="G31" s="136" t="s">
        <v>148</v>
      </c>
      <c r="H31" s="136"/>
      <c r="I31" s="136"/>
      <c r="J31" s="125"/>
    </row>
    <row r="32" s="127" customFormat="true" ht="15" hidden="false" customHeight="false" outlineLevel="0" collapsed="false">
      <c r="B32" s="125"/>
      <c r="C32" s="125"/>
      <c r="D32" s="140"/>
      <c r="E32" s="141"/>
      <c r="F32" s="142"/>
      <c r="G32" s="136" t="s">
        <v>149</v>
      </c>
      <c r="H32" s="136"/>
      <c r="I32" s="136"/>
      <c r="J32" s="125"/>
    </row>
    <row r="33" s="127" customFormat="true" ht="15" hidden="false" customHeight="false" outlineLevel="0" collapsed="false">
      <c r="B33" s="125"/>
      <c r="C33" s="125"/>
      <c r="D33" s="140"/>
      <c r="E33" s="141"/>
      <c r="F33" s="142"/>
      <c r="G33" s="136"/>
      <c r="H33" s="138"/>
      <c r="I33" s="136"/>
      <c r="J33" s="125"/>
    </row>
    <row r="34" s="127" customFormat="true" ht="15" hidden="false" customHeight="false" outlineLevel="0" collapsed="false">
      <c r="B34" s="125"/>
      <c r="C34" s="125"/>
      <c r="D34" s="143"/>
      <c r="E34" s="141"/>
      <c r="F34" s="142"/>
      <c r="G34" s="144"/>
      <c r="H34" s="136"/>
      <c r="I34" s="136"/>
      <c r="J34" s="125"/>
    </row>
    <row r="35" s="127" customFormat="true" ht="15" hidden="false" customHeight="false" outlineLevel="0" collapsed="false">
      <c r="B35" s="125"/>
      <c r="C35" s="125"/>
      <c r="D35" s="143"/>
      <c r="E35" s="141"/>
      <c r="F35" s="142"/>
      <c r="G35" s="144"/>
      <c r="H35" s="136"/>
      <c r="I35" s="136"/>
      <c r="J35" s="125"/>
    </row>
    <row r="36" customFormat="false" ht="12.75" hidden="false" customHeight="false" outlineLevel="0" collapsed="false">
      <c r="A36" s="204"/>
      <c r="B36" s="205"/>
      <c r="C36" s="205"/>
      <c r="D36" s="206"/>
      <c r="E36" s="206"/>
      <c r="G36" s="203"/>
      <c r="H36" s="207"/>
      <c r="I36" s="203"/>
      <c r="J36" s="203"/>
    </row>
    <row r="37" customFormat="false" ht="12.75" hidden="false" customHeight="false" outlineLevel="0" collapsed="false">
      <c r="A37" s="204"/>
      <c r="B37" s="205"/>
      <c r="C37" s="205"/>
      <c r="D37" s="206"/>
      <c r="E37" s="206"/>
      <c r="G37" s="203"/>
      <c r="H37" s="207"/>
      <c r="I37" s="203"/>
      <c r="J37" s="203"/>
    </row>
    <row r="38" customFormat="false" ht="12.75" hidden="false" customHeight="false" outlineLevel="0" collapsed="false">
      <c r="A38" s="204"/>
      <c r="B38" s="205"/>
      <c r="C38" s="205"/>
      <c r="D38" s="206"/>
      <c r="E38" s="206"/>
      <c r="G38" s="203"/>
      <c r="H38" s="207"/>
      <c r="I38" s="203"/>
      <c r="J38" s="203"/>
    </row>
    <row r="39" customFormat="false" ht="12.75" hidden="false" customHeight="false" outlineLevel="0" collapsed="false">
      <c r="A39" s="204"/>
      <c r="B39" s="205"/>
      <c r="C39" s="205"/>
      <c r="D39" s="206"/>
      <c r="E39" s="206"/>
      <c r="G39" s="203"/>
      <c r="H39" s="207"/>
      <c r="I39" s="203"/>
      <c r="J39" s="203"/>
    </row>
    <row r="40" customFormat="false" ht="12.75" hidden="false" customHeight="false" outlineLevel="0" collapsed="false">
      <c r="A40" s="204"/>
      <c r="B40" s="205"/>
      <c r="C40" s="205"/>
      <c r="D40" s="206"/>
      <c r="E40" s="206"/>
      <c r="G40" s="203"/>
      <c r="H40" s="207"/>
      <c r="I40" s="203"/>
      <c r="J40" s="203"/>
    </row>
    <row r="41" customFormat="false" ht="12.75" hidden="false" customHeight="false" outlineLevel="0" collapsed="false">
      <c r="A41" s="204"/>
      <c r="B41" s="205"/>
      <c r="C41" s="205"/>
      <c r="D41" s="206"/>
      <c r="E41" s="206"/>
      <c r="G41" s="203"/>
      <c r="H41" s="207"/>
      <c r="I41" s="203"/>
      <c r="J41" s="203"/>
    </row>
    <row r="42" customFormat="false" ht="12.75" hidden="false" customHeight="false" outlineLevel="0" collapsed="false">
      <c r="A42" s="204"/>
      <c r="B42" s="205"/>
      <c r="C42" s="205"/>
      <c r="D42" s="206"/>
      <c r="E42" s="206"/>
      <c r="G42" s="203"/>
      <c r="H42" s="207"/>
      <c r="I42" s="203"/>
      <c r="J42" s="203"/>
    </row>
    <row r="43" customFormat="false" ht="12.75" hidden="false" customHeight="false" outlineLevel="0" collapsed="false">
      <c r="A43" s="204"/>
      <c r="B43" s="205"/>
      <c r="C43" s="205"/>
      <c r="D43" s="206"/>
      <c r="E43" s="206"/>
      <c r="G43" s="203"/>
      <c r="H43" s="207"/>
      <c r="I43" s="203"/>
      <c r="J43" s="203"/>
    </row>
    <row r="44" customFormat="false" ht="12.75" hidden="false" customHeight="false" outlineLevel="0" collapsed="false">
      <c r="A44" s="204"/>
      <c r="B44" s="205"/>
      <c r="C44" s="205"/>
      <c r="D44" s="206"/>
      <c r="E44" s="206"/>
      <c r="G44" s="203"/>
      <c r="H44" s="207"/>
      <c r="I44" s="203"/>
      <c r="J44" s="203"/>
    </row>
    <row r="45" customFormat="false" ht="12.75" hidden="false" customHeight="false" outlineLevel="0" collapsed="false">
      <c r="A45" s="204"/>
      <c r="B45" s="205"/>
      <c r="C45" s="205"/>
      <c r="D45" s="206"/>
      <c r="E45" s="206"/>
      <c r="G45" s="203"/>
      <c r="H45" s="207"/>
      <c r="I45" s="203"/>
      <c r="J45" s="203"/>
    </row>
    <row r="46" customFormat="false" ht="12.75" hidden="false" customHeight="false" outlineLevel="0" collapsed="false">
      <c r="A46" s="204"/>
      <c r="B46" s="205"/>
      <c r="C46" s="205"/>
      <c r="D46" s="206"/>
      <c r="E46" s="206"/>
      <c r="G46" s="203"/>
      <c r="H46" s="207"/>
      <c r="I46" s="203"/>
      <c r="J46" s="203"/>
    </row>
    <row r="47" customFormat="false" ht="12.75" hidden="false" customHeight="false" outlineLevel="0" collapsed="false">
      <c r="A47" s="204"/>
      <c r="B47" s="205"/>
      <c r="C47" s="205"/>
      <c r="D47" s="206"/>
      <c r="E47" s="206"/>
      <c r="G47" s="203"/>
      <c r="H47" s="207"/>
      <c r="I47" s="203"/>
      <c r="J47" s="203"/>
    </row>
    <row r="48" customFormat="false" ht="12.75" hidden="false" customHeight="false" outlineLevel="0" collapsed="false">
      <c r="A48" s="204"/>
      <c r="B48" s="205"/>
      <c r="C48" s="205"/>
      <c r="D48" s="206"/>
      <c r="E48" s="206"/>
      <c r="G48" s="203"/>
      <c r="H48" s="207"/>
      <c r="I48" s="203"/>
      <c r="J48" s="203"/>
    </row>
    <row r="49" customFormat="false" ht="12.75" hidden="false" customHeight="false" outlineLevel="0" collapsed="false">
      <c r="A49" s="204"/>
      <c r="B49" s="205"/>
      <c r="C49" s="205"/>
      <c r="D49" s="206"/>
      <c r="E49" s="206"/>
      <c r="G49" s="203"/>
      <c r="H49" s="207"/>
      <c r="I49" s="203"/>
      <c r="J49" s="203"/>
    </row>
    <row r="50" customFormat="false" ht="12.75" hidden="false" customHeight="false" outlineLevel="0" collapsed="false">
      <c r="A50" s="204"/>
      <c r="B50" s="205"/>
      <c r="C50" s="205"/>
      <c r="D50" s="206"/>
      <c r="E50" s="206"/>
      <c r="G50" s="203"/>
      <c r="H50" s="207"/>
      <c r="I50" s="203"/>
      <c r="J50" s="203"/>
    </row>
    <row r="51" customFormat="false" ht="12.75" hidden="false" customHeight="false" outlineLevel="0" collapsed="false">
      <c r="A51" s="204"/>
      <c r="B51" s="205"/>
      <c r="C51" s="205"/>
      <c r="D51" s="206"/>
      <c r="E51" s="206"/>
      <c r="G51" s="203"/>
      <c r="H51" s="207"/>
      <c r="I51" s="203"/>
      <c r="J51" s="203"/>
    </row>
    <row r="52" customFormat="false" ht="12.75" hidden="false" customHeight="false" outlineLevel="0" collapsed="false">
      <c r="A52" s="204"/>
      <c r="B52" s="205"/>
      <c r="C52" s="205"/>
      <c r="D52" s="206"/>
      <c r="E52" s="206"/>
      <c r="G52" s="203"/>
      <c r="H52" s="207"/>
      <c r="I52" s="203"/>
      <c r="J52" s="203"/>
    </row>
    <row r="53" customFormat="false" ht="12.75" hidden="false" customHeight="false" outlineLevel="0" collapsed="false">
      <c r="A53" s="204"/>
      <c r="B53" s="205"/>
      <c r="C53" s="205"/>
      <c r="D53" s="206"/>
      <c r="E53" s="206"/>
      <c r="G53" s="203"/>
      <c r="H53" s="207"/>
      <c r="I53" s="203"/>
      <c r="J53" s="203"/>
    </row>
    <row r="54" customFormat="false" ht="12.75" hidden="false" customHeight="false" outlineLevel="0" collapsed="false">
      <c r="A54" s="204"/>
      <c r="B54" s="205"/>
      <c r="C54" s="205"/>
      <c r="D54" s="206"/>
      <c r="E54" s="206"/>
      <c r="G54" s="203"/>
      <c r="H54" s="207"/>
      <c r="I54" s="203"/>
      <c r="J54" s="203"/>
    </row>
    <row r="55" customFormat="false" ht="12.75" hidden="false" customHeight="false" outlineLevel="0" collapsed="false">
      <c r="A55" s="204"/>
      <c r="B55" s="205"/>
      <c r="C55" s="205"/>
      <c r="D55" s="206"/>
      <c r="E55" s="206"/>
      <c r="G55" s="203"/>
      <c r="H55" s="207"/>
      <c r="I55" s="203"/>
      <c r="J55" s="203"/>
    </row>
    <row r="56" customFormat="false" ht="12.75" hidden="false" customHeight="false" outlineLevel="0" collapsed="false">
      <c r="A56" s="204"/>
      <c r="B56" s="205"/>
      <c r="C56" s="205"/>
      <c r="D56" s="206"/>
      <c r="E56" s="206"/>
      <c r="G56" s="203"/>
      <c r="H56" s="207"/>
      <c r="I56" s="203"/>
      <c r="J56" s="203"/>
    </row>
    <row r="57" customFormat="false" ht="12.75" hidden="false" customHeight="false" outlineLevel="0" collapsed="false">
      <c r="A57" s="204"/>
      <c r="B57" s="205"/>
      <c r="C57" s="205"/>
      <c r="D57" s="206"/>
      <c r="E57" s="206"/>
      <c r="G57" s="203"/>
      <c r="H57" s="207"/>
      <c r="I57" s="203"/>
      <c r="J57" s="203"/>
    </row>
    <row r="58" customFormat="false" ht="12.75" hidden="false" customHeight="false" outlineLevel="0" collapsed="false">
      <c r="A58" s="204"/>
      <c r="B58" s="205"/>
      <c r="C58" s="205"/>
      <c r="D58" s="206"/>
      <c r="E58" s="206"/>
      <c r="G58" s="203"/>
      <c r="H58" s="207"/>
      <c r="I58" s="203"/>
      <c r="J58" s="203"/>
    </row>
    <row r="59" customFormat="false" ht="12.75" hidden="false" customHeight="false" outlineLevel="0" collapsed="false">
      <c r="A59" s="204"/>
      <c r="B59" s="205"/>
      <c r="C59" s="205"/>
      <c r="D59" s="206"/>
      <c r="E59" s="206"/>
      <c r="G59" s="203"/>
      <c r="H59" s="207"/>
      <c r="I59" s="203"/>
      <c r="J59" s="203"/>
    </row>
    <row r="60" customFormat="false" ht="12.75" hidden="false" customHeight="false" outlineLevel="0" collapsed="false">
      <c r="A60" s="204"/>
      <c r="B60" s="205"/>
      <c r="C60" s="205"/>
      <c r="D60" s="206"/>
      <c r="E60" s="206"/>
      <c r="G60" s="203"/>
      <c r="H60" s="207"/>
      <c r="I60" s="203"/>
      <c r="J60" s="203"/>
    </row>
    <row r="61" customFormat="false" ht="12.75" hidden="false" customHeight="false" outlineLevel="0" collapsed="false">
      <c r="A61" s="204"/>
      <c r="B61" s="205"/>
      <c r="C61" s="205"/>
      <c r="D61" s="206"/>
      <c r="E61" s="206"/>
      <c r="G61" s="203"/>
      <c r="H61" s="207"/>
      <c r="I61" s="203"/>
      <c r="J61" s="203"/>
    </row>
    <row r="62" customFormat="false" ht="12.75" hidden="false" customHeight="false" outlineLevel="0" collapsed="false">
      <c r="A62" s="204"/>
      <c r="B62" s="205"/>
      <c r="C62" s="205"/>
      <c r="D62" s="206"/>
      <c r="E62" s="206"/>
      <c r="G62" s="203"/>
      <c r="H62" s="207"/>
      <c r="I62" s="203"/>
      <c r="J62" s="203"/>
    </row>
    <row r="63" customFormat="false" ht="12.75" hidden="false" customHeight="false" outlineLevel="0" collapsed="false">
      <c r="A63" s="204"/>
      <c r="B63" s="205"/>
      <c r="C63" s="205"/>
      <c r="D63" s="206"/>
      <c r="E63" s="206"/>
      <c r="G63" s="203"/>
      <c r="H63" s="207"/>
      <c r="I63" s="203"/>
      <c r="J63" s="203"/>
    </row>
    <row r="64" customFormat="false" ht="12.75" hidden="false" customHeight="false" outlineLevel="0" collapsed="false">
      <c r="A64" s="204"/>
      <c r="B64" s="205"/>
      <c r="C64" s="205"/>
      <c r="D64" s="206"/>
      <c r="E64" s="206"/>
      <c r="G64" s="203"/>
      <c r="H64" s="207"/>
      <c r="I64" s="203"/>
      <c r="J64" s="203"/>
    </row>
    <row r="65" customFormat="false" ht="12.75" hidden="false" customHeight="false" outlineLevel="0" collapsed="false">
      <c r="A65" s="204"/>
      <c r="B65" s="205"/>
      <c r="C65" s="205"/>
      <c r="D65" s="206"/>
      <c r="E65" s="206"/>
      <c r="G65" s="203"/>
      <c r="H65" s="207"/>
      <c r="I65" s="203"/>
      <c r="J65" s="203"/>
    </row>
    <row r="66" customFormat="false" ht="12.75" hidden="false" customHeight="false" outlineLevel="0" collapsed="false">
      <c r="A66" s="204"/>
      <c r="B66" s="205"/>
      <c r="C66" s="205"/>
      <c r="D66" s="206"/>
      <c r="E66" s="206"/>
      <c r="G66" s="203"/>
      <c r="H66" s="207"/>
      <c r="I66" s="203"/>
      <c r="J66" s="203"/>
    </row>
    <row r="67" customFormat="false" ht="12.75" hidden="false" customHeight="false" outlineLevel="0" collapsed="false">
      <c r="A67" s="204"/>
      <c r="B67" s="205"/>
      <c r="C67" s="205"/>
      <c r="D67" s="206"/>
      <c r="E67" s="206"/>
      <c r="G67" s="203"/>
      <c r="H67" s="207"/>
      <c r="I67" s="203"/>
      <c r="J67" s="203"/>
    </row>
    <row r="68" customFormat="false" ht="12.75" hidden="false" customHeight="false" outlineLevel="0" collapsed="false">
      <c r="A68" s="204"/>
      <c r="B68" s="205"/>
      <c r="C68" s="205"/>
      <c r="D68" s="206"/>
      <c r="E68" s="206"/>
      <c r="G68" s="203"/>
      <c r="H68" s="207"/>
      <c r="I68" s="203"/>
      <c r="J68" s="203"/>
    </row>
    <row r="69" customFormat="false" ht="12.75" hidden="false" customHeight="false" outlineLevel="0" collapsed="false">
      <c r="A69" s="204"/>
      <c r="B69" s="205"/>
      <c r="C69" s="205"/>
      <c r="D69" s="206"/>
      <c r="E69" s="206"/>
      <c r="G69" s="203"/>
      <c r="H69" s="207"/>
      <c r="I69" s="203"/>
      <c r="J69" s="203"/>
    </row>
    <row r="70" customFormat="false" ht="12.75" hidden="false" customHeight="false" outlineLevel="0" collapsed="false">
      <c r="A70" s="204"/>
      <c r="B70" s="205"/>
      <c r="C70" s="205"/>
      <c r="D70" s="206"/>
      <c r="E70" s="206"/>
      <c r="G70" s="203"/>
      <c r="H70" s="207"/>
      <c r="I70" s="203"/>
      <c r="J70" s="203"/>
    </row>
    <row r="71" customFormat="false" ht="12.75" hidden="false" customHeight="false" outlineLevel="0" collapsed="false">
      <c r="A71" s="204"/>
      <c r="B71" s="205"/>
      <c r="C71" s="205"/>
      <c r="D71" s="206"/>
      <c r="E71" s="206"/>
      <c r="G71" s="203"/>
      <c r="H71" s="207"/>
      <c r="I71" s="203"/>
      <c r="J71" s="203"/>
    </row>
    <row r="72" customFormat="false" ht="12.75" hidden="false" customHeight="false" outlineLevel="0" collapsed="false">
      <c r="A72" s="204"/>
      <c r="B72" s="205"/>
      <c r="C72" s="205"/>
      <c r="D72" s="206"/>
      <c r="E72" s="206"/>
      <c r="G72" s="203"/>
      <c r="H72" s="207"/>
      <c r="I72" s="203"/>
      <c r="J72" s="203"/>
    </row>
    <row r="73" customFormat="false" ht="12.75" hidden="false" customHeight="false" outlineLevel="0" collapsed="false">
      <c r="A73" s="204"/>
      <c r="B73" s="205"/>
      <c r="C73" s="205"/>
      <c r="D73" s="206"/>
      <c r="E73" s="206"/>
      <c r="G73" s="203"/>
      <c r="H73" s="207"/>
      <c r="I73" s="203"/>
      <c r="J73" s="203"/>
    </row>
    <row r="74" customFormat="false" ht="12.75" hidden="false" customHeight="false" outlineLevel="0" collapsed="false">
      <c r="A74" s="204"/>
      <c r="B74" s="205"/>
      <c r="C74" s="205"/>
      <c r="D74" s="206"/>
      <c r="E74" s="206"/>
      <c r="G74" s="203"/>
      <c r="H74" s="207"/>
      <c r="I74" s="203"/>
      <c r="J74" s="203"/>
    </row>
    <row r="75" customFormat="false" ht="12.75" hidden="false" customHeight="false" outlineLevel="0" collapsed="false">
      <c r="A75" s="204"/>
      <c r="B75" s="205"/>
      <c r="C75" s="205"/>
      <c r="D75" s="206"/>
      <c r="E75" s="206"/>
      <c r="G75" s="203"/>
      <c r="H75" s="207"/>
      <c r="I75" s="203"/>
      <c r="J75" s="203"/>
    </row>
    <row r="76" customFormat="false" ht="12.75" hidden="false" customHeight="false" outlineLevel="0" collapsed="false">
      <c r="A76" s="204"/>
      <c r="B76" s="205"/>
      <c r="C76" s="205"/>
      <c r="D76" s="206"/>
      <c r="E76" s="206"/>
      <c r="G76" s="203"/>
      <c r="H76" s="207"/>
      <c r="I76" s="203"/>
      <c r="J76" s="203"/>
    </row>
    <row r="77" customFormat="false" ht="12.75" hidden="false" customHeight="false" outlineLevel="0" collapsed="false">
      <c r="A77" s="204"/>
      <c r="B77" s="205"/>
      <c r="C77" s="205"/>
      <c r="D77" s="206"/>
      <c r="E77" s="206"/>
      <c r="G77" s="203"/>
      <c r="H77" s="207"/>
      <c r="I77" s="203"/>
      <c r="J77" s="203"/>
    </row>
    <row r="78" customFormat="false" ht="12.75" hidden="false" customHeight="false" outlineLevel="0" collapsed="false">
      <c r="A78" s="204"/>
      <c r="B78" s="205"/>
      <c r="C78" s="205"/>
      <c r="D78" s="206"/>
      <c r="E78" s="206"/>
      <c r="G78" s="203"/>
      <c r="H78" s="207"/>
      <c r="I78" s="203"/>
      <c r="J78" s="203"/>
    </row>
    <row r="79" customFormat="false" ht="12.75" hidden="false" customHeight="false" outlineLevel="0" collapsed="false">
      <c r="A79" s="204"/>
      <c r="B79" s="205"/>
      <c r="C79" s="205"/>
      <c r="D79" s="206"/>
      <c r="E79" s="206"/>
      <c r="G79" s="203"/>
      <c r="H79" s="207"/>
      <c r="I79" s="203"/>
      <c r="J79" s="203"/>
    </row>
    <row r="80" customFormat="false" ht="12.75" hidden="false" customHeight="false" outlineLevel="0" collapsed="false">
      <c r="A80" s="204"/>
      <c r="B80" s="205"/>
      <c r="C80" s="205"/>
      <c r="D80" s="206"/>
      <c r="E80" s="206"/>
      <c r="G80" s="203"/>
      <c r="H80" s="207"/>
      <c r="I80" s="203"/>
      <c r="J80" s="203"/>
    </row>
    <row r="81" customFormat="false" ht="12.75" hidden="false" customHeight="false" outlineLevel="0" collapsed="false">
      <c r="A81" s="204"/>
      <c r="B81" s="205"/>
      <c r="C81" s="205"/>
      <c r="D81" s="206"/>
      <c r="E81" s="206"/>
      <c r="G81" s="203"/>
      <c r="H81" s="207"/>
      <c r="I81" s="203"/>
      <c r="J81" s="203"/>
    </row>
    <row r="82" customFormat="false" ht="12.75" hidden="false" customHeight="false" outlineLevel="0" collapsed="false">
      <c r="A82" s="204"/>
      <c r="B82" s="205"/>
      <c r="C82" s="205"/>
      <c r="D82" s="206"/>
      <c r="E82" s="206"/>
      <c r="G82" s="203"/>
      <c r="H82" s="207"/>
      <c r="I82" s="203"/>
      <c r="J82" s="203"/>
    </row>
    <row r="83" customFormat="false" ht="12.75" hidden="false" customHeight="false" outlineLevel="0" collapsed="false">
      <c r="A83" s="204"/>
      <c r="B83" s="205"/>
      <c r="C83" s="205"/>
      <c r="D83" s="206"/>
      <c r="E83" s="206"/>
      <c r="G83" s="203"/>
      <c r="H83" s="207"/>
      <c r="I83" s="203"/>
      <c r="J83" s="203"/>
    </row>
    <row r="84" customFormat="false" ht="12.75" hidden="false" customHeight="false" outlineLevel="0" collapsed="false">
      <c r="A84" s="204"/>
      <c r="B84" s="205"/>
      <c r="C84" s="205"/>
      <c r="D84" s="206"/>
      <c r="E84" s="206"/>
      <c r="G84" s="203"/>
      <c r="H84" s="207"/>
      <c r="I84" s="203"/>
      <c r="J84" s="203"/>
    </row>
    <row r="85" customFormat="false" ht="12.75" hidden="false" customHeight="false" outlineLevel="0" collapsed="false">
      <c r="A85" s="204"/>
      <c r="B85" s="205"/>
      <c r="C85" s="205"/>
      <c r="D85" s="206"/>
      <c r="E85" s="206"/>
      <c r="G85" s="203"/>
      <c r="H85" s="207"/>
      <c r="I85" s="203"/>
      <c r="J85" s="203"/>
    </row>
    <row r="86" customFormat="false" ht="12.75" hidden="false" customHeight="false" outlineLevel="0" collapsed="false">
      <c r="A86" s="204"/>
      <c r="B86" s="205"/>
      <c r="C86" s="205"/>
      <c r="D86" s="206"/>
      <c r="E86" s="206"/>
      <c r="G86" s="203"/>
      <c r="H86" s="207"/>
      <c r="I86" s="203"/>
      <c r="J86" s="203"/>
    </row>
    <row r="87" customFormat="false" ht="12.75" hidden="false" customHeight="false" outlineLevel="0" collapsed="false">
      <c r="A87" s="204"/>
      <c r="B87" s="205"/>
      <c r="C87" s="205"/>
      <c r="D87" s="206"/>
      <c r="E87" s="206"/>
      <c r="G87" s="203"/>
      <c r="H87" s="207"/>
      <c r="I87" s="203"/>
      <c r="J87" s="203"/>
    </row>
    <row r="88" customFormat="false" ht="12.75" hidden="false" customHeight="false" outlineLevel="0" collapsed="false">
      <c r="A88" s="204"/>
      <c r="B88" s="205"/>
      <c r="C88" s="205"/>
      <c r="D88" s="206"/>
      <c r="E88" s="206"/>
      <c r="G88" s="203"/>
      <c r="H88" s="207"/>
      <c r="I88" s="203"/>
      <c r="J88" s="203"/>
    </row>
    <row r="89" customFormat="false" ht="12.75" hidden="false" customHeight="false" outlineLevel="0" collapsed="false">
      <c r="A89" s="204"/>
      <c r="B89" s="205"/>
      <c r="C89" s="205"/>
      <c r="D89" s="206"/>
      <c r="E89" s="206"/>
      <c r="G89" s="203"/>
      <c r="H89" s="207"/>
      <c r="I89" s="203"/>
      <c r="J89" s="203"/>
    </row>
    <row r="90" customFormat="false" ht="12.75" hidden="false" customHeight="false" outlineLevel="0" collapsed="false">
      <c r="A90" s="204"/>
      <c r="B90" s="205"/>
      <c r="C90" s="205"/>
      <c r="D90" s="206"/>
      <c r="E90" s="206"/>
      <c r="G90" s="203"/>
      <c r="H90" s="207"/>
      <c r="I90" s="203"/>
      <c r="J90" s="203"/>
    </row>
    <row r="91" customFormat="false" ht="12.75" hidden="false" customHeight="false" outlineLevel="0" collapsed="false">
      <c r="A91" s="204"/>
      <c r="B91" s="205"/>
      <c r="C91" s="205"/>
      <c r="D91" s="206"/>
      <c r="E91" s="206"/>
      <c r="G91" s="203"/>
      <c r="H91" s="207"/>
      <c r="I91" s="203"/>
      <c r="J91" s="203"/>
    </row>
    <row r="92" customFormat="false" ht="12.75" hidden="false" customHeight="false" outlineLevel="0" collapsed="false">
      <c r="A92" s="204"/>
      <c r="B92" s="205"/>
      <c r="C92" s="205"/>
      <c r="D92" s="206"/>
      <c r="E92" s="206"/>
      <c r="G92" s="203"/>
      <c r="H92" s="207"/>
      <c r="I92" s="203"/>
      <c r="J92" s="203"/>
    </row>
    <row r="93" customFormat="false" ht="12.75" hidden="false" customHeight="false" outlineLevel="0" collapsed="false">
      <c r="A93" s="204"/>
      <c r="B93" s="205"/>
      <c r="C93" s="205"/>
      <c r="D93" s="206"/>
      <c r="E93" s="206"/>
      <c r="G93" s="203"/>
      <c r="H93" s="207"/>
      <c r="I93" s="203"/>
      <c r="J93" s="203"/>
    </row>
    <row r="94" customFormat="false" ht="12.75" hidden="false" customHeight="false" outlineLevel="0" collapsed="false">
      <c r="A94" s="204"/>
      <c r="B94" s="205"/>
      <c r="C94" s="205"/>
      <c r="D94" s="206"/>
      <c r="E94" s="206"/>
      <c r="G94" s="203"/>
      <c r="H94" s="207"/>
      <c r="I94" s="203"/>
      <c r="J94" s="203"/>
    </row>
    <row r="95" customFormat="false" ht="12.75" hidden="false" customHeight="false" outlineLevel="0" collapsed="false">
      <c r="A95" s="204"/>
      <c r="B95" s="205"/>
      <c r="C95" s="205"/>
      <c r="D95" s="206"/>
      <c r="E95" s="206"/>
      <c r="G95" s="203"/>
      <c r="H95" s="207"/>
      <c r="I95" s="203"/>
      <c r="J95" s="203"/>
    </row>
    <row r="96" customFormat="false" ht="12.75" hidden="false" customHeight="false" outlineLevel="0" collapsed="false">
      <c r="A96" s="204"/>
      <c r="B96" s="205"/>
      <c r="C96" s="205"/>
      <c r="D96" s="206"/>
      <c r="E96" s="206"/>
      <c r="G96" s="203"/>
      <c r="H96" s="207"/>
      <c r="I96" s="203"/>
      <c r="J96" s="203"/>
    </row>
    <row r="97" customFormat="false" ht="12.75" hidden="false" customHeight="false" outlineLevel="0" collapsed="false">
      <c r="A97" s="204"/>
      <c r="B97" s="205"/>
      <c r="C97" s="205"/>
      <c r="D97" s="206"/>
      <c r="E97" s="206"/>
      <c r="G97" s="203"/>
      <c r="H97" s="207"/>
      <c r="I97" s="203"/>
      <c r="J97" s="203"/>
    </row>
    <row r="98" customFormat="false" ht="12.75" hidden="false" customHeight="false" outlineLevel="0" collapsed="false">
      <c r="A98" s="204"/>
      <c r="B98" s="205"/>
      <c r="C98" s="205"/>
      <c r="D98" s="206"/>
      <c r="E98" s="206"/>
      <c r="G98" s="203"/>
      <c r="H98" s="207"/>
      <c r="I98" s="203"/>
      <c r="J98" s="203"/>
    </row>
    <row r="99" customFormat="false" ht="12.75" hidden="false" customHeight="false" outlineLevel="0" collapsed="false">
      <c r="A99" s="204"/>
      <c r="B99" s="205"/>
      <c r="C99" s="205"/>
      <c r="D99" s="206"/>
      <c r="E99" s="206"/>
      <c r="G99" s="203"/>
      <c r="H99" s="207"/>
      <c r="I99" s="203"/>
      <c r="J99" s="203"/>
    </row>
    <row r="100" customFormat="false" ht="12.75" hidden="false" customHeight="false" outlineLevel="0" collapsed="false">
      <c r="A100" s="204"/>
      <c r="B100" s="205"/>
      <c r="C100" s="205"/>
      <c r="D100" s="206"/>
      <c r="E100" s="206"/>
      <c r="G100" s="203"/>
      <c r="H100" s="207"/>
      <c r="I100" s="203"/>
      <c r="J100" s="203"/>
    </row>
    <row r="101" customFormat="false" ht="12.75" hidden="false" customHeight="false" outlineLevel="0" collapsed="false">
      <c r="A101" s="204"/>
      <c r="B101" s="205"/>
      <c r="C101" s="205"/>
      <c r="D101" s="206"/>
      <c r="E101" s="206"/>
      <c r="G101" s="203"/>
      <c r="H101" s="207"/>
      <c r="I101" s="203"/>
      <c r="J101" s="203"/>
    </row>
    <row r="102" customFormat="false" ht="12.75" hidden="false" customHeight="false" outlineLevel="0" collapsed="false">
      <c r="A102" s="204"/>
      <c r="B102" s="205"/>
      <c r="C102" s="205"/>
      <c r="D102" s="206"/>
      <c r="E102" s="206"/>
      <c r="G102" s="203"/>
      <c r="H102" s="207"/>
      <c r="I102" s="203"/>
      <c r="J102" s="203"/>
    </row>
    <row r="103" customFormat="false" ht="12.75" hidden="false" customHeight="false" outlineLevel="0" collapsed="false">
      <c r="A103" s="204"/>
      <c r="B103" s="205"/>
      <c r="C103" s="205"/>
      <c r="D103" s="206"/>
      <c r="E103" s="206"/>
      <c r="G103" s="203"/>
      <c r="H103" s="207"/>
      <c r="I103" s="203"/>
      <c r="J103" s="203"/>
    </row>
    <row r="104" customFormat="false" ht="12.75" hidden="false" customHeight="false" outlineLevel="0" collapsed="false">
      <c r="A104" s="204"/>
      <c r="B104" s="205"/>
      <c r="C104" s="205"/>
      <c r="D104" s="206"/>
      <c r="E104" s="206"/>
      <c r="G104" s="203"/>
      <c r="H104" s="207"/>
      <c r="I104" s="203"/>
      <c r="J104" s="203"/>
    </row>
    <row r="105" customFormat="false" ht="12.75" hidden="false" customHeight="false" outlineLevel="0" collapsed="false">
      <c r="A105" s="204"/>
      <c r="B105" s="205"/>
      <c r="C105" s="205"/>
      <c r="D105" s="206"/>
      <c r="E105" s="206"/>
      <c r="G105" s="203"/>
      <c r="H105" s="207"/>
      <c r="I105" s="203"/>
      <c r="J105" s="203"/>
    </row>
    <row r="106" customFormat="false" ht="12.75" hidden="false" customHeight="false" outlineLevel="0" collapsed="false">
      <c r="A106" s="204"/>
      <c r="B106" s="205"/>
      <c r="C106" s="205"/>
      <c r="D106" s="206"/>
      <c r="E106" s="206"/>
      <c r="G106" s="203"/>
      <c r="H106" s="207"/>
      <c r="I106" s="203"/>
      <c r="J106" s="203"/>
    </row>
    <row r="107" customFormat="false" ht="12.75" hidden="false" customHeight="false" outlineLevel="0" collapsed="false">
      <c r="A107" s="204"/>
      <c r="B107" s="205"/>
      <c r="C107" s="205"/>
      <c r="D107" s="206"/>
      <c r="E107" s="206"/>
      <c r="G107" s="203"/>
      <c r="H107" s="207"/>
      <c r="I107" s="203"/>
      <c r="J107" s="203"/>
    </row>
    <row r="108" customFormat="false" ht="12.75" hidden="false" customHeight="false" outlineLevel="0" collapsed="false">
      <c r="A108" s="204"/>
      <c r="B108" s="205"/>
      <c r="C108" s="205"/>
      <c r="D108" s="206"/>
      <c r="E108" s="206"/>
      <c r="G108" s="203"/>
      <c r="H108" s="207"/>
      <c r="I108" s="203"/>
      <c r="J108" s="203"/>
    </row>
    <row r="109" customFormat="false" ht="12.75" hidden="false" customHeight="false" outlineLevel="0" collapsed="false">
      <c r="A109" s="204"/>
      <c r="B109" s="205"/>
      <c r="C109" s="205"/>
      <c r="D109" s="206"/>
      <c r="E109" s="206"/>
      <c r="G109" s="203"/>
      <c r="H109" s="207"/>
      <c r="I109" s="203"/>
      <c r="J109" s="203"/>
    </row>
    <row r="110" customFormat="false" ht="12.75" hidden="false" customHeight="false" outlineLevel="0" collapsed="false">
      <c r="A110" s="204"/>
      <c r="B110" s="205"/>
      <c r="C110" s="205"/>
      <c r="D110" s="206"/>
      <c r="E110" s="206"/>
      <c r="G110" s="203"/>
      <c r="H110" s="207"/>
      <c r="I110" s="203"/>
      <c r="J110" s="203"/>
    </row>
    <row r="111" customFormat="false" ht="12.75" hidden="false" customHeight="false" outlineLevel="0" collapsed="false">
      <c r="A111" s="204"/>
      <c r="B111" s="205"/>
      <c r="C111" s="205"/>
      <c r="D111" s="206"/>
      <c r="E111" s="206"/>
      <c r="G111" s="203"/>
      <c r="H111" s="207"/>
      <c r="I111" s="203"/>
      <c r="J111" s="203"/>
    </row>
    <row r="112" customFormat="false" ht="12.75" hidden="false" customHeight="false" outlineLevel="0" collapsed="false">
      <c r="A112" s="204"/>
      <c r="B112" s="205"/>
      <c r="C112" s="205"/>
      <c r="D112" s="206"/>
      <c r="E112" s="206"/>
      <c r="G112" s="203"/>
      <c r="H112" s="207"/>
      <c r="I112" s="203"/>
      <c r="J112" s="203"/>
    </row>
    <row r="113" customFormat="false" ht="12.75" hidden="false" customHeight="false" outlineLevel="0" collapsed="false">
      <c r="A113" s="204"/>
      <c r="B113" s="205"/>
      <c r="C113" s="205"/>
      <c r="D113" s="206"/>
      <c r="E113" s="206"/>
      <c r="G113" s="203"/>
      <c r="H113" s="207"/>
      <c r="I113" s="203"/>
      <c r="J113" s="203"/>
    </row>
    <row r="114" customFormat="false" ht="12.75" hidden="false" customHeight="false" outlineLevel="0" collapsed="false">
      <c r="A114" s="204"/>
      <c r="B114" s="205"/>
      <c r="C114" s="205"/>
      <c r="D114" s="206"/>
      <c r="E114" s="206"/>
      <c r="G114" s="203"/>
      <c r="H114" s="207"/>
      <c r="I114" s="203"/>
      <c r="J114" s="203"/>
    </row>
    <row r="115" customFormat="false" ht="12.75" hidden="false" customHeight="false" outlineLevel="0" collapsed="false">
      <c r="A115" s="204"/>
      <c r="B115" s="205"/>
      <c r="C115" s="205"/>
      <c r="D115" s="206"/>
      <c r="E115" s="206"/>
      <c r="G115" s="203"/>
      <c r="H115" s="207"/>
      <c r="I115" s="203"/>
      <c r="J115" s="203"/>
    </row>
    <row r="116" customFormat="false" ht="12.75" hidden="false" customHeight="false" outlineLevel="0" collapsed="false">
      <c r="A116" s="204"/>
      <c r="B116" s="205"/>
      <c r="C116" s="205"/>
      <c r="D116" s="206"/>
      <c r="E116" s="206"/>
      <c r="G116" s="203"/>
      <c r="H116" s="207"/>
      <c r="I116" s="203"/>
      <c r="J116" s="203"/>
    </row>
    <row r="117" customFormat="false" ht="12.75" hidden="false" customHeight="false" outlineLevel="0" collapsed="false">
      <c r="A117" s="204"/>
      <c r="B117" s="205"/>
      <c r="C117" s="205"/>
      <c r="D117" s="206"/>
      <c r="E117" s="206"/>
      <c r="G117" s="203"/>
      <c r="H117" s="207"/>
      <c r="I117" s="203"/>
      <c r="J117" s="203"/>
    </row>
    <row r="118" customFormat="false" ht="12.75" hidden="false" customHeight="false" outlineLevel="0" collapsed="false">
      <c r="A118" s="204"/>
      <c r="B118" s="205"/>
      <c r="C118" s="205"/>
      <c r="D118" s="206"/>
      <c r="E118" s="206"/>
      <c r="G118" s="203"/>
      <c r="H118" s="207"/>
      <c r="I118" s="203"/>
      <c r="J118" s="203"/>
    </row>
    <row r="119" customFormat="false" ht="12.75" hidden="false" customHeight="false" outlineLevel="0" collapsed="false">
      <c r="A119" s="204"/>
      <c r="B119" s="205"/>
      <c r="C119" s="205"/>
      <c r="D119" s="206"/>
      <c r="E119" s="206"/>
      <c r="G119" s="203"/>
      <c r="H119" s="207"/>
      <c r="I119" s="203"/>
      <c r="J119" s="203"/>
    </row>
    <row r="120" customFormat="false" ht="12.75" hidden="false" customHeight="false" outlineLevel="0" collapsed="false">
      <c r="A120" s="204"/>
      <c r="B120" s="205"/>
      <c r="C120" s="205"/>
      <c r="D120" s="206"/>
      <c r="E120" s="206"/>
      <c r="G120" s="203"/>
      <c r="H120" s="207"/>
      <c r="I120" s="203"/>
      <c r="J120" s="203"/>
    </row>
    <row r="121" customFormat="false" ht="12.75" hidden="false" customHeight="false" outlineLevel="0" collapsed="false">
      <c r="A121" s="204"/>
      <c r="B121" s="205"/>
      <c r="C121" s="205"/>
      <c r="D121" s="206"/>
      <c r="E121" s="206"/>
      <c r="G121" s="203"/>
      <c r="H121" s="207"/>
      <c r="I121" s="203"/>
      <c r="J121" s="203"/>
    </row>
    <row r="122" customFormat="false" ht="12.75" hidden="false" customHeight="false" outlineLevel="0" collapsed="false">
      <c r="A122" s="204"/>
      <c r="B122" s="205"/>
      <c r="C122" s="205"/>
      <c r="D122" s="206"/>
      <c r="E122" s="206"/>
      <c r="G122" s="203"/>
      <c r="H122" s="207"/>
      <c r="I122" s="203"/>
      <c r="J122" s="203"/>
    </row>
    <row r="123" customFormat="false" ht="12.75" hidden="false" customHeight="false" outlineLevel="0" collapsed="false">
      <c r="A123" s="204"/>
      <c r="B123" s="205"/>
      <c r="C123" s="205"/>
      <c r="D123" s="206"/>
      <c r="E123" s="206"/>
      <c r="G123" s="203"/>
      <c r="H123" s="207"/>
      <c r="I123" s="203"/>
      <c r="J123" s="203"/>
    </row>
    <row r="124" customFormat="false" ht="12.75" hidden="false" customHeight="false" outlineLevel="0" collapsed="false">
      <c r="A124" s="204"/>
      <c r="B124" s="205"/>
      <c r="C124" s="205"/>
      <c r="D124" s="206"/>
      <c r="E124" s="206"/>
      <c r="G124" s="203"/>
      <c r="H124" s="207"/>
      <c r="I124" s="203"/>
      <c r="J124" s="203"/>
    </row>
    <row r="125" customFormat="false" ht="12.75" hidden="false" customHeight="false" outlineLevel="0" collapsed="false">
      <c r="A125" s="204"/>
      <c r="B125" s="205"/>
      <c r="C125" s="205"/>
      <c r="D125" s="206"/>
      <c r="E125" s="206"/>
      <c r="G125" s="203"/>
      <c r="H125" s="207"/>
      <c r="I125" s="203"/>
      <c r="J125" s="203"/>
    </row>
    <row r="126" customFormat="false" ht="12.75" hidden="false" customHeight="false" outlineLevel="0" collapsed="false">
      <c r="A126" s="204"/>
      <c r="B126" s="205"/>
      <c r="C126" s="205"/>
      <c r="D126" s="206"/>
      <c r="E126" s="206"/>
      <c r="G126" s="203"/>
      <c r="H126" s="207"/>
      <c r="I126" s="203"/>
      <c r="J126" s="203"/>
    </row>
    <row r="127" customFormat="false" ht="12.75" hidden="false" customHeight="false" outlineLevel="0" collapsed="false">
      <c r="A127" s="204"/>
      <c r="B127" s="205"/>
      <c r="C127" s="205"/>
      <c r="D127" s="206"/>
      <c r="E127" s="206"/>
      <c r="G127" s="203"/>
      <c r="H127" s="207"/>
      <c r="I127" s="203"/>
      <c r="J127" s="203"/>
    </row>
    <row r="128" customFormat="false" ht="12.75" hidden="false" customHeight="false" outlineLevel="0" collapsed="false">
      <c r="A128" s="204"/>
      <c r="B128" s="205"/>
      <c r="C128" s="205"/>
      <c r="D128" s="206"/>
      <c r="E128" s="206"/>
      <c r="G128" s="203"/>
      <c r="H128" s="207"/>
      <c r="I128" s="203"/>
      <c r="J128" s="203"/>
    </row>
    <row r="129" customFormat="false" ht="12.75" hidden="false" customHeight="false" outlineLevel="0" collapsed="false">
      <c r="A129" s="204"/>
      <c r="B129" s="205"/>
      <c r="C129" s="205"/>
      <c r="D129" s="206"/>
      <c r="E129" s="206"/>
      <c r="G129" s="203"/>
      <c r="H129" s="207"/>
      <c r="I129" s="203"/>
      <c r="J129" s="203"/>
    </row>
    <row r="130" customFormat="false" ht="12.75" hidden="false" customHeight="false" outlineLevel="0" collapsed="false">
      <c r="A130" s="204"/>
      <c r="B130" s="205"/>
      <c r="C130" s="205"/>
      <c r="D130" s="206"/>
      <c r="E130" s="206"/>
      <c r="G130" s="203"/>
      <c r="H130" s="207"/>
      <c r="I130" s="203"/>
      <c r="J130" s="203"/>
    </row>
    <row r="131" customFormat="false" ht="12.75" hidden="false" customHeight="false" outlineLevel="0" collapsed="false">
      <c r="A131" s="204"/>
      <c r="B131" s="205"/>
      <c r="C131" s="205"/>
      <c r="D131" s="206"/>
      <c r="E131" s="206"/>
      <c r="G131" s="203"/>
      <c r="H131" s="207"/>
      <c r="I131" s="203"/>
      <c r="J131" s="203"/>
    </row>
    <row r="132" customFormat="false" ht="12.75" hidden="false" customHeight="false" outlineLevel="0" collapsed="false">
      <c r="A132" s="204"/>
      <c r="B132" s="205"/>
      <c r="C132" s="205"/>
      <c r="D132" s="206"/>
      <c r="E132" s="206"/>
      <c r="G132" s="203"/>
      <c r="H132" s="207"/>
      <c r="I132" s="203"/>
      <c r="J132" s="203"/>
    </row>
    <row r="133" customFormat="false" ht="12.75" hidden="false" customHeight="false" outlineLevel="0" collapsed="false">
      <c r="A133" s="204"/>
      <c r="B133" s="205"/>
      <c r="C133" s="205"/>
      <c r="D133" s="206"/>
      <c r="E133" s="206"/>
      <c r="G133" s="203"/>
      <c r="H133" s="207"/>
      <c r="I133" s="203"/>
      <c r="J133" s="203"/>
    </row>
    <row r="134" customFormat="false" ht="12.75" hidden="false" customHeight="false" outlineLevel="0" collapsed="false">
      <c r="A134" s="204"/>
      <c r="B134" s="205"/>
      <c r="C134" s="205"/>
      <c r="D134" s="206"/>
      <c r="E134" s="206"/>
      <c r="G134" s="203"/>
      <c r="H134" s="207"/>
      <c r="I134" s="203"/>
      <c r="J134" s="203"/>
    </row>
    <row r="135" customFormat="false" ht="12.75" hidden="false" customHeight="false" outlineLevel="0" collapsed="false">
      <c r="A135" s="204"/>
      <c r="B135" s="205"/>
      <c r="C135" s="205"/>
      <c r="D135" s="206"/>
      <c r="E135" s="206"/>
      <c r="G135" s="203"/>
      <c r="H135" s="207"/>
      <c r="I135" s="203"/>
      <c r="J135" s="203"/>
    </row>
    <row r="136" customFormat="false" ht="12.75" hidden="false" customHeight="false" outlineLevel="0" collapsed="false">
      <c r="A136" s="204"/>
      <c r="B136" s="205"/>
      <c r="C136" s="205"/>
      <c r="D136" s="206"/>
      <c r="E136" s="206"/>
      <c r="G136" s="203"/>
      <c r="H136" s="207"/>
      <c r="I136" s="203"/>
      <c r="J136" s="203"/>
    </row>
    <row r="137" customFormat="false" ht="12.75" hidden="false" customHeight="false" outlineLevel="0" collapsed="false">
      <c r="A137" s="204"/>
      <c r="B137" s="205"/>
      <c r="C137" s="205"/>
      <c r="D137" s="206"/>
      <c r="E137" s="206"/>
      <c r="G137" s="203"/>
      <c r="H137" s="207"/>
      <c r="I137" s="203"/>
      <c r="J137" s="203"/>
    </row>
    <row r="138" customFormat="false" ht="12.75" hidden="false" customHeight="false" outlineLevel="0" collapsed="false">
      <c r="A138" s="204"/>
      <c r="B138" s="205"/>
      <c r="C138" s="205"/>
      <c r="D138" s="206"/>
      <c r="E138" s="206"/>
      <c r="G138" s="203"/>
      <c r="H138" s="207"/>
      <c r="I138" s="203"/>
      <c r="J138" s="203"/>
    </row>
    <row r="139" customFormat="false" ht="12.75" hidden="false" customHeight="false" outlineLevel="0" collapsed="false">
      <c r="A139" s="204"/>
      <c r="B139" s="205"/>
      <c r="C139" s="205"/>
      <c r="D139" s="206"/>
      <c r="E139" s="206"/>
      <c r="G139" s="203"/>
      <c r="H139" s="207"/>
      <c r="I139" s="203"/>
      <c r="J139" s="203"/>
    </row>
    <row r="140" customFormat="false" ht="12.75" hidden="false" customHeight="false" outlineLevel="0" collapsed="false">
      <c r="A140" s="204"/>
      <c r="B140" s="205"/>
      <c r="C140" s="205"/>
      <c r="D140" s="206"/>
      <c r="E140" s="206"/>
      <c r="G140" s="203"/>
      <c r="H140" s="207"/>
      <c r="I140" s="203"/>
      <c r="J140" s="203"/>
    </row>
    <row r="141" customFormat="false" ht="12.75" hidden="false" customHeight="false" outlineLevel="0" collapsed="false">
      <c r="A141" s="204"/>
      <c r="B141" s="205"/>
      <c r="C141" s="205"/>
      <c r="D141" s="206"/>
      <c r="E141" s="206"/>
      <c r="G141" s="203"/>
      <c r="H141" s="207"/>
      <c r="I141" s="203"/>
      <c r="J141" s="203"/>
    </row>
    <row r="142" customFormat="false" ht="12.75" hidden="false" customHeight="false" outlineLevel="0" collapsed="false">
      <c r="A142" s="204"/>
      <c r="B142" s="205"/>
      <c r="C142" s="205"/>
      <c r="D142" s="206"/>
      <c r="E142" s="206"/>
      <c r="G142" s="203"/>
      <c r="H142" s="207"/>
      <c r="I142" s="203"/>
      <c r="J142" s="203"/>
    </row>
    <row r="143" customFormat="false" ht="12.75" hidden="false" customHeight="false" outlineLevel="0" collapsed="false">
      <c r="A143" s="204"/>
      <c r="B143" s="205"/>
      <c r="C143" s="205"/>
      <c r="D143" s="206"/>
      <c r="E143" s="206"/>
      <c r="G143" s="203"/>
      <c r="H143" s="207"/>
      <c r="I143" s="203"/>
      <c r="J143" s="203"/>
    </row>
    <row r="144" customFormat="false" ht="12.75" hidden="false" customHeight="false" outlineLevel="0" collapsed="false">
      <c r="A144" s="204"/>
      <c r="B144" s="205"/>
      <c r="C144" s="205"/>
      <c r="D144" s="206"/>
      <c r="E144" s="206"/>
      <c r="G144" s="203"/>
      <c r="H144" s="207"/>
      <c r="I144" s="203"/>
      <c r="J144" s="203"/>
    </row>
    <row r="145" customFormat="false" ht="12.75" hidden="false" customHeight="false" outlineLevel="0" collapsed="false">
      <c r="A145" s="204"/>
      <c r="B145" s="205"/>
      <c r="C145" s="205"/>
      <c r="D145" s="206"/>
      <c r="E145" s="206"/>
      <c r="G145" s="203"/>
      <c r="H145" s="207"/>
      <c r="I145" s="203"/>
      <c r="J145" s="203"/>
    </row>
    <row r="146" customFormat="false" ht="12.75" hidden="false" customHeight="false" outlineLevel="0" collapsed="false">
      <c r="A146" s="204"/>
      <c r="B146" s="205"/>
      <c r="C146" s="205"/>
      <c r="D146" s="206"/>
      <c r="E146" s="206"/>
      <c r="G146" s="203"/>
      <c r="H146" s="207"/>
      <c r="I146" s="203"/>
      <c r="J146" s="203"/>
    </row>
    <row r="147" customFormat="false" ht="12.75" hidden="false" customHeight="false" outlineLevel="0" collapsed="false">
      <c r="A147" s="204"/>
      <c r="B147" s="205"/>
      <c r="C147" s="205"/>
      <c r="D147" s="206"/>
      <c r="E147" s="206"/>
      <c r="G147" s="203"/>
      <c r="H147" s="207"/>
      <c r="I147" s="203"/>
      <c r="J147" s="203"/>
    </row>
    <row r="148" customFormat="false" ht="12.75" hidden="false" customHeight="false" outlineLevel="0" collapsed="false">
      <c r="A148" s="204"/>
      <c r="B148" s="205"/>
      <c r="C148" s="205"/>
      <c r="D148" s="206"/>
      <c r="E148" s="206"/>
      <c r="G148" s="203"/>
      <c r="H148" s="207"/>
      <c r="I148" s="203"/>
      <c r="J148" s="203"/>
    </row>
    <row r="149" customFormat="false" ht="12.75" hidden="false" customHeight="false" outlineLevel="0" collapsed="false">
      <c r="A149" s="204"/>
      <c r="B149" s="205"/>
      <c r="C149" s="205"/>
      <c r="D149" s="206"/>
      <c r="E149" s="206"/>
      <c r="G149" s="203"/>
      <c r="H149" s="207"/>
      <c r="I149" s="203"/>
      <c r="J149" s="203"/>
    </row>
    <row r="150" customFormat="false" ht="12.75" hidden="false" customHeight="false" outlineLevel="0" collapsed="false">
      <c r="A150" s="204"/>
      <c r="B150" s="205"/>
      <c r="C150" s="205"/>
      <c r="D150" s="206"/>
      <c r="E150" s="206"/>
      <c r="G150" s="203"/>
      <c r="H150" s="207"/>
      <c r="I150" s="203"/>
      <c r="J150" s="203"/>
    </row>
    <row r="151" customFormat="false" ht="12.75" hidden="false" customHeight="false" outlineLevel="0" collapsed="false">
      <c r="A151" s="204"/>
      <c r="B151" s="205"/>
      <c r="C151" s="205"/>
      <c r="D151" s="206"/>
      <c r="E151" s="206"/>
      <c r="G151" s="203"/>
      <c r="H151" s="207"/>
      <c r="I151" s="203"/>
      <c r="J151" s="203"/>
    </row>
    <row r="152" customFormat="false" ht="12.75" hidden="false" customHeight="false" outlineLevel="0" collapsed="false">
      <c r="A152" s="204"/>
      <c r="B152" s="205"/>
      <c r="C152" s="205"/>
      <c r="D152" s="206"/>
      <c r="E152" s="206"/>
      <c r="G152" s="203"/>
      <c r="H152" s="207"/>
      <c r="I152" s="203"/>
      <c r="J152" s="203"/>
    </row>
    <row r="153" customFormat="false" ht="12.75" hidden="false" customHeight="false" outlineLevel="0" collapsed="false">
      <c r="A153" s="204"/>
      <c r="B153" s="205"/>
      <c r="C153" s="205"/>
      <c r="D153" s="206"/>
      <c r="E153" s="206"/>
      <c r="G153" s="203"/>
      <c r="H153" s="207"/>
      <c r="I153" s="203"/>
      <c r="J153" s="203"/>
    </row>
    <row r="154" customFormat="false" ht="12.75" hidden="false" customHeight="false" outlineLevel="0" collapsed="false">
      <c r="A154" s="204"/>
      <c r="B154" s="205"/>
      <c r="C154" s="205"/>
      <c r="D154" s="206"/>
      <c r="E154" s="206"/>
      <c r="G154" s="203"/>
      <c r="H154" s="207"/>
      <c r="I154" s="203"/>
      <c r="J154" s="203"/>
    </row>
    <row r="155" customFormat="false" ht="12.75" hidden="false" customHeight="false" outlineLevel="0" collapsed="false">
      <c r="A155" s="204"/>
      <c r="B155" s="205"/>
      <c r="C155" s="205"/>
      <c r="D155" s="206"/>
      <c r="E155" s="206"/>
      <c r="G155" s="203"/>
      <c r="H155" s="207"/>
      <c r="I155" s="203"/>
      <c r="J155" s="203"/>
    </row>
    <row r="156" customFormat="false" ht="12.75" hidden="false" customHeight="false" outlineLevel="0" collapsed="false">
      <c r="A156" s="204"/>
      <c r="B156" s="205"/>
      <c r="C156" s="205"/>
      <c r="D156" s="206"/>
      <c r="E156" s="206"/>
      <c r="G156" s="203"/>
      <c r="H156" s="207"/>
      <c r="I156" s="203"/>
      <c r="J156" s="203"/>
    </row>
    <row r="157" customFormat="false" ht="12.75" hidden="false" customHeight="false" outlineLevel="0" collapsed="false">
      <c r="A157" s="204"/>
      <c r="B157" s="205"/>
      <c r="C157" s="205"/>
      <c r="D157" s="206"/>
      <c r="E157" s="206"/>
      <c r="G157" s="203"/>
      <c r="H157" s="207"/>
      <c r="I157" s="203"/>
      <c r="J157" s="203"/>
    </row>
  </sheetData>
  <mergeCells count="1">
    <mergeCell ref="A16:F16"/>
  </mergeCells>
  <printOptions headings="false" gridLines="false" gridLinesSet="true" horizontalCentered="false" verticalCentered="false"/>
  <pageMargins left="0.315277777777778" right="0.315277777777778" top="0.905555555555556" bottom="0.354166666666667" header="0.1576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oddHeader>
    <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4" activeCellId="0" sqref="A1:IV16384"/>
    </sheetView>
  </sheetViews>
  <sheetFormatPr defaultColWidth="9.13671875" defaultRowHeight="15" zeroHeight="false" outlineLevelRow="0" outlineLevelCol="0"/>
  <cols>
    <col collapsed="false" customWidth="true" hidden="false" outlineLevel="0" max="1" min="1" style="280" width="4.85"/>
    <col collapsed="false" customWidth="true" hidden="false" outlineLevel="0" max="2" min="2" style="278" width="36.56"/>
    <col collapsed="false" customWidth="true" hidden="false" outlineLevel="0" max="3" min="3" style="278" width="8.7"/>
    <col collapsed="false" customWidth="true" hidden="false" outlineLevel="0" max="4" min="4" style="819" width="12.99"/>
    <col collapsed="false" customWidth="true" hidden="false" outlineLevel="0" max="5" min="5" style="278" width="15.28"/>
    <col collapsed="false" customWidth="true" hidden="false" outlineLevel="0" max="6" min="6" style="799" width="15.7"/>
    <col collapsed="false" customWidth="true" hidden="false" outlineLevel="0" max="7" min="7" style="799" width="17.99"/>
    <col collapsed="false" customWidth="true" hidden="false" outlineLevel="0" max="8" min="8" style="799" width="9.7"/>
    <col collapsed="false" customWidth="true" hidden="false" outlineLevel="0" max="9" min="9" style="799" width="20.41"/>
    <col collapsed="false" customWidth="false" hidden="false" outlineLevel="0" max="257" min="10" style="280" width="9.14"/>
  </cols>
  <sheetData>
    <row r="2" customFormat="false" ht="24.75" hidden="false" customHeight="true" outlineLevel="0" collapsed="false">
      <c r="A2" s="95" t="s">
        <v>0</v>
      </c>
      <c r="B2" s="95" t="s">
        <v>1</v>
      </c>
      <c r="C2" s="95" t="s">
        <v>2</v>
      </c>
      <c r="D2" s="95" t="s">
        <v>410</v>
      </c>
      <c r="E2" s="95" t="s">
        <v>4</v>
      </c>
      <c r="F2" s="393" t="s">
        <v>186</v>
      </c>
      <c r="G2" s="393" t="s">
        <v>295</v>
      </c>
      <c r="H2" s="393" t="s">
        <v>7</v>
      </c>
      <c r="I2" s="393" t="s">
        <v>343</v>
      </c>
    </row>
    <row r="3" customFormat="false" ht="15" hidden="false" customHeight="false" outlineLevel="0" collapsed="false">
      <c r="A3" s="95" t="s">
        <v>9</v>
      </c>
      <c r="B3" s="95" t="s">
        <v>10</v>
      </c>
      <c r="C3" s="95" t="s">
        <v>11</v>
      </c>
      <c r="D3" s="95" t="s">
        <v>12</v>
      </c>
      <c r="E3" s="95" t="s">
        <v>13</v>
      </c>
      <c r="F3" s="393" t="s">
        <v>14</v>
      </c>
      <c r="G3" s="393" t="s">
        <v>15</v>
      </c>
      <c r="H3" s="393" t="s">
        <v>16</v>
      </c>
      <c r="I3" s="393" t="s">
        <v>17</v>
      </c>
    </row>
    <row r="4" customFormat="false" ht="45" hidden="false" customHeight="false" outlineLevel="0" collapsed="false">
      <c r="A4" s="620" t="n">
        <v>1</v>
      </c>
      <c r="B4" s="287" t="s">
        <v>556</v>
      </c>
      <c r="C4" s="286" t="s">
        <v>156</v>
      </c>
      <c r="D4" s="286" t="n">
        <v>35</v>
      </c>
      <c r="E4" s="480"/>
      <c r="F4" s="393"/>
      <c r="G4" s="393"/>
      <c r="H4" s="101"/>
      <c r="I4" s="393"/>
    </row>
    <row r="5" customFormat="false" ht="45" hidden="false" customHeight="false" outlineLevel="0" collapsed="false">
      <c r="A5" s="620" t="n">
        <v>2</v>
      </c>
      <c r="B5" s="809" t="s">
        <v>557</v>
      </c>
      <c r="C5" s="283" t="s">
        <v>156</v>
      </c>
      <c r="D5" s="283" t="n">
        <v>50</v>
      </c>
      <c r="E5" s="820"/>
      <c r="F5" s="821"/>
      <c r="G5" s="393"/>
      <c r="H5" s="101"/>
      <c r="I5" s="393"/>
    </row>
    <row r="6" customFormat="false" ht="30" hidden="false" customHeight="false" outlineLevel="0" collapsed="false">
      <c r="A6" s="822" t="n">
        <v>3</v>
      </c>
      <c r="B6" s="287" t="s">
        <v>558</v>
      </c>
      <c r="C6" s="287" t="s">
        <v>19</v>
      </c>
      <c r="D6" s="95" t="n">
        <v>4</v>
      </c>
      <c r="E6" s="287"/>
      <c r="F6" s="823"/>
      <c r="G6" s="393"/>
      <c r="H6" s="101"/>
      <c r="I6" s="393"/>
    </row>
    <row r="7" customFormat="false" ht="60" hidden="false" customHeight="false" outlineLevel="0" collapsed="false">
      <c r="A7" s="620" t="n">
        <v>4</v>
      </c>
      <c r="B7" s="824" t="s">
        <v>559</v>
      </c>
      <c r="C7" s="698" t="s">
        <v>156</v>
      </c>
      <c r="D7" s="698" t="n">
        <v>16</v>
      </c>
      <c r="E7" s="825"/>
      <c r="F7" s="826"/>
      <c r="G7" s="393"/>
      <c r="H7" s="101"/>
      <c r="I7" s="393"/>
    </row>
    <row r="8" customFormat="false" ht="57.75" hidden="false" customHeight="true" outlineLevel="0" collapsed="false">
      <c r="A8" s="620" t="n">
        <v>5</v>
      </c>
      <c r="B8" s="809" t="s">
        <v>560</v>
      </c>
      <c r="C8" s="283" t="s">
        <v>156</v>
      </c>
      <c r="D8" s="283" t="n">
        <v>40</v>
      </c>
      <c r="E8" s="99"/>
      <c r="F8" s="569"/>
      <c r="G8" s="393"/>
      <c r="H8" s="101"/>
      <c r="I8" s="393"/>
    </row>
    <row r="9" customFormat="false" ht="50.25" hidden="false" customHeight="true" outlineLevel="0" collapsed="false">
      <c r="A9" s="620" t="n">
        <v>6</v>
      </c>
      <c r="B9" s="287" t="s">
        <v>561</v>
      </c>
      <c r="C9" s="283" t="s">
        <v>156</v>
      </c>
      <c r="D9" s="283" t="n">
        <v>20</v>
      </c>
      <c r="E9" s="820"/>
      <c r="F9" s="569"/>
      <c r="G9" s="393"/>
      <c r="H9" s="101"/>
      <c r="I9" s="393"/>
    </row>
    <row r="10" customFormat="false" ht="52.5" hidden="false" customHeight="true" outlineLevel="0" collapsed="false">
      <c r="A10" s="620" t="n">
        <v>7</v>
      </c>
      <c r="B10" s="827" t="s">
        <v>562</v>
      </c>
      <c r="C10" s="386" t="s">
        <v>563</v>
      </c>
      <c r="D10" s="386" t="n">
        <v>3</v>
      </c>
      <c r="E10" s="283"/>
      <c r="F10" s="828"/>
      <c r="G10" s="393"/>
      <c r="H10" s="101"/>
      <c r="I10" s="393"/>
    </row>
    <row r="11" customFormat="false" ht="52.5" hidden="false" customHeight="true" outlineLevel="0" collapsed="false">
      <c r="A11" s="620" t="n">
        <v>8</v>
      </c>
      <c r="B11" s="827" t="s">
        <v>564</v>
      </c>
      <c r="C11" s="95" t="s">
        <v>19</v>
      </c>
      <c r="D11" s="95" t="n">
        <v>6</v>
      </c>
      <c r="E11" s="286"/>
      <c r="F11" s="569"/>
      <c r="G11" s="393"/>
      <c r="H11" s="101"/>
      <c r="I11" s="393"/>
    </row>
    <row r="12" customFormat="false" ht="19.5" hidden="false" customHeight="true" outlineLevel="0" collapsed="false">
      <c r="A12" s="584" t="s">
        <v>173</v>
      </c>
      <c r="B12" s="584"/>
      <c r="C12" s="584"/>
      <c r="D12" s="584"/>
      <c r="E12" s="584"/>
      <c r="F12" s="584"/>
      <c r="G12" s="393"/>
      <c r="H12" s="101"/>
      <c r="I12" s="393"/>
    </row>
    <row r="13" customFormat="false" ht="15" hidden="false" customHeight="false" outlineLevel="0" collapsed="false">
      <c r="A13" s="829"/>
      <c r="B13" s="829"/>
      <c r="C13" s="829"/>
      <c r="D13" s="830"/>
      <c r="E13" s="829"/>
      <c r="F13" s="831"/>
      <c r="G13" s="832"/>
    </row>
    <row r="14" customFormat="false" ht="15" hidden="false" customHeight="false" outlineLevel="0" collapsed="false">
      <c r="A14" s="757" t="s">
        <v>141</v>
      </c>
      <c r="B14" s="757"/>
      <c r="C14" s="757"/>
      <c r="D14" s="757"/>
      <c r="E14" s="757"/>
      <c r="F14" s="832"/>
      <c r="G14" s="833"/>
    </row>
    <row r="15" customFormat="false" ht="15" hidden="false" customHeight="false" outlineLevel="0" collapsed="false">
      <c r="A15" s="758"/>
      <c r="B15" s="758"/>
      <c r="C15" s="758"/>
      <c r="D15" s="758"/>
      <c r="E15" s="758"/>
      <c r="F15" s="833"/>
    </row>
    <row r="16" customFormat="false" ht="15" hidden="false" customHeight="false" outlineLevel="0" collapsed="false">
      <c r="A16" s="280" t="s">
        <v>142</v>
      </c>
      <c r="B16" s="280"/>
      <c r="C16" s="280"/>
      <c r="D16" s="280"/>
      <c r="E16" s="759"/>
    </row>
    <row r="17" customFormat="false" ht="15" hidden="false" customHeight="false" outlineLevel="0" collapsed="false">
      <c r="B17" s="280"/>
      <c r="C17" s="280"/>
      <c r="D17" s="280"/>
      <c r="E17" s="759"/>
    </row>
    <row r="18" customFormat="false" ht="15" hidden="false" customHeight="false" outlineLevel="0" collapsed="false">
      <c r="A18" s="280" t="s">
        <v>143</v>
      </c>
      <c r="B18" s="280"/>
      <c r="C18" s="280"/>
      <c r="D18" s="280"/>
      <c r="E18" s="759"/>
    </row>
    <row r="19" customFormat="false" ht="15" hidden="false" customHeight="false" outlineLevel="0" collapsed="false">
      <c r="B19" s="280"/>
      <c r="C19" s="280"/>
      <c r="D19" s="280"/>
      <c r="E19" s="759"/>
      <c r="F19" s="834"/>
    </row>
    <row r="20" customFormat="false" ht="15" hidden="false" customHeight="false" outlineLevel="0" collapsed="false">
      <c r="A20" s="280" t="s">
        <v>144</v>
      </c>
      <c r="B20" s="280"/>
      <c r="C20" s="280"/>
      <c r="D20" s="280"/>
      <c r="E20" s="759"/>
      <c r="F20" s="835"/>
    </row>
    <row r="21" customFormat="false" ht="15" hidden="false" customHeight="false" outlineLevel="0" collapsed="false">
      <c r="B21" s="280"/>
      <c r="C21" s="280"/>
      <c r="D21" s="280"/>
      <c r="E21" s="759"/>
      <c r="F21" s="834"/>
    </row>
    <row r="22" customFormat="false" ht="15" hidden="false" customHeight="false" outlineLevel="0" collapsed="false">
      <c r="A22" s="280" t="s">
        <v>145</v>
      </c>
      <c r="B22" s="280"/>
      <c r="C22" s="280"/>
      <c r="D22" s="280"/>
      <c r="E22" s="280"/>
      <c r="F22" s="834"/>
      <c r="H22" s="836"/>
      <c r="I22" s="837"/>
    </row>
    <row r="23" customFormat="false" ht="15" hidden="false" customHeight="false" outlineLevel="0" collapsed="false">
      <c r="B23" s="280"/>
      <c r="C23" s="280"/>
      <c r="D23" s="280"/>
      <c r="E23" s="280"/>
      <c r="F23" s="834"/>
    </row>
    <row r="24" customFormat="false" ht="15" hidden="false" customHeight="false" outlineLevel="0" collapsed="false">
      <c r="A24" s="280" t="s">
        <v>146</v>
      </c>
      <c r="B24" s="280"/>
      <c r="C24" s="280"/>
      <c r="D24" s="280"/>
      <c r="E24" s="280"/>
      <c r="F24" s="834"/>
    </row>
    <row r="25" customFormat="false" ht="15" hidden="false" customHeight="false" outlineLevel="0" collapsed="false">
      <c r="B25" s="280"/>
      <c r="C25" s="280"/>
      <c r="D25" s="280"/>
      <c r="E25" s="280"/>
      <c r="F25" s="829"/>
      <c r="G25" s="799" t="s">
        <v>147</v>
      </c>
    </row>
    <row r="26" customFormat="false" ht="15" hidden="false" customHeight="false" outlineLevel="0" collapsed="false">
      <c r="B26" s="280"/>
      <c r="C26" s="280"/>
      <c r="D26" s="280"/>
      <c r="E26" s="280"/>
      <c r="G26" s="799" t="s">
        <v>148</v>
      </c>
    </row>
    <row r="27" customFormat="false" ht="15" hidden="false" customHeight="false" outlineLevel="0" collapsed="false">
      <c r="A27" s="295"/>
      <c r="B27" s="598"/>
      <c r="C27" s="598"/>
      <c r="D27" s="280"/>
      <c r="E27" s="277"/>
      <c r="G27" s="799" t="s">
        <v>149</v>
      </c>
      <c r="H27" s="817"/>
    </row>
    <row r="28" customFormat="false" ht="15" hidden="false" customHeight="false" outlineLevel="0" collapsed="false">
      <c r="B28" s="599"/>
      <c r="C28" s="599"/>
      <c r="D28" s="600"/>
      <c r="E28" s="762"/>
      <c r="H28" s="817"/>
    </row>
    <row r="29" customFormat="false" ht="15" hidden="false" customHeight="false" outlineLevel="0" collapsed="false">
      <c r="A29" s="295"/>
      <c r="B29" s="598"/>
      <c r="C29" s="598"/>
      <c r="D29" s="838"/>
      <c r="E29" s="598"/>
      <c r="F29" s="817"/>
      <c r="G29" s="817"/>
      <c r="H29" s="817"/>
    </row>
    <row r="30" customFormat="false" ht="15" hidden="false" customHeight="false" outlineLevel="0" collapsed="false">
      <c r="A30" s="295"/>
      <c r="B30" s="598"/>
      <c r="C30" s="598"/>
      <c r="D30" s="838"/>
      <c r="E30" s="598"/>
      <c r="F30" s="817"/>
      <c r="G30" s="817"/>
      <c r="H30" s="817"/>
    </row>
    <row r="31" customFormat="false" ht="15" hidden="false" customHeight="false" outlineLevel="0" collapsed="false">
      <c r="A31" s="295"/>
      <c r="B31" s="598"/>
      <c r="C31" s="598"/>
      <c r="D31" s="838"/>
      <c r="E31" s="598"/>
      <c r="F31" s="817"/>
      <c r="G31" s="817"/>
      <c r="H31" s="817"/>
    </row>
    <row r="32" customFormat="false" ht="15" hidden="false" customHeight="false" outlineLevel="0" collapsed="false">
      <c r="A32" s="295"/>
      <c r="B32" s="598"/>
      <c r="C32" s="598"/>
      <c r="D32" s="838"/>
      <c r="E32" s="598"/>
      <c r="F32" s="817"/>
      <c r="G32" s="817"/>
      <c r="H32" s="817"/>
    </row>
    <row r="33" customFormat="false" ht="15" hidden="false" customHeight="false" outlineLevel="0" collapsed="false">
      <c r="A33" s="295"/>
      <c r="B33" s="598"/>
      <c r="C33" s="598"/>
      <c r="D33" s="838"/>
      <c r="E33" s="598"/>
      <c r="F33" s="817"/>
      <c r="G33" s="817"/>
      <c r="H33" s="817"/>
    </row>
    <row r="34" customFormat="false" ht="15" hidden="false" customHeight="false" outlineLevel="0" collapsed="false">
      <c r="A34" s="295"/>
      <c r="B34" s="598"/>
      <c r="C34" s="598"/>
      <c r="D34" s="838"/>
      <c r="E34" s="598"/>
      <c r="F34" s="817"/>
      <c r="G34" s="817"/>
      <c r="H34" s="817"/>
    </row>
    <row r="35" customFormat="false" ht="15" hidden="false" customHeight="false" outlineLevel="0" collapsed="false">
      <c r="A35" s="295"/>
      <c r="B35" s="598"/>
      <c r="C35" s="598"/>
      <c r="D35" s="838"/>
      <c r="E35" s="598"/>
      <c r="F35" s="817"/>
      <c r="G35" s="817"/>
      <c r="H35" s="817"/>
    </row>
    <row r="36" customFormat="false" ht="15" hidden="false" customHeight="false" outlineLevel="0" collapsed="false">
      <c r="A36" s="295"/>
      <c r="B36" s="598"/>
      <c r="C36" s="598"/>
      <c r="D36" s="838"/>
      <c r="E36" s="598"/>
      <c r="F36" s="817"/>
      <c r="G36" s="817"/>
      <c r="H36" s="817"/>
    </row>
    <row r="37" customFormat="false" ht="15" hidden="false" customHeight="false" outlineLevel="0" collapsed="false">
      <c r="A37" s="295"/>
      <c r="B37" s="598"/>
      <c r="C37" s="598"/>
      <c r="D37" s="838"/>
      <c r="E37" s="598"/>
      <c r="F37" s="817"/>
      <c r="G37" s="817"/>
      <c r="H37" s="817"/>
    </row>
    <row r="38" customFormat="false" ht="15" hidden="false" customHeight="false" outlineLevel="0" collapsed="false">
      <c r="A38" s="295"/>
      <c r="B38" s="598"/>
      <c r="C38" s="598"/>
      <c r="D38" s="838"/>
      <c r="E38" s="598"/>
      <c r="F38" s="817"/>
      <c r="G38" s="817"/>
      <c r="H38" s="817"/>
    </row>
    <row r="39" customFormat="false" ht="15" hidden="false" customHeight="false" outlineLevel="0" collapsed="false">
      <c r="A39" s="295"/>
      <c r="B39" s="598"/>
      <c r="C39" s="598"/>
      <c r="D39" s="838"/>
      <c r="E39" s="598"/>
      <c r="F39" s="817"/>
      <c r="G39" s="817"/>
      <c r="H39" s="817"/>
    </row>
    <row r="40" customFormat="false" ht="15" hidden="false" customHeight="false" outlineLevel="0" collapsed="false">
      <c r="A40" s="295"/>
      <c r="B40" s="598"/>
      <c r="C40" s="598"/>
      <c r="D40" s="838"/>
      <c r="E40" s="598"/>
      <c r="F40" s="817"/>
      <c r="G40" s="817"/>
      <c r="H40" s="817"/>
    </row>
    <row r="41" customFormat="false" ht="15" hidden="false" customHeight="false" outlineLevel="0" collapsed="false">
      <c r="A41" s="295"/>
      <c r="B41" s="598"/>
      <c r="C41" s="598"/>
      <c r="D41" s="838"/>
      <c r="E41" s="598"/>
      <c r="F41" s="817"/>
      <c r="G41" s="817"/>
      <c r="H41" s="817"/>
    </row>
    <row r="42" customFormat="false" ht="15" hidden="false" customHeight="false" outlineLevel="0" collapsed="false">
      <c r="A42" s="295"/>
      <c r="B42" s="598"/>
      <c r="C42" s="598"/>
      <c r="D42" s="838"/>
      <c r="E42" s="598"/>
      <c r="F42" s="817"/>
      <c r="G42" s="817"/>
      <c r="H42" s="817"/>
    </row>
    <row r="43" customFormat="false" ht="15" hidden="false" customHeight="false" outlineLevel="0" collapsed="false">
      <c r="A43" s="295"/>
      <c r="B43" s="598"/>
      <c r="C43" s="598"/>
      <c r="D43" s="838"/>
      <c r="E43" s="598"/>
      <c r="F43" s="817"/>
      <c r="G43" s="817"/>
      <c r="H43" s="817"/>
    </row>
    <row r="44" customFormat="false" ht="15" hidden="false" customHeight="false" outlineLevel="0" collapsed="false">
      <c r="A44" s="295"/>
      <c r="B44" s="598"/>
      <c r="C44" s="598"/>
      <c r="D44" s="838"/>
      <c r="E44" s="598"/>
      <c r="F44" s="817"/>
      <c r="G44" s="817"/>
      <c r="H44" s="817"/>
    </row>
    <row r="45" customFormat="false" ht="15" hidden="false" customHeight="false" outlineLevel="0" collapsed="false">
      <c r="A45" s="295"/>
      <c r="B45" s="598"/>
      <c r="C45" s="598"/>
      <c r="D45" s="838"/>
      <c r="E45" s="598"/>
      <c r="F45" s="817"/>
      <c r="G45" s="817"/>
      <c r="H45" s="817"/>
    </row>
    <row r="46" customFormat="false" ht="15" hidden="false" customHeight="false" outlineLevel="0" collapsed="false">
      <c r="A46" s="295"/>
      <c r="B46" s="598"/>
      <c r="C46" s="598"/>
      <c r="D46" s="838"/>
      <c r="E46" s="598"/>
      <c r="F46" s="817"/>
      <c r="G46" s="817"/>
      <c r="H46" s="817"/>
    </row>
    <row r="47" customFormat="false" ht="15" hidden="false" customHeight="false" outlineLevel="0" collapsed="false">
      <c r="A47" s="295"/>
      <c r="B47" s="598"/>
      <c r="C47" s="598"/>
      <c r="D47" s="838"/>
      <c r="E47" s="598"/>
      <c r="F47" s="817"/>
      <c r="G47" s="817"/>
      <c r="H47" s="817"/>
    </row>
    <row r="48" customFormat="false" ht="15" hidden="false" customHeight="false" outlineLevel="0" collapsed="false">
      <c r="A48" s="295"/>
      <c r="B48" s="598"/>
      <c r="C48" s="598"/>
      <c r="D48" s="838"/>
      <c r="E48" s="598"/>
      <c r="F48" s="817"/>
      <c r="G48" s="817"/>
      <c r="H48" s="817"/>
    </row>
    <row r="49" customFormat="false" ht="15" hidden="false" customHeight="false" outlineLevel="0" collapsed="false">
      <c r="A49" s="295"/>
      <c r="B49" s="598"/>
      <c r="C49" s="598"/>
      <c r="D49" s="838"/>
      <c r="E49" s="598"/>
      <c r="F49" s="817"/>
      <c r="G49" s="817"/>
      <c r="H49" s="817"/>
    </row>
    <row r="50" customFormat="false" ht="15" hidden="false" customHeight="false" outlineLevel="0" collapsed="false">
      <c r="A50" s="295"/>
      <c r="B50" s="598"/>
      <c r="C50" s="598"/>
      <c r="D50" s="838"/>
      <c r="E50" s="598"/>
      <c r="F50" s="817"/>
      <c r="G50" s="817"/>
      <c r="H50" s="817"/>
    </row>
    <row r="51" customFormat="false" ht="15" hidden="false" customHeight="false" outlineLevel="0" collapsed="false">
      <c r="A51" s="295"/>
      <c r="B51" s="598"/>
      <c r="C51" s="598"/>
      <c r="D51" s="838"/>
      <c r="E51" s="598"/>
      <c r="F51" s="817"/>
      <c r="G51" s="817"/>
      <c r="H51" s="817"/>
    </row>
    <row r="52" customFormat="false" ht="15" hidden="false" customHeight="false" outlineLevel="0" collapsed="false">
      <c r="A52" s="295"/>
      <c r="B52" s="598"/>
      <c r="C52" s="598"/>
      <c r="D52" s="838"/>
      <c r="E52" s="598"/>
      <c r="F52" s="817"/>
      <c r="G52" s="817"/>
      <c r="H52" s="817"/>
    </row>
    <row r="53" customFormat="false" ht="15" hidden="false" customHeight="false" outlineLevel="0" collapsed="false">
      <c r="A53" s="295"/>
      <c r="B53" s="598"/>
      <c r="C53" s="598"/>
      <c r="D53" s="838"/>
      <c r="E53" s="598"/>
      <c r="F53" s="817"/>
      <c r="G53" s="817"/>
      <c r="H53" s="817"/>
    </row>
    <row r="54" customFormat="false" ht="15" hidden="false" customHeight="false" outlineLevel="0" collapsed="false">
      <c r="A54" s="295"/>
      <c r="B54" s="598"/>
      <c r="C54" s="598"/>
      <c r="D54" s="838"/>
      <c r="E54" s="598"/>
      <c r="F54" s="817"/>
      <c r="G54" s="817"/>
      <c r="H54" s="817"/>
    </row>
    <row r="55" customFormat="false" ht="15" hidden="false" customHeight="false" outlineLevel="0" collapsed="false">
      <c r="A55" s="295"/>
      <c r="B55" s="598"/>
      <c r="C55" s="598"/>
      <c r="D55" s="838"/>
      <c r="E55" s="598"/>
      <c r="F55" s="817"/>
      <c r="G55" s="817"/>
      <c r="H55" s="817"/>
    </row>
    <row r="56" customFormat="false" ht="15" hidden="false" customHeight="false" outlineLevel="0" collapsed="false">
      <c r="A56" s="295"/>
      <c r="B56" s="598"/>
      <c r="C56" s="598"/>
      <c r="D56" s="838"/>
      <c r="E56" s="598"/>
      <c r="F56" s="817"/>
      <c r="G56" s="817"/>
      <c r="H56" s="817"/>
    </row>
    <row r="57" customFormat="false" ht="15" hidden="false" customHeight="false" outlineLevel="0" collapsed="false">
      <c r="A57" s="295"/>
      <c r="B57" s="598"/>
      <c r="C57" s="598"/>
      <c r="D57" s="838"/>
      <c r="E57" s="598"/>
      <c r="F57" s="817"/>
      <c r="G57" s="817"/>
      <c r="H57" s="817"/>
    </row>
    <row r="58" customFormat="false" ht="15" hidden="false" customHeight="false" outlineLevel="0" collapsed="false">
      <c r="A58" s="295"/>
      <c r="B58" s="598"/>
      <c r="C58" s="598"/>
      <c r="D58" s="838"/>
      <c r="E58" s="598"/>
      <c r="F58" s="817"/>
      <c r="G58" s="817"/>
      <c r="H58" s="817"/>
    </row>
    <row r="59" customFormat="false" ht="15" hidden="false" customHeight="false" outlineLevel="0" collapsed="false">
      <c r="A59" s="295"/>
      <c r="B59" s="598"/>
      <c r="C59" s="598"/>
      <c r="D59" s="838"/>
      <c r="E59" s="598"/>
      <c r="F59" s="817"/>
      <c r="G59" s="817"/>
      <c r="H59" s="817"/>
    </row>
    <row r="60" customFormat="false" ht="15" hidden="false" customHeight="false" outlineLevel="0" collapsed="false">
      <c r="A60" s="295"/>
      <c r="B60" s="598"/>
      <c r="C60" s="598"/>
      <c r="D60" s="838"/>
      <c r="E60" s="598"/>
      <c r="F60" s="817"/>
      <c r="G60" s="817"/>
      <c r="H60" s="817"/>
    </row>
    <row r="61" customFormat="false" ht="15" hidden="false" customHeight="false" outlineLevel="0" collapsed="false">
      <c r="A61" s="295"/>
      <c r="B61" s="598"/>
      <c r="C61" s="598"/>
      <c r="D61" s="838"/>
      <c r="E61" s="598"/>
      <c r="F61" s="817"/>
      <c r="G61" s="817"/>
      <c r="H61" s="817"/>
    </row>
    <row r="62" customFormat="false" ht="15" hidden="false" customHeight="false" outlineLevel="0" collapsed="false">
      <c r="A62" s="295"/>
      <c r="B62" s="598"/>
      <c r="C62" s="598"/>
      <c r="D62" s="838"/>
      <c r="E62" s="598"/>
      <c r="F62" s="817"/>
      <c r="G62" s="817"/>
      <c r="H62" s="817"/>
    </row>
    <row r="63" customFormat="false" ht="15" hidden="false" customHeight="false" outlineLevel="0" collapsed="false">
      <c r="A63" s="295"/>
      <c r="B63" s="598"/>
      <c r="C63" s="598"/>
      <c r="D63" s="838"/>
      <c r="E63" s="598"/>
      <c r="F63" s="817"/>
      <c r="G63" s="817"/>
      <c r="H63" s="817"/>
    </row>
    <row r="64" customFormat="false" ht="15" hidden="false" customHeight="false" outlineLevel="0" collapsed="false">
      <c r="A64" s="295"/>
      <c r="B64" s="598"/>
      <c r="C64" s="598"/>
      <c r="D64" s="838"/>
      <c r="E64" s="598"/>
      <c r="F64" s="817"/>
      <c r="G64" s="817"/>
      <c r="H64" s="817"/>
    </row>
    <row r="65" customFormat="false" ht="15" hidden="false" customHeight="false" outlineLevel="0" collapsed="false">
      <c r="A65" s="295"/>
      <c r="B65" s="598"/>
      <c r="C65" s="598"/>
      <c r="D65" s="838"/>
      <c r="E65" s="598"/>
      <c r="F65" s="817"/>
      <c r="G65" s="817"/>
      <c r="H65" s="817"/>
    </row>
    <row r="66" customFormat="false" ht="15" hidden="false" customHeight="false" outlineLevel="0" collapsed="false">
      <c r="A66" s="295"/>
      <c r="B66" s="598"/>
      <c r="C66" s="598"/>
      <c r="D66" s="838"/>
      <c r="E66" s="598"/>
      <c r="F66" s="817"/>
      <c r="G66" s="817"/>
      <c r="H66" s="817"/>
    </row>
    <row r="67" customFormat="false" ht="15" hidden="false" customHeight="false" outlineLevel="0" collapsed="false">
      <c r="A67" s="295"/>
      <c r="B67" s="598"/>
      <c r="C67" s="598"/>
      <c r="D67" s="838"/>
      <c r="E67" s="598"/>
      <c r="F67" s="817"/>
      <c r="G67" s="817"/>
      <c r="H67" s="817"/>
    </row>
    <row r="68" customFormat="false" ht="15" hidden="false" customHeight="false" outlineLevel="0" collapsed="false">
      <c r="A68" s="295"/>
      <c r="B68" s="598"/>
      <c r="C68" s="598"/>
      <c r="D68" s="838"/>
      <c r="E68" s="598"/>
      <c r="F68" s="817"/>
      <c r="G68" s="817"/>
      <c r="H68" s="817"/>
    </row>
    <row r="69" customFormat="false" ht="15" hidden="false" customHeight="false" outlineLevel="0" collapsed="false">
      <c r="A69" s="295"/>
      <c r="B69" s="598"/>
      <c r="C69" s="598"/>
      <c r="D69" s="838"/>
      <c r="E69" s="598"/>
      <c r="F69" s="817"/>
      <c r="G69" s="817"/>
      <c r="H69" s="817"/>
    </row>
    <row r="70" customFormat="false" ht="15" hidden="false" customHeight="false" outlineLevel="0" collapsed="false">
      <c r="A70" s="295"/>
      <c r="B70" s="598"/>
      <c r="C70" s="598"/>
      <c r="D70" s="838"/>
      <c r="E70" s="598"/>
      <c r="F70" s="817"/>
      <c r="G70" s="817"/>
      <c r="H70" s="817"/>
    </row>
    <row r="71" customFormat="false" ht="15" hidden="false" customHeight="false" outlineLevel="0" collapsed="false">
      <c r="A71" s="295"/>
      <c r="B71" s="598"/>
      <c r="C71" s="598"/>
      <c r="D71" s="838"/>
      <c r="E71" s="598"/>
      <c r="F71" s="817"/>
      <c r="G71" s="817"/>
      <c r="H71" s="817"/>
    </row>
    <row r="72" customFormat="false" ht="15" hidden="false" customHeight="false" outlineLevel="0" collapsed="false">
      <c r="A72" s="295"/>
      <c r="B72" s="598"/>
      <c r="C72" s="598"/>
      <c r="D72" s="838"/>
      <c r="E72" s="598"/>
      <c r="F72" s="817"/>
      <c r="G72" s="817"/>
      <c r="H72" s="817"/>
    </row>
    <row r="73" customFormat="false" ht="15" hidden="false" customHeight="false" outlineLevel="0" collapsed="false">
      <c r="A73" s="295"/>
      <c r="B73" s="598"/>
      <c r="C73" s="598"/>
      <c r="D73" s="838"/>
      <c r="E73" s="598"/>
      <c r="F73" s="817"/>
      <c r="G73" s="817"/>
      <c r="H73" s="817"/>
    </row>
    <row r="74" customFormat="false" ht="15" hidden="false" customHeight="false" outlineLevel="0" collapsed="false">
      <c r="A74" s="295"/>
      <c r="B74" s="598"/>
      <c r="C74" s="598"/>
      <c r="D74" s="838"/>
      <c r="E74" s="598"/>
      <c r="F74" s="817"/>
      <c r="G74" s="817"/>
      <c r="H74" s="817"/>
    </row>
    <row r="75" customFormat="false" ht="15" hidden="false" customHeight="false" outlineLevel="0" collapsed="false">
      <c r="A75" s="295"/>
      <c r="B75" s="598"/>
      <c r="C75" s="598"/>
      <c r="D75" s="838"/>
      <c r="E75" s="598"/>
      <c r="F75" s="817"/>
      <c r="G75" s="817"/>
      <c r="H75" s="817"/>
    </row>
    <row r="76" customFormat="false" ht="15" hidden="false" customHeight="false" outlineLevel="0" collapsed="false">
      <c r="A76" s="295"/>
      <c r="B76" s="598"/>
      <c r="C76" s="598"/>
      <c r="D76" s="838"/>
      <c r="E76" s="598"/>
      <c r="F76" s="817"/>
      <c r="G76" s="817"/>
      <c r="H76" s="817"/>
    </row>
    <row r="77" customFormat="false" ht="15" hidden="false" customHeight="false" outlineLevel="0" collapsed="false">
      <c r="A77" s="295"/>
      <c r="B77" s="598"/>
      <c r="C77" s="598"/>
      <c r="D77" s="838"/>
      <c r="E77" s="598"/>
      <c r="F77" s="817"/>
      <c r="G77" s="817"/>
      <c r="H77" s="817"/>
    </row>
    <row r="78" customFormat="false" ht="15" hidden="false" customHeight="false" outlineLevel="0" collapsed="false">
      <c r="A78" s="295"/>
      <c r="B78" s="598"/>
      <c r="C78" s="598"/>
      <c r="D78" s="838"/>
      <c r="E78" s="598"/>
      <c r="F78" s="817"/>
      <c r="G78" s="817"/>
      <c r="H78" s="817"/>
    </row>
    <row r="79" customFormat="false" ht="15" hidden="false" customHeight="false" outlineLevel="0" collapsed="false">
      <c r="A79" s="295"/>
      <c r="B79" s="598"/>
      <c r="C79" s="598"/>
      <c r="D79" s="838"/>
      <c r="E79" s="598"/>
      <c r="F79" s="817"/>
      <c r="G79" s="817"/>
      <c r="H79" s="817"/>
    </row>
    <row r="80" customFormat="false" ht="15" hidden="false" customHeight="false" outlineLevel="0" collapsed="false">
      <c r="A80" s="295"/>
      <c r="B80" s="598"/>
      <c r="C80" s="598"/>
      <c r="D80" s="838"/>
      <c r="E80" s="598"/>
      <c r="F80" s="817"/>
      <c r="G80" s="817"/>
      <c r="H80" s="817"/>
    </row>
    <row r="81" customFormat="false" ht="15" hidden="false" customHeight="false" outlineLevel="0" collapsed="false">
      <c r="A81" s="295"/>
      <c r="B81" s="598"/>
      <c r="C81" s="598"/>
      <c r="D81" s="838"/>
      <c r="E81" s="598"/>
      <c r="F81" s="817"/>
      <c r="G81" s="817"/>
      <c r="H81" s="817"/>
    </row>
    <row r="82" customFormat="false" ht="15" hidden="false" customHeight="false" outlineLevel="0" collapsed="false">
      <c r="A82" s="295"/>
      <c r="B82" s="598"/>
      <c r="C82" s="598"/>
      <c r="D82" s="838"/>
      <c r="E82" s="598"/>
      <c r="F82" s="817"/>
      <c r="G82" s="817"/>
      <c r="H82" s="817"/>
    </row>
    <row r="83" customFormat="false" ht="15" hidden="false" customHeight="false" outlineLevel="0" collapsed="false">
      <c r="A83" s="295"/>
      <c r="B83" s="598"/>
      <c r="C83" s="598"/>
      <c r="D83" s="838"/>
      <c r="E83" s="598"/>
      <c r="F83" s="817"/>
      <c r="G83" s="817"/>
      <c r="H83" s="817"/>
    </row>
    <row r="84" customFormat="false" ht="15" hidden="false" customHeight="false" outlineLevel="0" collapsed="false">
      <c r="A84" s="295"/>
      <c r="B84" s="598"/>
      <c r="C84" s="598"/>
      <c r="D84" s="838"/>
      <c r="E84" s="598"/>
      <c r="F84" s="817"/>
      <c r="G84" s="817"/>
      <c r="H84" s="817"/>
    </row>
    <row r="85" customFormat="false" ht="15" hidden="false" customHeight="false" outlineLevel="0" collapsed="false">
      <c r="A85" s="295"/>
      <c r="B85" s="598"/>
      <c r="C85" s="598"/>
      <c r="D85" s="838"/>
      <c r="E85" s="598"/>
      <c r="F85" s="817"/>
      <c r="G85" s="817"/>
      <c r="H85" s="817"/>
    </row>
    <row r="86" customFormat="false" ht="15" hidden="false" customHeight="false" outlineLevel="0" collapsed="false">
      <c r="A86" s="295"/>
      <c r="B86" s="598"/>
      <c r="C86" s="598"/>
      <c r="D86" s="838"/>
      <c r="E86" s="598"/>
      <c r="F86" s="817"/>
      <c r="G86" s="817"/>
      <c r="H86" s="817"/>
    </row>
    <row r="87" customFormat="false" ht="15" hidden="false" customHeight="false" outlineLevel="0" collapsed="false">
      <c r="A87" s="295"/>
      <c r="B87" s="598"/>
      <c r="C87" s="598"/>
      <c r="D87" s="838"/>
      <c r="E87" s="598"/>
      <c r="F87" s="817"/>
      <c r="G87" s="817"/>
      <c r="H87" s="817"/>
    </row>
    <row r="88" customFormat="false" ht="15" hidden="false" customHeight="false" outlineLevel="0" collapsed="false">
      <c r="A88" s="295"/>
      <c r="B88" s="598"/>
      <c r="C88" s="598"/>
      <c r="D88" s="838"/>
      <c r="E88" s="598"/>
      <c r="F88" s="817"/>
      <c r="G88" s="817"/>
      <c r="H88" s="817"/>
    </row>
    <row r="89" customFormat="false" ht="15" hidden="false" customHeight="false" outlineLevel="0" collapsed="false">
      <c r="A89" s="295"/>
      <c r="B89" s="598"/>
      <c r="C89" s="598"/>
      <c r="D89" s="838"/>
      <c r="E89" s="598"/>
      <c r="F89" s="817"/>
      <c r="G89" s="817"/>
      <c r="H89" s="817"/>
    </row>
    <row r="90" customFormat="false" ht="15" hidden="false" customHeight="false" outlineLevel="0" collapsed="false">
      <c r="A90" s="295"/>
      <c r="B90" s="598"/>
      <c r="C90" s="598"/>
      <c r="D90" s="838"/>
      <c r="E90" s="598"/>
      <c r="F90" s="817"/>
      <c r="G90" s="817"/>
      <c r="H90" s="817"/>
    </row>
    <row r="91" customFormat="false" ht="15" hidden="false" customHeight="false" outlineLevel="0" collapsed="false">
      <c r="A91" s="295"/>
      <c r="B91" s="598"/>
      <c r="C91" s="598"/>
      <c r="D91" s="838"/>
      <c r="E91" s="598"/>
      <c r="F91" s="817"/>
      <c r="G91" s="817"/>
      <c r="H91" s="817"/>
    </row>
    <row r="92" customFormat="false" ht="15" hidden="false" customHeight="false" outlineLevel="0" collapsed="false">
      <c r="A92" s="295"/>
      <c r="B92" s="598"/>
      <c r="C92" s="598"/>
      <c r="D92" s="838"/>
      <c r="E92" s="598"/>
      <c r="F92" s="817"/>
      <c r="G92" s="817"/>
      <c r="H92" s="817"/>
    </row>
    <row r="93" customFormat="false" ht="15" hidden="false" customHeight="false" outlineLevel="0" collapsed="false">
      <c r="A93" s="295"/>
      <c r="B93" s="598"/>
      <c r="C93" s="598"/>
      <c r="D93" s="838"/>
      <c r="E93" s="598"/>
      <c r="F93" s="817"/>
      <c r="G93" s="817"/>
      <c r="H93" s="817"/>
    </row>
    <row r="94" customFormat="false" ht="15" hidden="false" customHeight="false" outlineLevel="0" collapsed="false">
      <c r="A94" s="295"/>
      <c r="B94" s="598"/>
      <c r="C94" s="598"/>
      <c r="D94" s="838"/>
      <c r="E94" s="598"/>
      <c r="F94" s="817"/>
      <c r="G94" s="817"/>
      <c r="H94" s="817"/>
    </row>
    <row r="95" customFormat="false" ht="15" hidden="false" customHeight="false" outlineLevel="0" collapsed="false">
      <c r="A95" s="295"/>
      <c r="B95" s="598"/>
      <c r="C95" s="598"/>
      <c r="D95" s="838"/>
      <c r="E95" s="598"/>
      <c r="F95" s="817"/>
      <c r="G95" s="817"/>
      <c r="H95" s="817"/>
    </row>
    <row r="96" customFormat="false" ht="15" hidden="false" customHeight="false" outlineLevel="0" collapsed="false">
      <c r="A96" s="295"/>
      <c r="B96" s="598"/>
      <c r="C96" s="598"/>
      <c r="D96" s="838"/>
      <c r="E96" s="598"/>
      <c r="F96" s="817"/>
      <c r="G96" s="817"/>
      <c r="H96" s="817"/>
    </row>
    <row r="97" customFormat="false" ht="15" hidden="false" customHeight="false" outlineLevel="0" collapsed="false">
      <c r="A97" s="295"/>
      <c r="B97" s="598"/>
      <c r="C97" s="598"/>
      <c r="D97" s="838"/>
      <c r="E97" s="598"/>
      <c r="F97" s="817"/>
      <c r="G97" s="817"/>
      <c r="H97" s="817"/>
    </row>
    <row r="98" customFormat="false" ht="15" hidden="false" customHeight="false" outlineLevel="0" collapsed="false">
      <c r="A98" s="295"/>
      <c r="B98" s="598"/>
      <c r="C98" s="598"/>
      <c r="D98" s="838"/>
      <c r="E98" s="598"/>
      <c r="F98" s="817"/>
      <c r="G98" s="817"/>
      <c r="H98" s="817"/>
    </row>
    <row r="99" customFormat="false" ht="15" hidden="false" customHeight="false" outlineLevel="0" collapsed="false">
      <c r="A99" s="295"/>
      <c r="B99" s="598"/>
      <c r="C99" s="598"/>
      <c r="D99" s="838"/>
      <c r="E99" s="598"/>
      <c r="F99" s="817"/>
      <c r="G99" s="817"/>
      <c r="H99" s="817"/>
    </row>
    <row r="100" customFormat="false" ht="15" hidden="false" customHeight="false" outlineLevel="0" collapsed="false">
      <c r="A100" s="295"/>
      <c r="B100" s="598"/>
      <c r="C100" s="598"/>
      <c r="D100" s="838"/>
      <c r="E100" s="598"/>
      <c r="F100" s="817"/>
      <c r="G100" s="817"/>
      <c r="H100" s="817"/>
    </row>
    <row r="101" customFormat="false" ht="15" hidden="false" customHeight="false" outlineLevel="0" collapsed="false">
      <c r="A101" s="295"/>
      <c r="B101" s="598"/>
      <c r="C101" s="598"/>
      <c r="D101" s="838"/>
      <c r="E101" s="598"/>
      <c r="F101" s="817"/>
      <c r="G101" s="817"/>
      <c r="H101" s="817"/>
    </row>
    <row r="102" customFormat="false" ht="15" hidden="false" customHeight="false" outlineLevel="0" collapsed="false">
      <c r="A102" s="295"/>
      <c r="B102" s="598"/>
      <c r="C102" s="598"/>
      <c r="D102" s="838"/>
      <c r="E102" s="598"/>
      <c r="F102" s="817"/>
      <c r="G102" s="817"/>
      <c r="H102" s="817"/>
    </row>
    <row r="103" customFormat="false" ht="15" hidden="false" customHeight="false" outlineLevel="0" collapsed="false">
      <c r="A103" s="295"/>
      <c r="B103" s="598"/>
      <c r="C103" s="598"/>
      <c r="D103" s="838"/>
      <c r="E103" s="598"/>
      <c r="F103" s="817"/>
      <c r="G103" s="817"/>
      <c r="H103" s="817"/>
    </row>
    <row r="104" customFormat="false" ht="15" hidden="false" customHeight="false" outlineLevel="0" collapsed="false">
      <c r="A104" s="295"/>
      <c r="B104" s="598"/>
      <c r="C104" s="598"/>
      <c r="D104" s="838"/>
      <c r="E104" s="598"/>
      <c r="F104" s="817"/>
      <c r="G104" s="817"/>
      <c r="H104" s="817"/>
    </row>
    <row r="105" customFormat="false" ht="15" hidden="false" customHeight="false" outlineLevel="0" collapsed="false">
      <c r="A105" s="295"/>
      <c r="B105" s="598"/>
      <c r="C105" s="598"/>
      <c r="D105" s="838"/>
      <c r="E105" s="598"/>
      <c r="F105" s="817"/>
      <c r="G105" s="817"/>
      <c r="H105" s="817"/>
    </row>
    <row r="106" customFormat="false" ht="15" hidden="false" customHeight="false" outlineLevel="0" collapsed="false">
      <c r="A106" s="295"/>
      <c r="B106" s="598"/>
      <c r="C106" s="598"/>
      <c r="D106" s="838"/>
      <c r="E106" s="598"/>
      <c r="F106" s="817"/>
      <c r="G106" s="817"/>
      <c r="H106" s="817"/>
    </row>
    <row r="107" customFormat="false" ht="15" hidden="false" customHeight="false" outlineLevel="0" collapsed="false">
      <c r="A107" s="295"/>
      <c r="B107" s="598"/>
      <c r="C107" s="598"/>
      <c r="D107" s="838"/>
      <c r="E107" s="598"/>
      <c r="F107" s="817"/>
      <c r="G107" s="817"/>
      <c r="H107" s="817"/>
    </row>
    <row r="108" customFormat="false" ht="15" hidden="false" customHeight="false" outlineLevel="0" collapsed="false">
      <c r="A108" s="295"/>
      <c r="B108" s="598"/>
      <c r="C108" s="598"/>
      <c r="D108" s="838"/>
      <c r="E108" s="598"/>
      <c r="F108" s="817"/>
      <c r="G108" s="817"/>
      <c r="H108" s="817"/>
    </row>
    <row r="109" customFormat="false" ht="15" hidden="false" customHeight="false" outlineLevel="0" collapsed="false">
      <c r="A109" s="295"/>
      <c r="B109" s="598"/>
      <c r="C109" s="598"/>
      <c r="D109" s="838"/>
      <c r="E109" s="598"/>
      <c r="F109" s="817"/>
      <c r="G109" s="817"/>
      <c r="H109" s="817"/>
    </row>
    <row r="110" customFormat="false" ht="15" hidden="false" customHeight="false" outlineLevel="0" collapsed="false">
      <c r="A110" s="295"/>
      <c r="B110" s="598"/>
      <c r="C110" s="598"/>
      <c r="D110" s="838"/>
      <c r="E110" s="598"/>
      <c r="F110" s="817"/>
      <c r="G110" s="817"/>
      <c r="H110" s="817"/>
    </row>
    <row r="111" customFormat="false" ht="15" hidden="false" customHeight="false" outlineLevel="0" collapsed="false">
      <c r="A111" s="295"/>
      <c r="B111" s="598"/>
      <c r="C111" s="598"/>
      <c r="D111" s="838"/>
      <c r="E111" s="598"/>
      <c r="F111" s="817"/>
      <c r="G111" s="817"/>
      <c r="H111" s="817"/>
    </row>
    <row r="112" customFormat="false" ht="15" hidden="false" customHeight="false" outlineLevel="0" collapsed="false">
      <c r="A112" s="295"/>
      <c r="B112" s="598"/>
      <c r="C112" s="598"/>
      <c r="D112" s="838"/>
      <c r="E112" s="598"/>
      <c r="F112" s="817"/>
      <c r="G112" s="817"/>
      <c r="H112" s="817"/>
    </row>
    <row r="113" customFormat="false" ht="15" hidden="false" customHeight="false" outlineLevel="0" collapsed="false">
      <c r="A113" s="295"/>
      <c r="B113" s="598"/>
      <c r="C113" s="598"/>
      <c r="D113" s="838"/>
      <c r="E113" s="598"/>
      <c r="F113" s="817"/>
      <c r="G113" s="817"/>
      <c r="H113" s="817"/>
    </row>
    <row r="114" customFormat="false" ht="15" hidden="false" customHeight="false" outlineLevel="0" collapsed="false">
      <c r="A114" s="295"/>
      <c r="B114" s="598"/>
      <c r="C114" s="598"/>
      <c r="D114" s="838"/>
      <c r="E114" s="598"/>
      <c r="F114" s="817"/>
      <c r="G114" s="817"/>
      <c r="H114" s="817"/>
    </row>
    <row r="115" customFormat="false" ht="15" hidden="false" customHeight="false" outlineLevel="0" collapsed="false">
      <c r="A115" s="295"/>
      <c r="B115" s="598"/>
      <c r="C115" s="598"/>
      <c r="D115" s="838"/>
      <c r="E115" s="598"/>
      <c r="F115" s="817"/>
      <c r="G115" s="817"/>
      <c r="H115" s="817"/>
    </row>
    <row r="116" customFormat="false" ht="15" hidden="false" customHeight="false" outlineLevel="0" collapsed="false">
      <c r="A116" s="295"/>
      <c r="B116" s="598"/>
      <c r="C116" s="598"/>
      <c r="D116" s="838"/>
      <c r="E116" s="598"/>
      <c r="F116" s="817"/>
      <c r="G116" s="817"/>
      <c r="H116" s="817"/>
    </row>
    <row r="117" customFormat="false" ht="15" hidden="false" customHeight="false" outlineLevel="0" collapsed="false">
      <c r="A117" s="295"/>
      <c r="B117" s="598"/>
      <c r="C117" s="598"/>
      <c r="D117" s="838"/>
      <c r="E117" s="598"/>
      <c r="F117" s="817"/>
      <c r="G117" s="817"/>
      <c r="H117" s="817"/>
    </row>
    <row r="118" customFormat="false" ht="15" hidden="false" customHeight="false" outlineLevel="0" collapsed="false">
      <c r="A118" s="295"/>
      <c r="B118" s="598"/>
      <c r="C118" s="598"/>
      <c r="D118" s="838"/>
      <c r="E118" s="598"/>
      <c r="F118" s="817"/>
      <c r="G118" s="817"/>
      <c r="H118" s="817"/>
    </row>
    <row r="119" customFormat="false" ht="15" hidden="false" customHeight="false" outlineLevel="0" collapsed="false">
      <c r="A119" s="295"/>
      <c r="B119" s="598"/>
      <c r="C119" s="598"/>
      <c r="D119" s="838"/>
      <c r="E119" s="598"/>
      <c r="F119" s="817"/>
      <c r="G119" s="817"/>
      <c r="H119" s="817"/>
    </row>
    <row r="120" customFormat="false" ht="15" hidden="false" customHeight="false" outlineLevel="0" collapsed="false">
      <c r="A120" s="295"/>
      <c r="B120" s="598"/>
      <c r="C120" s="598"/>
      <c r="D120" s="838"/>
      <c r="E120" s="598"/>
      <c r="F120" s="817"/>
      <c r="G120" s="817"/>
      <c r="H120" s="817"/>
    </row>
    <row r="121" customFormat="false" ht="15" hidden="false" customHeight="false" outlineLevel="0" collapsed="false">
      <c r="A121" s="295"/>
      <c r="B121" s="598"/>
      <c r="C121" s="598"/>
      <c r="D121" s="838"/>
      <c r="E121" s="598"/>
      <c r="F121" s="817"/>
      <c r="G121" s="817"/>
      <c r="H121" s="817"/>
    </row>
    <row r="122" customFormat="false" ht="15" hidden="false" customHeight="false" outlineLevel="0" collapsed="false">
      <c r="A122" s="295"/>
      <c r="B122" s="598"/>
      <c r="C122" s="598"/>
      <c r="D122" s="838"/>
      <c r="E122" s="598"/>
      <c r="F122" s="817"/>
      <c r="G122" s="817"/>
      <c r="H122" s="817"/>
    </row>
    <row r="123" customFormat="false" ht="15" hidden="false" customHeight="false" outlineLevel="0" collapsed="false">
      <c r="A123" s="295"/>
      <c r="B123" s="598"/>
      <c r="C123" s="598"/>
      <c r="D123" s="838"/>
      <c r="E123" s="598"/>
      <c r="F123" s="817"/>
      <c r="G123" s="817"/>
      <c r="H123" s="817"/>
    </row>
    <row r="124" customFormat="false" ht="15" hidden="false" customHeight="false" outlineLevel="0" collapsed="false">
      <c r="A124" s="295"/>
      <c r="B124" s="598"/>
      <c r="C124" s="598"/>
      <c r="D124" s="838"/>
      <c r="E124" s="598"/>
      <c r="F124" s="817"/>
      <c r="G124" s="817"/>
      <c r="H124" s="817"/>
    </row>
    <row r="125" customFormat="false" ht="15" hidden="false" customHeight="false" outlineLevel="0" collapsed="false">
      <c r="A125" s="295"/>
      <c r="B125" s="598"/>
      <c r="C125" s="598"/>
      <c r="D125" s="838"/>
      <c r="E125" s="598"/>
      <c r="F125" s="817"/>
      <c r="G125" s="817"/>
      <c r="H125" s="817"/>
    </row>
    <row r="126" customFormat="false" ht="15" hidden="false" customHeight="false" outlineLevel="0" collapsed="false">
      <c r="A126" s="295"/>
      <c r="B126" s="598"/>
      <c r="C126" s="598"/>
      <c r="D126" s="838"/>
      <c r="E126" s="598"/>
      <c r="F126" s="817"/>
      <c r="G126" s="817"/>
      <c r="H126" s="817"/>
    </row>
    <row r="127" customFormat="false" ht="15" hidden="false" customHeight="false" outlineLevel="0" collapsed="false">
      <c r="A127" s="295"/>
      <c r="B127" s="598"/>
      <c r="C127" s="598"/>
      <c r="D127" s="838"/>
      <c r="E127" s="598"/>
      <c r="F127" s="817"/>
      <c r="G127" s="817"/>
      <c r="H127" s="817"/>
    </row>
    <row r="128" customFormat="false" ht="15" hidden="false" customHeight="false" outlineLevel="0" collapsed="false">
      <c r="A128" s="295"/>
      <c r="B128" s="598"/>
      <c r="C128" s="598"/>
      <c r="D128" s="838"/>
      <c r="E128" s="598"/>
      <c r="F128" s="817"/>
      <c r="G128" s="817"/>
      <c r="H128" s="817"/>
    </row>
    <row r="129" customFormat="false" ht="15" hidden="false" customHeight="false" outlineLevel="0" collapsed="false">
      <c r="A129" s="295"/>
      <c r="B129" s="598"/>
      <c r="C129" s="598"/>
      <c r="D129" s="838"/>
      <c r="E129" s="598"/>
      <c r="F129" s="817"/>
      <c r="G129" s="817"/>
      <c r="H129" s="817"/>
    </row>
    <row r="130" customFormat="false" ht="15" hidden="false" customHeight="false" outlineLevel="0" collapsed="false">
      <c r="A130" s="295"/>
      <c r="B130" s="598"/>
      <c r="C130" s="598"/>
      <c r="D130" s="838"/>
      <c r="E130" s="598"/>
      <c r="F130" s="817"/>
      <c r="G130" s="817"/>
      <c r="H130" s="817"/>
    </row>
    <row r="131" customFormat="false" ht="15" hidden="false" customHeight="false" outlineLevel="0" collapsed="false">
      <c r="A131" s="295"/>
      <c r="B131" s="598"/>
      <c r="C131" s="598"/>
      <c r="D131" s="838"/>
      <c r="E131" s="598"/>
      <c r="F131" s="817"/>
      <c r="G131" s="817"/>
      <c r="H131" s="817"/>
    </row>
    <row r="132" customFormat="false" ht="15" hidden="false" customHeight="false" outlineLevel="0" collapsed="false">
      <c r="A132" s="295"/>
      <c r="B132" s="598"/>
      <c r="C132" s="598"/>
      <c r="D132" s="838"/>
      <c r="E132" s="598"/>
      <c r="F132" s="817"/>
      <c r="G132" s="817"/>
      <c r="H132" s="817"/>
    </row>
    <row r="133" customFormat="false" ht="15" hidden="false" customHeight="false" outlineLevel="0" collapsed="false">
      <c r="A133" s="295"/>
      <c r="B133" s="598"/>
      <c r="C133" s="598"/>
      <c r="D133" s="838"/>
      <c r="E133" s="598"/>
      <c r="F133" s="817"/>
      <c r="G133" s="817"/>
      <c r="H133" s="817"/>
    </row>
    <row r="134" customFormat="false" ht="15" hidden="false" customHeight="false" outlineLevel="0" collapsed="false">
      <c r="A134" s="295"/>
      <c r="B134" s="598"/>
      <c r="C134" s="598"/>
      <c r="D134" s="838"/>
      <c r="E134" s="598"/>
      <c r="F134" s="817"/>
      <c r="G134" s="817"/>
      <c r="H134" s="817"/>
    </row>
    <row r="135" customFormat="false" ht="15" hidden="false" customHeight="false" outlineLevel="0" collapsed="false">
      <c r="A135" s="295"/>
      <c r="B135" s="598"/>
      <c r="C135" s="598"/>
      <c r="D135" s="838"/>
      <c r="E135" s="598"/>
      <c r="F135" s="817"/>
      <c r="G135" s="817"/>
      <c r="H135" s="817"/>
    </row>
    <row r="136" customFormat="false" ht="15" hidden="false" customHeight="false" outlineLevel="0" collapsed="false">
      <c r="A136" s="295"/>
      <c r="B136" s="598"/>
      <c r="C136" s="598"/>
      <c r="D136" s="838"/>
      <c r="E136" s="598"/>
      <c r="F136" s="817"/>
      <c r="G136" s="817"/>
      <c r="H136" s="817"/>
    </row>
    <row r="137" customFormat="false" ht="15" hidden="false" customHeight="false" outlineLevel="0" collapsed="false">
      <c r="A137" s="295"/>
      <c r="B137" s="598"/>
      <c r="C137" s="598"/>
      <c r="D137" s="838"/>
      <c r="E137" s="598"/>
      <c r="F137" s="817"/>
      <c r="G137" s="817"/>
      <c r="H137" s="817"/>
    </row>
    <row r="138" customFormat="false" ht="15" hidden="false" customHeight="false" outlineLevel="0" collapsed="false">
      <c r="A138" s="295"/>
      <c r="B138" s="598"/>
      <c r="C138" s="598"/>
      <c r="D138" s="838"/>
      <c r="E138" s="598"/>
      <c r="F138" s="817"/>
      <c r="G138" s="817"/>
      <c r="H138" s="817"/>
    </row>
    <row r="139" customFormat="false" ht="15" hidden="false" customHeight="false" outlineLevel="0" collapsed="false">
      <c r="A139" s="295"/>
      <c r="B139" s="598"/>
      <c r="C139" s="598"/>
      <c r="D139" s="838"/>
      <c r="E139" s="598"/>
      <c r="F139" s="817"/>
      <c r="G139" s="817"/>
      <c r="H139" s="817"/>
    </row>
    <row r="140" customFormat="false" ht="15" hidden="false" customHeight="false" outlineLevel="0" collapsed="false">
      <c r="A140" s="295"/>
      <c r="B140" s="598"/>
      <c r="C140" s="598"/>
      <c r="D140" s="838"/>
      <c r="E140" s="598"/>
      <c r="F140" s="817"/>
      <c r="G140" s="817"/>
      <c r="H140" s="817"/>
    </row>
    <row r="141" customFormat="false" ht="15" hidden="false" customHeight="false" outlineLevel="0" collapsed="false">
      <c r="A141" s="295"/>
      <c r="B141" s="598"/>
      <c r="C141" s="598"/>
      <c r="D141" s="838"/>
      <c r="E141" s="598"/>
      <c r="F141" s="817"/>
      <c r="G141" s="817"/>
      <c r="H141" s="817"/>
    </row>
    <row r="142" customFormat="false" ht="15" hidden="false" customHeight="false" outlineLevel="0" collapsed="false">
      <c r="A142" s="295"/>
      <c r="B142" s="598"/>
      <c r="C142" s="598"/>
      <c r="D142" s="838"/>
      <c r="E142" s="598"/>
      <c r="F142" s="817"/>
      <c r="G142" s="817"/>
      <c r="H142" s="817"/>
    </row>
    <row r="143" customFormat="false" ht="15" hidden="false" customHeight="false" outlineLevel="0" collapsed="false">
      <c r="A143" s="295"/>
      <c r="B143" s="598"/>
      <c r="C143" s="598"/>
      <c r="D143" s="838"/>
      <c r="E143" s="598"/>
      <c r="F143" s="817"/>
      <c r="G143" s="817"/>
      <c r="H143" s="817"/>
    </row>
    <row r="144" customFormat="false" ht="15" hidden="false" customHeight="false" outlineLevel="0" collapsed="false">
      <c r="A144" s="295"/>
      <c r="B144" s="598"/>
      <c r="C144" s="598"/>
      <c r="D144" s="838"/>
      <c r="E144" s="598"/>
      <c r="F144" s="817"/>
      <c r="G144" s="817"/>
      <c r="H144" s="817"/>
    </row>
    <row r="145" customFormat="false" ht="15" hidden="false" customHeight="false" outlineLevel="0" collapsed="false">
      <c r="A145" s="295"/>
      <c r="B145" s="598"/>
      <c r="C145" s="598"/>
      <c r="D145" s="838"/>
      <c r="E145" s="598"/>
      <c r="F145" s="817"/>
      <c r="G145" s="817"/>
      <c r="H145" s="817"/>
    </row>
    <row r="146" customFormat="false" ht="15" hidden="false" customHeight="false" outlineLevel="0" collapsed="false">
      <c r="A146" s="295"/>
      <c r="B146" s="598"/>
      <c r="C146" s="598"/>
      <c r="D146" s="838"/>
      <c r="E146" s="598"/>
      <c r="F146" s="817"/>
      <c r="G146" s="817"/>
      <c r="H146" s="817"/>
    </row>
    <row r="147" customFormat="false" ht="15" hidden="false" customHeight="false" outlineLevel="0" collapsed="false">
      <c r="A147" s="295"/>
      <c r="B147" s="598"/>
      <c r="C147" s="598"/>
      <c r="D147" s="838"/>
      <c r="E147" s="598"/>
      <c r="F147" s="817"/>
      <c r="G147" s="817"/>
      <c r="H147" s="817"/>
    </row>
    <row r="148" customFormat="false" ht="15" hidden="false" customHeight="false" outlineLevel="0" collapsed="false">
      <c r="A148" s="295"/>
      <c r="B148" s="598"/>
      <c r="C148" s="598"/>
      <c r="D148" s="838"/>
      <c r="E148" s="598"/>
      <c r="F148" s="817"/>
      <c r="G148" s="817"/>
      <c r="H148" s="817"/>
    </row>
    <row r="149" customFormat="false" ht="15" hidden="false" customHeight="false" outlineLevel="0" collapsed="false">
      <c r="A149" s="295"/>
      <c r="B149" s="598"/>
      <c r="C149" s="598"/>
      <c r="D149" s="838"/>
      <c r="E149" s="598"/>
      <c r="F149" s="817"/>
      <c r="G149" s="817"/>
      <c r="H149" s="817"/>
    </row>
    <row r="150" customFormat="false" ht="15" hidden="false" customHeight="false" outlineLevel="0" collapsed="false">
      <c r="A150" s="295"/>
      <c r="B150" s="598"/>
      <c r="C150" s="598"/>
      <c r="D150" s="838"/>
      <c r="E150" s="598"/>
      <c r="F150" s="817"/>
      <c r="G150" s="817"/>
      <c r="H150" s="817"/>
    </row>
    <row r="151" customFormat="false" ht="15" hidden="false" customHeight="false" outlineLevel="0" collapsed="false">
      <c r="A151" s="295"/>
      <c r="B151" s="598"/>
      <c r="C151" s="598"/>
      <c r="D151" s="838"/>
      <c r="E151" s="598"/>
      <c r="F151" s="817"/>
      <c r="G151" s="817"/>
      <c r="H151" s="817"/>
    </row>
    <row r="152" customFormat="false" ht="15" hidden="false" customHeight="false" outlineLevel="0" collapsed="false">
      <c r="A152" s="295"/>
      <c r="B152" s="598"/>
      <c r="C152" s="598"/>
      <c r="D152" s="838"/>
      <c r="E152" s="598"/>
      <c r="F152" s="817"/>
      <c r="G152" s="817"/>
      <c r="H152" s="817"/>
    </row>
    <row r="153" customFormat="false" ht="15" hidden="false" customHeight="false" outlineLevel="0" collapsed="false">
      <c r="A153" s="295"/>
      <c r="B153" s="598"/>
      <c r="C153" s="598"/>
      <c r="D153" s="838"/>
      <c r="E153" s="598"/>
      <c r="F153" s="817"/>
      <c r="G153" s="817"/>
      <c r="H153" s="817"/>
    </row>
    <row r="154" customFormat="false" ht="15" hidden="false" customHeight="false" outlineLevel="0" collapsed="false">
      <c r="A154" s="295"/>
      <c r="B154" s="598"/>
      <c r="C154" s="598"/>
      <c r="D154" s="838"/>
      <c r="E154" s="598"/>
      <c r="F154" s="817"/>
      <c r="G154" s="817"/>
      <c r="H154" s="817"/>
    </row>
    <row r="155" customFormat="false" ht="15" hidden="false" customHeight="false" outlineLevel="0" collapsed="false">
      <c r="A155" s="295"/>
      <c r="B155" s="598"/>
      <c r="C155" s="598"/>
      <c r="D155" s="838"/>
      <c r="E155" s="598"/>
      <c r="F155" s="817"/>
      <c r="G155" s="817"/>
      <c r="H155" s="817"/>
    </row>
  </sheetData>
  <mergeCells count="1">
    <mergeCell ref="A12:F12"/>
  </mergeCells>
  <printOptions headings="false" gridLines="false" gridLinesSet="true" horizontalCentered="false" verticalCentered="false"/>
  <pageMargins left="0.236111111111111" right="0.236111111111111" top="1.45694444444444" bottom="0.984027777777778"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0</oddHeader>
    <oddFooter/>
  </headerFooter>
  <rowBreaks count="1" manualBreakCount="1">
    <brk id="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80" width="4.7"/>
    <col collapsed="false" customWidth="true" hidden="false" outlineLevel="0" max="2" min="2" style="81" width="38.41"/>
    <col collapsed="false" customWidth="true" hidden="false" outlineLevel="0" max="3" min="3" style="80" width="7.7"/>
    <col collapsed="false" customWidth="true" hidden="false" outlineLevel="0" max="4" min="4" style="80" width="9.7"/>
    <col collapsed="false" customWidth="true" hidden="false" outlineLevel="0" max="5" min="5" style="116" width="15.99"/>
    <col collapsed="false" customWidth="true" hidden="false" outlineLevel="0" max="6" min="6" style="80" width="15.7"/>
    <col collapsed="false" customWidth="true" hidden="false" outlineLevel="0" max="7" min="7" style="80" width="17.56"/>
    <col collapsed="false" customWidth="true" hidden="false" outlineLevel="0" max="8" min="8" style="81" width="10.28"/>
    <col collapsed="false" customWidth="true" hidden="false" outlineLevel="0" max="9" min="9" style="839" width="20.56"/>
    <col collapsed="false" customWidth="false" hidden="false" outlineLevel="0" max="257" min="10" style="80" width="9.14"/>
  </cols>
  <sheetData>
    <row r="2" customFormat="false" ht="15" hidden="false" customHeight="false" outlineLevel="0" collapsed="false">
      <c r="A2" s="87" t="s">
        <v>0</v>
      </c>
      <c r="B2" s="87" t="s">
        <v>1</v>
      </c>
      <c r="C2" s="87" t="s">
        <v>2</v>
      </c>
      <c r="D2" s="87" t="s">
        <v>410</v>
      </c>
      <c r="E2" s="87" t="s">
        <v>4</v>
      </c>
      <c r="F2" s="467" t="s">
        <v>186</v>
      </c>
      <c r="G2" s="467" t="s">
        <v>295</v>
      </c>
      <c r="H2" s="467" t="s">
        <v>7</v>
      </c>
      <c r="I2" s="840" t="s">
        <v>343</v>
      </c>
    </row>
    <row r="3" customFormat="false" ht="15" hidden="false" customHeight="false" outlineLevel="0" collapsed="false">
      <c r="A3" s="87" t="s">
        <v>9</v>
      </c>
      <c r="B3" s="87" t="s">
        <v>10</v>
      </c>
      <c r="C3" s="87" t="s">
        <v>11</v>
      </c>
      <c r="D3" s="87" t="s">
        <v>12</v>
      </c>
      <c r="E3" s="87" t="s">
        <v>13</v>
      </c>
      <c r="F3" s="87" t="s">
        <v>14</v>
      </c>
      <c r="G3" s="87" t="s">
        <v>15</v>
      </c>
      <c r="H3" s="87" t="s">
        <v>16</v>
      </c>
      <c r="I3" s="841" t="s">
        <v>17</v>
      </c>
    </row>
    <row r="4" customFormat="false" ht="81.75" hidden="false" customHeight="true" outlineLevel="0" collapsed="false">
      <c r="A4" s="98" t="s">
        <v>9</v>
      </c>
      <c r="B4" s="90" t="s">
        <v>565</v>
      </c>
      <c r="C4" s="98" t="s">
        <v>156</v>
      </c>
      <c r="D4" s="98" t="n">
        <v>30</v>
      </c>
      <c r="E4" s="80"/>
      <c r="F4" s="381"/>
      <c r="G4" s="467"/>
      <c r="H4" s="468"/>
      <c r="I4" s="842"/>
    </row>
    <row r="5" customFormat="false" ht="22.5" hidden="false" customHeight="true" outlineLevel="0" collapsed="false">
      <c r="A5" s="843" t="s">
        <v>173</v>
      </c>
      <c r="B5" s="843"/>
      <c r="C5" s="843"/>
      <c r="D5" s="843"/>
      <c r="E5" s="843"/>
      <c r="F5" s="843"/>
      <c r="G5" s="467"/>
      <c r="H5" s="469"/>
      <c r="I5" s="842"/>
    </row>
    <row r="6" customFormat="false" ht="15" hidden="false" customHeight="false" outlineLevel="0" collapsed="false">
      <c r="E6" s="80"/>
      <c r="H6" s="125"/>
    </row>
    <row r="7" customFormat="false" ht="15" hidden="false" customHeight="false" outlineLevel="0" collapsed="false">
      <c r="A7" s="308" t="s">
        <v>141</v>
      </c>
      <c r="B7" s="308"/>
      <c r="C7" s="308"/>
      <c r="D7" s="308"/>
      <c r="E7" s="308"/>
      <c r="F7" s="308"/>
      <c r="G7" s="308"/>
      <c r="H7" s="80"/>
    </row>
    <row r="8" customFormat="false" ht="15" hidden="false" customHeight="false" outlineLevel="0" collapsed="false">
      <c r="A8" s="304"/>
      <c r="B8" s="304"/>
      <c r="C8" s="304"/>
      <c r="D8" s="304"/>
      <c r="E8" s="304"/>
      <c r="F8" s="304"/>
      <c r="G8" s="304"/>
      <c r="H8" s="304"/>
    </row>
    <row r="9" s="116" customFormat="true" ht="14.25" hidden="false" customHeight="false" outlineLevel="0" collapsed="false">
      <c r="A9" s="116" t="s">
        <v>142</v>
      </c>
      <c r="F9" s="844"/>
      <c r="H9" s="302"/>
      <c r="I9" s="845"/>
    </row>
    <row r="10" s="116" customFormat="true" ht="14.25" hidden="false" customHeight="false" outlineLevel="0" collapsed="false">
      <c r="F10" s="844"/>
      <c r="H10" s="302"/>
      <c r="I10" s="845"/>
    </row>
    <row r="11" s="116" customFormat="true" ht="14.25" hidden="false" customHeight="false" outlineLevel="0" collapsed="false">
      <c r="A11" s="116" t="s">
        <v>143</v>
      </c>
      <c r="F11" s="844"/>
      <c r="H11" s="302"/>
      <c r="I11" s="845"/>
    </row>
    <row r="12" customFormat="false" ht="15" hidden="false" customHeight="false" outlineLevel="0" collapsed="false">
      <c r="B12" s="80"/>
      <c r="E12" s="80"/>
      <c r="F12" s="307"/>
      <c r="H12" s="308"/>
    </row>
    <row r="13" customFormat="false" ht="15" hidden="false" customHeight="false" outlineLevel="0" collapsed="false">
      <c r="A13" s="80" t="s">
        <v>144</v>
      </c>
      <c r="B13" s="80"/>
      <c r="E13" s="80"/>
      <c r="F13" s="307"/>
      <c r="H13" s="80"/>
    </row>
    <row r="14" customFormat="false" ht="15" hidden="false" customHeight="false" outlineLevel="0" collapsed="false">
      <c r="B14" s="80"/>
      <c r="E14" s="80"/>
      <c r="F14" s="307"/>
      <c r="H14" s="80"/>
    </row>
    <row r="15" customFormat="false" ht="15" hidden="false" customHeight="false" outlineLevel="0" collapsed="false">
      <c r="A15" s="80" t="s">
        <v>145</v>
      </c>
      <c r="B15" s="80"/>
      <c r="E15" s="80"/>
      <c r="H15" s="80"/>
    </row>
    <row r="16" customFormat="false" ht="15" hidden="false" customHeight="false" outlineLevel="0" collapsed="false">
      <c r="B16" s="80"/>
      <c r="E16" s="80"/>
      <c r="H16" s="80"/>
      <c r="I16" s="846"/>
    </row>
    <row r="17" customFormat="false" ht="15" hidden="false" customHeight="false" outlineLevel="0" collapsed="false">
      <c r="A17" s="80" t="s">
        <v>146</v>
      </c>
      <c r="B17" s="80"/>
      <c r="E17" s="80"/>
      <c r="H17" s="80"/>
    </row>
    <row r="18" customFormat="false" ht="15" hidden="false" customHeight="false" outlineLevel="0" collapsed="false">
      <c r="B18" s="80"/>
      <c r="E18" s="80"/>
      <c r="H18" s="80"/>
    </row>
    <row r="19" customFormat="false" ht="15" hidden="false" customHeight="false" outlineLevel="0" collapsed="false">
      <c r="B19" s="80"/>
      <c r="E19" s="80"/>
      <c r="G19" s="82" t="s">
        <v>147</v>
      </c>
      <c r="H19" s="404"/>
    </row>
    <row r="20" customFormat="false" ht="15" hidden="false" customHeight="false" outlineLevel="0" collapsed="false">
      <c r="A20" s="127"/>
      <c r="B20" s="125"/>
      <c r="C20" s="125"/>
      <c r="E20" s="80"/>
      <c r="F20" s="306"/>
      <c r="G20" s="82" t="s">
        <v>148</v>
      </c>
      <c r="H20" s="404"/>
    </row>
    <row r="21" customFormat="false" ht="15" hidden="false" customHeight="false" outlineLevel="0" collapsed="false">
      <c r="B21" s="476"/>
      <c r="C21" s="476"/>
      <c r="D21" s="498"/>
      <c r="E21" s="498"/>
      <c r="F21" s="545"/>
      <c r="G21" s="82" t="s">
        <v>149</v>
      </c>
      <c r="H21" s="404"/>
    </row>
    <row r="22" customFormat="false" ht="15" hidden="false" customHeight="false" outlineLevel="0" collapsed="false">
      <c r="H22" s="125"/>
    </row>
    <row r="23" customFormat="false" ht="15" hidden="false" customHeight="false" outlineLevel="0" collapsed="false">
      <c r="H23" s="125"/>
    </row>
    <row r="24" customFormat="false" ht="15" hidden="false" customHeight="false" outlineLevel="0" collapsed="false">
      <c r="H24" s="125"/>
    </row>
    <row r="25" customFormat="false" ht="15" hidden="false" customHeight="false" outlineLevel="0" collapsed="false">
      <c r="H25" s="125"/>
    </row>
    <row r="26" customFormat="false" ht="15" hidden="false" customHeight="false" outlineLevel="0" collapsed="false">
      <c r="H26" s="125"/>
    </row>
    <row r="27" customFormat="false" ht="15" hidden="false" customHeight="false" outlineLevel="0" collapsed="false">
      <c r="H27" s="125"/>
    </row>
    <row r="28" customFormat="false" ht="15" hidden="false" customHeight="false" outlineLevel="0" collapsed="false">
      <c r="H28" s="125"/>
    </row>
    <row r="29" customFormat="false" ht="15" hidden="false" customHeight="false" outlineLevel="0" collapsed="false">
      <c r="H29" s="125"/>
    </row>
    <row r="30" customFormat="false" ht="15" hidden="false" customHeight="false" outlineLevel="0" collapsed="false">
      <c r="H30" s="125"/>
    </row>
    <row r="31" customFormat="false" ht="15" hidden="false" customHeight="false" outlineLevel="0" collapsed="false">
      <c r="H31" s="125"/>
    </row>
    <row r="32" customFormat="false" ht="15" hidden="false" customHeight="false" outlineLevel="0" collapsed="false">
      <c r="H32" s="125"/>
    </row>
    <row r="33" customFormat="false" ht="15" hidden="false" customHeight="false" outlineLevel="0" collapsed="false">
      <c r="H33" s="125"/>
    </row>
    <row r="34" customFormat="false" ht="15" hidden="false" customHeight="false" outlineLevel="0" collapsed="false">
      <c r="H34" s="125"/>
    </row>
    <row r="35" customFormat="false" ht="15" hidden="false" customHeight="false" outlineLevel="0" collapsed="false">
      <c r="H35" s="125"/>
    </row>
    <row r="36" customFormat="false" ht="15" hidden="false" customHeight="false" outlineLevel="0" collapsed="false">
      <c r="H36" s="125"/>
    </row>
    <row r="37" customFormat="false" ht="15" hidden="false" customHeight="false" outlineLevel="0" collapsed="false">
      <c r="H37" s="125"/>
    </row>
    <row r="38" customFormat="false" ht="15" hidden="false" customHeight="false" outlineLevel="0" collapsed="false">
      <c r="H38" s="125"/>
    </row>
    <row r="39" customFormat="false" ht="15" hidden="false" customHeight="false" outlineLevel="0" collapsed="false">
      <c r="H39" s="125"/>
    </row>
    <row r="40" customFormat="false" ht="15" hidden="false" customHeight="false" outlineLevel="0" collapsed="false">
      <c r="H40" s="125"/>
    </row>
    <row r="41" customFormat="false" ht="15" hidden="false" customHeight="false" outlineLevel="0" collapsed="false">
      <c r="H41" s="125"/>
    </row>
    <row r="42" customFormat="false" ht="15" hidden="false" customHeight="false" outlineLevel="0" collapsed="false">
      <c r="H42" s="125"/>
    </row>
    <row r="43" customFormat="false" ht="15" hidden="false" customHeight="false" outlineLevel="0" collapsed="false">
      <c r="H43" s="125"/>
    </row>
    <row r="44" customFormat="false" ht="15" hidden="false" customHeight="false" outlineLevel="0" collapsed="false">
      <c r="H44" s="125"/>
    </row>
    <row r="45" customFormat="false" ht="15" hidden="false" customHeight="false" outlineLevel="0" collapsed="false">
      <c r="H45" s="125"/>
    </row>
    <row r="46" customFormat="false" ht="15" hidden="false" customHeight="false" outlineLevel="0" collapsed="false">
      <c r="H46" s="125"/>
    </row>
    <row r="47" customFormat="false" ht="15" hidden="false" customHeight="false" outlineLevel="0" collapsed="false">
      <c r="H47" s="125"/>
    </row>
    <row r="48" customFormat="false" ht="15" hidden="false" customHeight="false" outlineLevel="0" collapsed="false">
      <c r="H48" s="125"/>
    </row>
    <row r="49" customFormat="false" ht="15" hidden="false" customHeight="false" outlineLevel="0" collapsed="false">
      <c r="H49" s="125"/>
    </row>
    <row r="50" customFormat="false" ht="15" hidden="false" customHeight="false" outlineLevel="0" collapsed="false">
      <c r="H50" s="125"/>
    </row>
    <row r="51" customFormat="false" ht="15" hidden="false" customHeight="false" outlineLevel="0" collapsed="false">
      <c r="H51" s="125"/>
    </row>
    <row r="52" customFormat="false" ht="15" hidden="false" customHeight="false" outlineLevel="0" collapsed="false">
      <c r="H52" s="125"/>
    </row>
    <row r="53" customFormat="false" ht="15" hidden="false" customHeight="false" outlineLevel="0" collapsed="false">
      <c r="H53" s="125"/>
    </row>
    <row r="54" customFormat="false" ht="15" hidden="false" customHeight="false" outlineLevel="0" collapsed="false">
      <c r="H54" s="125"/>
    </row>
    <row r="55" customFormat="false" ht="15" hidden="false" customHeight="false" outlineLevel="0" collapsed="false">
      <c r="H55" s="125"/>
    </row>
    <row r="56" customFormat="false" ht="15" hidden="false" customHeight="false" outlineLevel="0" collapsed="false">
      <c r="H56" s="125"/>
    </row>
    <row r="57" customFormat="false" ht="15" hidden="false" customHeight="false" outlineLevel="0" collapsed="false">
      <c r="H57" s="125"/>
    </row>
    <row r="58" customFormat="false" ht="15" hidden="false" customHeight="false" outlineLevel="0" collapsed="false">
      <c r="H58" s="125"/>
    </row>
    <row r="59" customFormat="false" ht="15" hidden="false" customHeight="false" outlineLevel="0" collapsed="false">
      <c r="H59" s="125"/>
    </row>
    <row r="60" customFormat="false" ht="15" hidden="false" customHeight="false" outlineLevel="0" collapsed="false">
      <c r="H60" s="125"/>
    </row>
    <row r="61" customFormat="false" ht="15" hidden="false" customHeight="false" outlineLevel="0" collapsed="false">
      <c r="H61" s="125"/>
    </row>
    <row r="62" customFormat="false" ht="15" hidden="false" customHeight="false" outlineLevel="0" collapsed="false">
      <c r="H62" s="125"/>
    </row>
    <row r="63" customFormat="false" ht="15" hidden="false" customHeight="false" outlineLevel="0" collapsed="false">
      <c r="H63" s="125"/>
    </row>
    <row r="64" customFormat="false" ht="15" hidden="false" customHeight="false" outlineLevel="0" collapsed="false">
      <c r="H64" s="125"/>
    </row>
    <row r="65" customFormat="false" ht="15" hidden="false" customHeight="false" outlineLevel="0" collapsed="false">
      <c r="H65" s="125"/>
    </row>
    <row r="66" customFormat="false" ht="15" hidden="false" customHeight="false" outlineLevel="0" collapsed="false">
      <c r="H66" s="125"/>
    </row>
    <row r="67" customFormat="false" ht="15" hidden="false" customHeight="false" outlineLevel="0" collapsed="false">
      <c r="H67" s="125"/>
    </row>
    <row r="68" customFormat="false" ht="15" hidden="false" customHeight="false" outlineLevel="0" collapsed="false">
      <c r="H68" s="125"/>
    </row>
    <row r="69" customFormat="false" ht="15" hidden="false" customHeight="false" outlineLevel="0" collapsed="false">
      <c r="H69" s="125"/>
    </row>
    <row r="70" customFormat="false" ht="15" hidden="false" customHeight="false" outlineLevel="0" collapsed="false">
      <c r="H70" s="125"/>
    </row>
    <row r="71" customFormat="false" ht="15" hidden="false" customHeight="false" outlineLevel="0" collapsed="false">
      <c r="H71" s="125"/>
    </row>
    <row r="72" customFormat="false" ht="15" hidden="false" customHeight="false" outlineLevel="0" collapsed="false">
      <c r="H72" s="125"/>
    </row>
    <row r="73" customFormat="false" ht="15" hidden="false" customHeight="false" outlineLevel="0" collapsed="false">
      <c r="H73" s="125"/>
    </row>
    <row r="74" customFormat="false" ht="15" hidden="false" customHeight="false" outlineLevel="0" collapsed="false">
      <c r="H74" s="125"/>
    </row>
    <row r="75" customFormat="false" ht="15" hidden="false" customHeight="false" outlineLevel="0" collapsed="false">
      <c r="H75" s="125"/>
    </row>
    <row r="76" customFormat="false" ht="15" hidden="false" customHeight="false" outlineLevel="0" collapsed="false">
      <c r="H76" s="125"/>
    </row>
    <row r="77" customFormat="false" ht="15" hidden="false" customHeight="false" outlineLevel="0" collapsed="false">
      <c r="H77" s="125"/>
    </row>
    <row r="78" customFormat="false" ht="15" hidden="false" customHeight="false" outlineLevel="0" collapsed="false">
      <c r="H78" s="125"/>
    </row>
    <row r="79" customFormat="false" ht="15" hidden="false" customHeight="false" outlineLevel="0" collapsed="false">
      <c r="H79" s="125"/>
    </row>
    <row r="80" customFormat="false" ht="15" hidden="false" customHeight="false" outlineLevel="0" collapsed="false">
      <c r="H80" s="125"/>
    </row>
    <row r="81" customFormat="false" ht="15" hidden="false" customHeight="false" outlineLevel="0" collapsed="false">
      <c r="H81" s="125"/>
    </row>
    <row r="82" customFormat="false" ht="15" hidden="false" customHeight="false" outlineLevel="0" collapsed="false">
      <c r="H82" s="125"/>
    </row>
    <row r="83" customFormat="false" ht="15" hidden="false" customHeight="false" outlineLevel="0" collapsed="false">
      <c r="H83" s="125"/>
    </row>
    <row r="84" customFormat="false" ht="15" hidden="false" customHeight="false" outlineLevel="0" collapsed="false">
      <c r="H84" s="125"/>
    </row>
    <row r="85" customFormat="false" ht="15" hidden="false" customHeight="false" outlineLevel="0" collapsed="false">
      <c r="H85" s="125"/>
    </row>
    <row r="86" customFormat="false" ht="15" hidden="false" customHeight="false" outlineLevel="0" collapsed="false">
      <c r="H86" s="125"/>
    </row>
    <row r="87" customFormat="false" ht="15" hidden="false" customHeight="false" outlineLevel="0" collapsed="false">
      <c r="H87" s="125"/>
    </row>
    <row r="88" customFormat="false" ht="15" hidden="false" customHeight="false" outlineLevel="0" collapsed="false">
      <c r="H88" s="125"/>
    </row>
    <row r="89" customFormat="false" ht="15" hidden="false" customHeight="false" outlineLevel="0" collapsed="false">
      <c r="H89" s="125"/>
    </row>
    <row r="90" customFormat="false" ht="15" hidden="false" customHeight="false" outlineLevel="0" collapsed="false">
      <c r="H90" s="125"/>
    </row>
    <row r="91" customFormat="false" ht="15" hidden="false" customHeight="false" outlineLevel="0" collapsed="false">
      <c r="H91" s="125"/>
    </row>
    <row r="92" customFormat="false" ht="15" hidden="false" customHeight="false" outlineLevel="0" collapsed="false">
      <c r="H92" s="125"/>
    </row>
    <row r="93" customFormat="false" ht="15" hidden="false" customHeight="false" outlineLevel="0" collapsed="false">
      <c r="H93" s="125"/>
    </row>
    <row r="94" customFormat="false" ht="15" hidden="false" customHeight="false" outlineLevel="0" collapsed="false">
      <c r="H94" s="125"/>
    </row>
    <row r="95" customFormat="false" ht="15" hidden="false" customHeight="false" outlineLevel="0" collapsed="false">
      <c r="H95" s="125"/>
    </row>
    <row r="96" customFormat="false" ht="15" hidden="false" customHeight="false" outlineLevel="0" collapsed="false">
      <c r="H96" s="125"/>
    </row>
    <row r="97" customFormat="false" ht="15" hidden="false" customHeight="false" outlineLevel="0" collapsed="false">
      <c r="H97" s="125"/>
    </row>
    <row r="98" customFormat="false" ht="15" hidden="false" customHeight="false" outlineLevel="0" collapsed="false">
      <c r="H98" s="125"/>
    </row>
    <row r="99" customFormat="false" ht="15" hidden="false" customHeight="false" outlineLevel="0" collapsed="false">
      <c r="H99" s="125"/>
    </row>
    <row r="100" customFormat="false" ht="15" hidden="false" customHeight="false" outlineLevel="0" collapsed="false">
      <c r="H100" s="125"/>
    </row>
    <row r="101" customFormat="false" ht="15" hidden="false" customHeight="false" outlineLevel="0" collapsed="false">
      <c r="H101" s="125"/>
    </row>
    <row r="102" customFormat="false" ht="15" hidden="false" customHeight="false" outlineLevel="0" collapsed="false">
      <c r="H102" s="125"/>
    </row>
    <row r="103" customFormat="false" ht="15" hidden="false" customHeight="false" outlineLevel="0" collapsed="false">
      <c r="H103" s="125"/>
    </row>
    <row r="104" customFormat="false" ht="15" hidden="false" customHeight="false" outlineLevel="0" collapsed="false">
      <c r="H104" s="125"/>
    </row>
    <row r="105" customFormat="false" ht="15" hidden="false" customHeight="false" outlineLevel="0" collapsed="false">
      <c r="H105" s="125"/>
    </row>
    <row r="106" customFormat="false" ht="15" hidden="false" customHeight="false" outlineLevel="0" collapsed="false">
      <c r="H106" s="125"/>
    </row>
    <row r="107" customFormat="false" ht="15" hidden="false" customHeight="false" outlineLevel="0" collapsed="false">
      <c r="H107" s="125"/>
    </row>
    <row r="108" customFormat="false" ht="15" hidden="false" customHeight="false" outlineLevel="0" collapsed="false">
      <c r="H108" s="125"/>
    </row>
    <row r="109" customFormat="false" ht="15" hidden="false" customHeight="false" outlineLevel="0" collapsed="false">
      <c r="H109" s="125"/>
    </row>
    <row r="110" customFormat="false" ht="15" hidden="false" customHeight="false" outlineLevel="0" collapsed="false">
      <c r="H110" s="125"/>
    </row>
    <row r="111" customFormat="false" ht="15" hidden="false" customHeight="false" outlineLevel="0" collapsed="false">
      <c r="H111" s="125"/>
    </row>
    <row r="112" customFormat="false" ht="15" hidden="false" customHeight="false" outlineLevel="0" collapsed="false">
      <c r="H112" s="125"/>
    </row>
    <row r="113" customFormat="false" ht="15" hidden="false" customHeight="false" outlineLevel="0" collapsed="false">
      <c r="H113" s="125"/>
    </row>
    <row r="114" customFormat="false" ht="15" hidden="false" customHeight="false" outlineLevel="0" collapsed="false">
      <c r="H114" s="125"/>
    </row>
    <row r="115" customFormat="false" ht="15" hidden="false" customHeight="false" outlineLevel="0" collapsed="false">
      <c r="H115" s="125"/>
    </row>
    <row r="116" customFormat="false" ht="15" hidden="false" customHeight="false" outlineLevel="0" collapsed="false">
      <c r="H116" s="125"/>
    </row>
    <row r="117" customFormat="false" ht="15" hidden="false" customHeight="false" outlineLevel="0" collapsed="false">
      <c r="H117" s="125"/>
    </row>
    <row r="118" customFormat="false" ht="15" hidden="false" customHeight="false" outlineLevel="0" collapsed="false">
      <c r="H118" s="125"/>
    </row>
    <row r="119" customFormat="false" ht="15" hidden="false" customHeight="false" outlineLevel="0" collapsed="false">
      <c r="H119" s="125"/>
    </row>
    <row r="120" customFormat="false" ht="15" hidden="false" customHeight="false" outlineLevel="0" collapsed="false">
      <c r="H120" s="125"/>
    </row>
    <row r="121" customFormat="false" ht="15" hidden="false" customHeight="false" outlineLevel="0" collapsed="false">
      <c r="H121" s="125"/>
    </row>
    <row r="122" customFormat="false" ht="15" hidden="false" customHeight="false" outlineLevel="0" collapsed="false">
      <c r="H122" s="125"/>
    </row>
    <row r="123" customFormat="false" ht="15" hidden="false" customHeight="false" outlineLevel="0" collapsed="false">
      <c r="H123" s="125"/>
    </row>
    <row r="124" customFormat="false" ht="15" hidden="false" customHeight="false" outlineLevel="0" collapsed="false">
      <c r="H124" s="125"/>
    </row>
    <row r="125" customFormat="false" ht="15" hidden="false" customHeight="false" outlineLevel="0" collapsed="false">
      <c r="H125" s="125"/>
    </row>
    <row r="126" customFormat="false" ht="15" hidden="false" customHeight="false" outlineLevel="0" collapsed="false">
      <c r="H126" s="125"/>
    </row>
    <row r="127" customFormat="false" ht="15" hidden="false" customHeight="false" outlineLevel="0" collapsed="false">
      <c r="H127" s="125"/>
    </row>
    <row r="128" customFormat="false" ht="15" hidden="false" customHeight="false" outlineLevel="0" collapsed="false">
      <c r="H128" s="125"/>
    </row>
    <row r="129" customFormat="false" ht="15" hidden="false" customHeight="false" outlineLevel="0" collapsed="false">
      <c r="H129" s="125"/>
    </row>
    <row r="130" customFormat="false" ht="15" hidden="false" customHeight="false" outlineLevel="0" collapsed="false">
      <c r="H130" s="125"/>
    </row>
    <row r="131" customFormat="false" ht="15" hidden="false" customHeight="false" outlineLevel="0" collapsed="false">
      <c r="H131" s="125"/>
    </row>
    <row r="132" customFormat="false" ht="15" hidden="false" customHeight="false" outlineLevel="0" collapsed="false">
      <c r="H132" s="125"/>
    </row>
    <row r="133" customFormat="false" ht="15" hidden="false" customHeight="false" outlineLevel="0" collapsed="false">
      <c r="H133" s="125"/>
    </row>
    <row r="134" customFormat="false" ht="15" hidden="false" customHeight="false" outlineLevel="0" collapsed="false">
      <c r="H134" s="125"/>
    </row>
    <row r="135" customFormat="false" ht="15" hidden="false" customHeight="false" outlineLevel="0" collapsed="false">
      <c r="H135" s="125"/>
    </row>
    <row r="136" customFormat="false" ht="15" hidden="false" customHeight="false" outlineLevel="0" collapsed="false">
      <c r="H136" s="125"/>
    </row>
    <row r="137" customFormat="false" ht="15" hidden="false" customHeight="false" outlineLevel="0" collapsed="false">
      <c r="H137" s="125"/>
    </row>
    <row r="138" customFormat="false" ht="15" hidden="false" customHeight="false" outlineLevel="0" collapsed="false">
      <c r="H138" s="125"/>
    </row>
    <row r="139" customFormat="false" ht="15" hidden="false" customHeight="false" outlineLevel="0" collapsed="false">
      <c r="H139" s="125"/>
    </row>
    <row r="140" customFormat="false" ht="15" hidden="false" customHeight="false" outlineLevel="0" collapsed="false">
      <c r="H140" s="125"/>
    </row>
    <row r="141" customFormat="false" ht="15" hidden="false" customHeight="false" outlineLevel="0" collapsed="false">
      <c r="H141" s="125"/>
    </row>
    <row r="142" customFormat="false" ht="15" hidden="false" customHeight="false" outlineLevel="0" collapsed="false">
      <c r="H142" s="125"/>
    </row>
    <row r="143" customFormat="false" ht="15" hidden="false" customHeight="false" outlineLevel="0" collapsed="false">
      <c r="H143" s="125"/>
    </row>
    <row r="144" customFormat="false" ht="15" hidden="false" customHeight="false" outlineLevel="0" collapsed="false">
      <c r="H144" s="125"/>
    </row>
    <row r="145" customFormat="false" ht="15" hidden="false" customHeight="false" outlineLevel="0" collapsed="false">
      <c r="H145" s="125"/>
    </row>
    <row r="146" customFormat="false" ht="15" hidden="false" customHeight="false" outlineLevel="0" collapsed="false">
      <c r="H146" s="125"/>
    </row>
    <row r="147" customFormat="false" ht="15" hidden="false" customHeight="false" outlineLevel="0" collapsed="false">
      <c r="H147" s="125"/>
    </row>
    <row r="148" customFormat="false" ht="15" hidden="false" customHeight="false" outlineLevel="0" collapsed="false">
      <c r="H148" s="125"/>
    </row>
    <row r="149" customFormat="false" ht="15" hidden="false" customHeight="false" outlineLevel="0" collapsed="false">
      <c r="H149" s="125"/>
    </row>
  </sheetData>
  <mergeCells count="1">
    <mergeCell ref="A5:F5"/>
  </mergeCells>
  <printOptions headings="false" gridLines="false" gridLinesSet="true" horizontalCentered="false" verticalCentered="false"/>
  <pageMargins left="0.3" right="0.240277777777778" top="1.31180555555556"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zywalnych do aparatury medycznej, pakiet nr 31</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0" width="3.7"/>
    <col collapsed="false" customWidth="true" hidden="false" outlineLevel="0" max="2" min="2" style="80" width="51.56"/>
    <col collapsed="false" customWidth="true" hidden="false" outlineLevel="0" max="3" min="3" style="80" width="4.99"/>
    <col collapsed="false" customWidth="true" hidden="false" outlineLevel="0" max="4" min="4" style="80" width="9.85"/>
    <col collapsed="false" customWidth="true" hidden="false" outlineLevel="0" max="5" min="5" style="80" width="13.99"/>
    <col collapsed="false" customWidth="true" hidden="false" outlineLevel="0" max="6" min="6" style="80" width="14.7"/>
    <col collapsed="false" customWidth="true" hidden="true" outlineLevel="0" max="7" min="7" style="80" width="14.7"/>
    <col collapsed="false" customWidth="true" hidden="true" outlineLevel="0" max="8" min="8" style="847" width="14.7"/>
    <col collapsed="false" customWidth="true" hidden="false" outlineLevel="0" max="9" min="9" style="390" width="17.28"/>
    <col collapsed="false" customWidth="true" hidden="false" outlineLevel="0" max="10" min="10" style="848" width="11.42"/>
    <col collapsed="false" customWidth="true" hidden="false" outlineLevel="0" max="11" min="11" style="390" width="19.99"/>
    <col collapsed="false" customWidth="false" hidden="false" outlineLevel="0" max="257" min="12" style="80" width="9.14"/>
  </cols>
  <sheetData>
    <row r="1" customFormat="false" ht="15" hidden="false" customHeight="false" outlineLevel="0" collapsed="false">
      <c r="A1" s="849"/>
      <c r="B1" s="850"/>
      <c r="C1" s="849"/>
      <c r="D1" s="849"/>
      <c r="E1" s="849"/>
      <c r="F1" s="849"/>
      <c r="G1" s="849"/>
      <c r="H1" s="851"/>
      <c r="I1" s="852"/>
      <c r="J1" s="853"/>
    </row>
    <row r="2" customFormat="false" ht="30" hidden="false" customHeight="false" outlineLevel="0" collapsed="false">
      <c r="A2" s="87" t="s">
        <v>0</v>
      </c>
      <c r="B2" s="87" t="s">
        <v>1</v>
      </c>
      <c r="C2" s="87" t="s">
        <v>2</v>
      </c>
      <c r="D2" s="87" t="s">
        <v>246</v>
      </c>
      <c r="E2" s="87" t="s">
        <v>4</v>
      </c>
      <c r="F2" s="467" t="s">
        <v>186</v>
      </c>
      <c r="G2" s="467"/>
      <c r="H2" s="713"/>
      <c r="I2" s="380" t="s">
        <v>295</v>
      </c>
      <c r="J2" s="380" t="s">
        <v>7</v>
      </c>
      <c r="K2" s="378" t="s">
        <v>343</v>
      </c>
    </row>
    <row r="3" customFormat="false" ht="15" hidden="false" customHeight="false" outlineLevel="0" collapsed="false">
      <c r="A3" s="87" t="s">
        <v>9</v>
      </c>
      <c r="B3" s="87" t="s">
        <v>10</v>
      </c>
      <c r="C3" s="87" t="s">
        <v>11</v>
      </c>
      <c r="D3" s="87" t="s">
        <v>12</v>
      </c>
      <c r="E3" s="87" t="s">
        <v>13</v>
      </c>
      <c r="F3" s="87" t="s">
        <v>14</v>
      </c>
      <c r="G3" s="87"/>
      <c r="H3" s="713"/>
      <c r="I3" s="380" t="s">
        <v>15</v>
      </c>
      <c r="J3" s="380" t="s">
        <v>16</v>
      </c>
      <c r="K3" s="380" t="s">
        <v>17</v>
      </c>
    </row>
    <row r="4" customFormat="false" ht="30" hidden="false" customHeight="false" outlineLevel="0" collapsed="false">
      <c r="A4" s="98" t="s">
        <v>9</v>
      </c>
      <c r="B4" s="90" t="s">
        <v>566</v>
      </c>
      <c r="C4" s="85" t="s">
        <v>156</v>
      </c>
      <c r="D4" s="85" t="n">
        <v>20</v>
      </c>
      <c r="E4" s="854"/>
      <c r="F4" s="855"/>
      <c r="G4" s="855"/>
      <c r="H4" s="856"/>
      <c r="I4" s="857"/>
      <c r="J4" s="858"/>
      <c r="K4" s="859"/>
    </row>
    <row r="5" customFormat="false" ht="30" hidden="false" customHeight="false" outlineLevel="0" collapsed="false">
      <c r="A5" s="98" t="s">
        <v>10</v>
      </c>
      <c r="B5" s="90" t="s">
        <v>567</v>
      </c>
      <c r="C5" s="85" t="s">
        <v>156</v>
      </c>
      <c r="D5" s="85" t="n">
        <v>20</v>
      </c>
      <c r="E5" s="854"/>
      <c r="F5" s="855"/>
      <c r="G5" s="855"/>
      <c r="H5" s="856"/>
      <c r="I5" s="857"/>
      <c r="J5" s="858"/>
      <c r="K5" s="859"/>
    </row>
    <row r="6" customFormat="false" ht="36.75" hidden="false" customHeight="true" outlineLevel="0" collapsed="false">
      <c r="A6" s="98" t="s">
        <v>11</v>
      </c>
      <c r="B6" s="90" t="s">
        <v>568</v>
      </c>
      <c r="C6" s="85" t="s">
        <v>156</v>
      </c>
      <c r="D6" s="85" t="n">
        <v>10</v>
      </c>
      <c r="E6" s="854"/>
      <c r="F6" s="855"/>
      <c r="G6" s="855"/>
      <c r="H6" s="856"/>
      <c r="I6" s="857"/>
      <c r="J6" s="858"/>
      <c r="K6" s="859"/>
    </row>
    <row r="7" customFormat="false" ht="30" hidden="false" customHeight="false" outlineLevel="0" collapsed="false">
      <c r="A7" s="98" t="s">
        <v>12</v>
      </c>
      <c r="B7" s="90" t="s">
        <v>569</v>
      </c>
      <c r="C7" s="85" t="s">
        <v>156</v>
      </c>
      <c r="D7" s="85" t="n">
        <v>10</v>
      </c>
      <c r="E7" s="854"/>
      <c r="F7" s="855"/>
      <c r="G7" s="855"/>
      <c r="H7" s="856"/>
      <c r="I7" s="857"/>
      <c r="J7" s="858"/>
      <c r="K7" s="859"/>
    </row>
    <row r="8" customFormat="false" ht="30" hidden="false" customHeight="false" outlineLevel="0" collapsed="false">
      <c r="A8" s="98" t="s">
        <v>13</v>
      </c>
      <c r="B8" s="90" t="s">
        <v>570</v>
      </c>
      <c r="C8" s="85" t="s">
        <v>156</v>
      </c>
      <c r="D8" s="85" t="n">
        <v>5</v>
      </c>
      <c r="E8" s="854"/>
      <c r="F8" s="855"/>
      <c r="G8" s="855"/>
      <c r="H8" s="856"/>
      <c r="I8" s="857"/>
      <c r="J8" s="858"/>
      <c r="K8" s="859"/>
    </row>
    <row r="9" customFormat="false" ht="30" hidden="false" customHeight="true" outlineLevel="0" collapsed="false">
      <c r="A9" s="98" t="s">
        <v>14</v>
      </c>
      <c r="B9" s="90" t="s">
        <v>571</v>
      </c>
      <c r="C9" s="85" t="s">
        <v>156</v>
      </c>
      <c r="D9" s="85" t="n">
        <v>3</v>
      </c>
      <c r="E9" s="855"/>
      <c r="F9" s="855"/>
      <c r="G9" s="855"/>
      <c r="H9" s="856"/>
      <c r="I9" s="857"/>
      <c r="J9" s="858"/>
      <c r="K9" s="859"/>
    </row>
    <row r="10" customFormat="false" ht="60" hidden="false" customHeight="false" outlineLevel="0" collapsed="false">
      <c r="A10" s="98" t="s">
        <v>15</v>
      </c>
      <c r="B10" s="97" t="s">
        <v>572</v>
      </c>
      <c r="C10" s="807" t="s">
        <v>156</v>
      </c>
      <c r="D10" s="283" t="n">
        <v>12</v>
      </c>
      <c r="E10" s="614"/>
      <c r="F10" s="298"/>
      <c r="G10" s="855"/>
      <c r="H10" s="856"/>
      <c r="I10" s="857"/>
      <c r="J10" s="858"/>
      <c r="K10" s="859"/>
    </row>
    <row r="11" customFormat="false" ht="30" hidden="false" customHeight="false" outlineLevel="0" collapsed="false">
      <c r="A11" s="98" t="s">
        <v>16</v>
      </c>
      <c r="B11" s="97" t="s">
        <v>573</v>
      </c>
      <c r="C11" s="98" t="s">
        <v>156</v>
      </c>
      <c r="D11" s="286" t="n">
        <v>5</v>
      </c>
      <c r="F11" s="860"/>
      <c r="G11" s="855"/>
      <c r="H11" s="856"/>
      <c r="I11" s="857"/>
      <c r="J11" s="858"/>
      <c r="K11" s="859"/>
    </row>
    <row r="12" customFormat="false" ht="30" hidden="false" customHeight="false" outlineLevel="0" collapsed="false">
      <c r="A12" s="98" t="s">
        <v>17</v>
      </c>
      <c r="B12" s="97" t="s">
        <v>574</v>
      </c>
      <c r="C12" s="98" t="s">
        <v>156</v>
      </c>
      <c r="D12" s="286" t="n">
        <v>5</v>
      </c>
      <c r="E12" s="614"/>
      <c r="F12" s="298"/>
      <c r="G12" s="855"/>
      <c r="H12" s="856"/>
      <c r="I12" s="857"/>
      <c r="J12" s="858"/>
      <c r="K12" s="859"/>
    </row>
    <row r="13" customFormat="false" ht="45" hidden="false" customHeight="false" outlineLevel="0" collapsed="false">
      <c r="A13" s="98" t="s">
        <v>28</v>
      </c>
      <c r="B13" s="97" t="s">
        <v>575</v>
      </c>
      <c r="C13" s="861" t="s">
        <v>156</v>
      </c>
      <c r="D13" s="698" t="n">
        <v>5</v>
      </c>
      <c r="E13" s="614"/>
      <c r="F13" s="862"/>
      <c r="G13" s="855"/>
      <c r="H13" s="856"/>
      <c r="I13" s="857"/>
      <c r="J13" s="858"/>
      <c r="K13" s="859"/>
    </row>
    <row r="14" customFormat="false" ht="30" hidden="false" customHeight="false" outlineLevel="0" collapsed="false">
      <c r="A14" s="98" t="s">
        <v>30</v>
      </c>
      <c r="B14" s="97" t="s">
        <v>576</v>
      </c>
      <c r="C14" s="861" t="s">
        <v>156</v>
      </c>
      <c r="D14" s="698" t="n">
        <v>10</v>
      </c>
      <c r="E14" s="614"/>
      <c r="F14" s="862"/>
      <c r="G14" s="855"/>
      <c r="H14" s="856"/>
      <c r="I14" s="857"/>
      <c r="J14" s="858"/>
      <c r="K14" s="859"/>
    </row>
    <row r="15" customFormat="false" ht="26.25" hidden="false" customHeight="true" outlineLevel="0" collapsed="false">
      <c r="A15" s="388" t="s">
        <v>173</v>
      </c>
      <c r="B15" s="388"/>
      <c r="C15" s="388"/>
      <c r="D15" s="388"/>
      <c r="E15" s="388"/>
      <c r="F15" s="388"/>
      <c r="G15" s="388"/>
      <c r="H15" s="863"/>
      <c r="I15" s="864"/>
      <c r="J15" s="858"/>
      <c r="K15" s="864"/>
    </row>
    <row r="16" customFormat="false" ht="7.5" hidden="false" customHeight="true" outlineLevel="0" collapsed="false"/>
    <row r="17" customFormat="false" ht="15" hidden="false" customHeight="false" outlineLevel="0" collapsed="false">
      <c r="A17" s="302" t="s">
        <v>141</v>
      </c>
      <c r="B17" s="302"/>
      <c r="C17" s="302"/>
      <c r="D17" s="302"/>
      <c r="E17" s="302"/>
      <c r="F17" s="302"/>
      <c r="G17" s="302"/>
      <c r="H17" s="865"/>
      <c r="I17" s="866"/>
      <c r="J17" s="866"/>
      <c r="K17" s="867"/>
    </row>
    <row r="18" customFormat="false" ht="15" hidden="false" customHeight="false" outlineLevel="0" collapsed="false">
      <c r="A18" s="304"/>
      <c r="B18" s="304"/>
      <c r="C18" s="304"/>
      <c r="D18" s="304"/>
      <c r="E18" s="304"/>
      <c r="F18" s="304"/>
      <c r="G18" s="304"/>
      <c r="H18" s="868"/>
      <c r="I18" s="592"/>
      <c r="J18" s="592"/>
      <c r="K18" s="592"/>
    </row>
    <row r="19" customFormat="false" ht="15" hidden="false" customHeight="false" outlineLevel="0" collapsed="false">
      <c r="A19" s="80" t="s">
        <v>142</v>
      </c>
      <c r="F19" s="307"/>
      <c r="G19" s="307"/>
      <c r="J19" s="390"/>
      <c r="K19" s="869"/>
    </row>
    <row r="20" customFormat="false" ht="9.75" hidden="false" customHeight="true" outlineLevel="0" collapsed="false">
      <c r="F20" s="307"/>
      <c r="G20" s="307"/>
      <c r="J20" s="390"/>
      <c r="K20" s="869"/>
    </row>
    <row r="21" customFormat="false" ht="15" hidden="false" customHeight="false" outlineLevel="0" collapsed="false">
      <c r="A21" s="80" t="s">
        <v>143</v>
      </c>
      <c r="F21" s="307"/>
      <c r="G21" s="307"/>
      <c r="J21" s="390"/>
      <c r="K21" s="869"/>
    </row>
    <row r="22" customFormat="false" ht="6" hidden="false" customHeight="true" outlineLevel="0" collapsed="false">
      <c r="F22" s="307"/>
      <c r="G22" s="307"/>
      <c r="J22" s="390"/>
      <c r="K22" s="869"/>
    </row>
    <row r="23" customFormat="false" ht="15" hidden="false" customHeight="false" outlineLevel="0" collapsed="false">
      <c r="A23" s="80" t="s">
        <v>144</v>
      </c>
      <c r="F23" s="307"/>
      <c r="G23" s="307"/>
      <c r="J23" s="390"/>
    </row>
    <row r="24" customFormat="false" ht="7.5" hidden="false" customHeight="true" outlineLevel="0" collapsed="false">
      <c r="F24" s="307"/>
      <c r="G24" s="307"/>
      <c r="J24" s="390"/>
    </row>
    <row r="25" customFormat="false" ht="15" hidden="false" customHeight="false" outlineLevel="0" collapsed="false">
      <c r="A25" s="80" t="s">
        <v>145</v>
      </c>
      <c r="I25" s="390" t="s">
        <v>147</v>
      </c>
      <c r="J25" s="390"/>
    </row>
    <row r="26" customFormat="false" ht="15" hidden="false" customHeight="false" outlineLevel="0" collapsed="false">
      <c r="I26" s="390" t="s">
        <v>148</v>
      </c>
      <c r="J26" s="390"/>
    </row>
    <row r="27" customFormat="false" ht="15" hidden="false" customHeight="false" outlineLevel="0" collapsed="false">
      <c r="A27" s="80" t="s">
        <v>146</v>
      </c>
      <c r="I27" s="390" t="s">
        <v>149</v>
      </c>
      <c r="J27" s="390"/>
    </row>
    <row r="28" customFormat="false" ht="15" hidden="false" customHeight="false" outlineLevel="0" collapsed="false">
      <c r="J28" s="390"/>
    </row>
    <row r="30" customFormat="false" ht="15" hidden="false" customHeight="false" outlineLevel="0" collapsed="false">
      <c r="A30" s="127"/>
      <c r="B30" s="125"/>
      <c r="C30" s="125"/>
      <c r="F30" s="306"/>
      <c r="G30" s="306"/>
      <c r="H30" s="870"/>
      <c r="I30" s="596"/>
    </row>
    <row r="31" customFormat="false" ht="15" hidden="false" customHeight="false" outlineLevel="0" collapsed="false">
      <c r="B31" s="476"/>
      <c r="C31" s="476"/>
      <c r="D31" s="498"/>
      <c r="E31" s="498"/>
      <c r="F31" s="545"/>
      <c r="G31" s="545"/>
      <c r="H31" s="871"/>
      <c r="I31" s="872"/>
    </row>
  </sheetData>
  <mergeCells count="1">
    <mergeCell ref="A15:F15"/>
  </mergeCells>
  <printOptions headings="false" gridLines="false" gridLinesSet="true" horizontalCentered="false" verticalCentered="false"/>
  <pageMargins left="0.354166666666667" right="0.315277777777778" top="0.945138888888889" bottom="0.440277777777778" header="0.157638888888889" footer="0.511811023622047"/>
  <pageSetup paperSize="9" scale="79"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2</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1" activeCellId="0" sqref="G21:I21"/>
    </sheetView>
  </sheetViews>
  <sheetFormatPr defaultColWidth="9.13671875" defaultRowHeight="15" zeroHeight="false" outlineLevelRow="0" outlineLevelCol="0"/>
  <cols>
    <col collapsed="false" customWidth="true" hidden="false" outlineLevel="0" max="1" min="1" style="309" width="4.14"/>
    <col collapsed="false" customWidth="true" hidden="false" outlineLevel="0" max="2" min="2" style="309" width="56.41"/>
    <col collapsed="false" customWidth="true" hidden="false" outlineLevel="0" max="3" min="3" style="309" width="6.85"/>
    <col collapsed="false" customWidth="true" hidden="false" outlineLevel="0" max="4" min="4" style="873" width="8.28"/>
    <col collapsed="false" customWidth="true" hidden="false" outlineLevel="0" max="5" min="5" style="309" width="14.28"/>
    <col collapsed="false" customWidth="true" hidden="false" outlineLevel="0" max="6" min="6" style="874" width="12.42"/>
    <col collapsed="false" customWidth="true" hidden="false" outlineLevel="0" max="7" min="7" style="874" width="15.85"/>
    <col collapsed="false" customWidth="true" hidden="false" outlineLevel="0" max="8" min="8" style="309" width="8.99"/>
    <col collapsed="false" customWidth="true" hidden="false" outlineLevel="0" max="9" min="9" style="874" width="13.28"/>
    <col collapsed="false" customWidth="false" hidden="true" outlineLevel="0" max="10" min="10" style="309" width="9.14"/>
    <col collapsed="false" customWidth="false" hidden="false" outlineLevel="0" max="257" min="11" style="309" width="9.14"/>
  </cols>
  <sheetData>
    <row r="1" s="875" customFormat="true" ht="15" hidden="false" customHeight="false" outlineLevel="0" collapsed="false">
      <c r="D1" s="876"/>
      <c r="F1" s="877"/>
      <c r="G1" s="877"/>
      <c r="I1" s="877"/>
    </row>
    <row r="2" customFormat="false" ht="30" hidden="false" customHeight="false" outlineLevel="0" collapsed="false">
      <c r="A2" s="90" t="s">
        <v>0</v>
      </c>
      <c r="B2" s="90" t="s">
        <v>1</v>
      </c>
      <c r="C2" s="90" t="s">
        <v>2</v>
      </c>
      <c r="D2" s="90" t="s">
        <v>246</v>
      </c>
      <c r="E2" s="90" t="s">
        <v>4</v>
      </c>
      <c r="F2" s="878" t="s">
        <v>186</v>
      </c>
      <c r="G2" s="878" t="s">
        <v>295</v>
      </c>
      <c r="H2" s="878" t="s">
        <v>7</v>
      </c>
      <c r="I2" s="879" t="s">
        <v>343</v>
      </c>
    </row>
    <row r="3" customFormat="false" ht="15" hidden="false" customHeight="false" outlineLevel="0" collapsed="false">
      <c r="A3" s="90" t="s">
        <v>9</v>
      </c>
      <c r="B3" s="90" t="s">
        <v>10</v>
      </c>
      <c r="C3" s="90" t="s">
        <v>11</v>
      </c>
      <c r="D3" s="90" t="s">
        <v>12</v>
      </c>
      <c r="E3" s="90" t="s">
        <v>13</v>
      </c>
      <c r="F3" s="90" t="s">
        <v>14</v>
      </c>
      <c r="G3" s="90" t="s">
        <v>15</v>
      </c>
      <c r="H3" s="90" t="s">
        <v>16</v>
      </c>
      <c r="I3" s="90" t="s">
        <v>17</v>
      </c>
      <c r="J3" s="880"/>
    </row>
    <row r="4" customFormat="false" ht="30" hidden="false" customHeight="false" outlineLevel="0" collapsed="false">
      <c r="A4" s="881" t="s">
        <v>9</v>
      </c>
      <c r="B4" s="881" t="s">
        <v>577</v>
      </c>
      <c r="C4" s="881" t="s">
        <v>19</v>
      </c>
      <c r="D4" s="90" t="n">
        <v>2</v>
      </c>
      <c r="E4" s="881"/>
      <c r="F4" s="882"/>
      <c r="G4" s="882"/>
      <c r="H4" s="883"/>
      <c r="I4" s="882"/>
      <c r="J4" s="880"/>
    </row>
    <row r="5" customFormat="false" ht="40.5" hidden="false" customHeight="true" outlineLevel="0" collapsed="false">
      <c r="A5" s="881" t="s">
        <v>10</v>
      </c>
      <c r="B5" s="881" t="s">
        <v>578</v>
      </c>
      <c r="C5" s="881" t="s">
        <v>72</v>
      </c>
      <c r="D5" s="90" t="n">
        <v>3</v>
      </c>
      <c r="E5" s="881"/>
      <c r="F5" s="882"/>
      <c r="G5" s="882"/>
      <c r="H5" s="883"/>
      <c r="I5" s="882"/>
      <c r="J5" s="880"/>
    </row>
    <row r="6" customFormat="false" ht="29.25" hidden="false" customHeight="true" outlineLevel="0" collapsed="false">
      <c r="A6" s="881" t="s">
        <v>11</v>
      </c>
      <c r="B6" s="881" t="s">
        <v>579</v>
      </c>
      <c r="C6" s="881" t="s">
        <v>19</v>
      </c>
      <c r="D6" s="90" t="n">
        <v>5</v>
      </c>
      <c r="E6" s="881"/>
      <c r="F6" s="882"/>
      <c r="G6" s="882"/>
      <c r="H6" s="883"/>
      <c r="I6" s="882"/>
      <c r="J6" s="880"/>
    </row>
    <row r="7" customFormat="false" ht="35.25" hidden="false" customHeight="true" outlineLevel="0" collapsed="false">
      <c r="A7" s="881" t="s">
        <v>12</v>
      </c>
      <c r="B7" s="881" t="s">
        <v>580</v>
      </c>
      <c r="C7" s="881" t="s">
        <v>19</v>
      </c>
      <c r="D7" s="90" t="n">
        <v>5</v>
      </c>
      <c r="E7" s="881"/>
      <c r="F7" s="882"/>
      <c r="G7" s="882"/>
      <c r="H7" s="883"/>
      <c r="I7" s="882"/>
      <c r="J7" s="880"/>
    </row>
    <row r="8" customFormat="false" ht="45" hidden="false" customHeight="true" outlineLevel="0" collapsed="false">
      <c r="A8" s="881" t="s">
        <v>13</v>
      </c>
      <c r="B8" s="881" t="s">
        <v>581</v>
      </c>
      <c r="C8" s="881" t="s">
        <v>19</v>
      </c>
      <c r="D8" s="90" t="n">
        <v>6</v>
      </c>
      <c r="E8" s="881"/>
      <c r="F8" s="882"/>
      <c r="G8" s="882"/>
      <c r="H8" s="883"/>
      <c r="I8" s="882"/>
      <c r="J8" s="880"/>
    </row>
    <row r="9" customFormat="false" ht="33" hidden="false" customHeight="true" outlineLevel="0" collapsed="false">
      <c r="A9" s="881" t="s">
        <v>14</v>
      </c>
      <c r="B9" s="881" t="s">
        <v>582</v>
      </c>
      <c r="C9" s="881" t="s">
        <v>19</v>
      </c>
      <c r="D9" s="90" t="n">
        <v>6</v>
      </c>
      <c r="E9" s="881"/>
      <c r="F9" s="882"/>
      <c r="G9" s="882"/>
      <c r="H9" s="883"/>
      <c r="I9" s="882"/>
      <c r="J9" s="880"/>
    </row>
    <row r="10" customFormat="false" ht="30" hidden="false" customHeight="false" outlineLevel="0" collapsed="false">
      <c r="A10" s="881" t="s">
        <v>15</v>
      </c>
      <c r="B10" s="881" t="s">
        <v>583</v>
      </c>
      <c r="C10" s="881" t="s">
        <v>19</v>
      </c>
      <c r="D10" s="90" t="n">
        <v>6</v>
      </c>
      <c r="E10" s="881"/>
      <c r="F10" s="882"/>
      <c r="G10" s="882"/>
      <c r="H10" s="883"/>
      <c r="I10" s="882"/>
      <c r="J10" s="880"/>
    </row>
    <row r="11" customFormat="false" ht="30" hidden="false" customHeight="false" outlineLevel="0" collapsed="false">
      <c r="A11" s="881" t="s">
        <v>16</v>
      </c>
      <c r="B11" s="881" t="s">
        <v>584</v>
      </c>
      <c r="C11" s="881" t="s">
        <v>19</v>
      </c>
      <c r="D11" s="90" t="n">
        <v>6</v>
      </c>
      <c r="E11" s="881"/>
      <c r="F11" s="882"/>
      <c r="G11" s="882"/>
      <c r="H11" s="883"/>
      <c r="I11" s="882"/>
      <c r="J11" s="880"/>
    </row>
    <row r="12" customFormat="false" ht="30.75" hidden="false" customHeight="true" outlineLevel="0" collapsed="false">
      <c r="A12" s="881" t="s">
        <v>17</v>
      </c>
      <c r="B12" s="881" t="s">
        <v>585</v>
      </c>
      <c r="C12" s="881" t="s">
        <v>19</v>
      </c>
      <c r="D12" s="90" t="n">
        <v>1</v>
      </c>
      <c r="E12" s="881"/>
      <c r="F12" s="882"/>
      <c r="G12" s="882"/>
      <c r="H12" s="883"/>
      <c r="I12" s="882"/>
      <c r="J12" s="880"/>
    </row>
    <row r="13" customFormat="false" ht="29.25" hidden="false" customHeight="true" outlineLevel="0" collapsed="false">
      <c r="A13" s="881" t="s">
        <v>28</v>
      </c>
      <c r="B13" s="881" t="s">
        <v>586</v>
      </c>
      <c r="C13" s="881" t="s">
        <v>19</v>
      </c>
      <c r="D13" s="90" t="n">
        <v>1</v>
      </c>
      <c r="E13" s="881"/>
      <c r="F13" s="882"/>
      <c r="G13" s="882"/>
      <c r="H13" s="883"/>
      <c r="I13" s="882"/>
      <c r="J13" s="880"/>
    </row>
    <row r="14" customFormat="false" ht="29.25" hidden="false" customHeight="true" outlineLevel="0" collapsed="false">
      <c r="A14" s="881" t="s">
        <v>30</v>
      </c>
      <c r="B14" s="881" t="s">
        <v>587</v>
      </c>
      <c r="C14" s="881" t="s">
        <v>19</v>
      </c>
      <c r="D14" s="90" t="n">
        <v>1</v>
      </c>
      <c r="E14" s="881"/>
      <c r="F14" s="882"/>
      <c r="G14" s="882"/>
      <c r="H14" s="883"/>
      <c r="I14" s="882"/>
      <c r="J14" s="880"/>
    </row>
    <row r="15" customFormat="false" ht="29.25" hidden="false" customHeight="true" outlineLevel="0" collapsed="false">
      <c r="A15" s="881" t="s">
        <v>32</v>
      </c>
      <c r="B15" s="881" t="s">
        <v>588</v>
      </c>
      <c r="C15" s="881" t="s">
        <v>19</v>
      </c>
      <c r="D15" s="90" t="n">
        <v>1</v>
      </c>
      <c r="E15" s="881"/>
      <c r="F15" s="882"/>
      <c r="G15" s="882"/>
      <c r="H15" s="883"/>
      <c r="I15" s="882"/>
      <c r="J15" s="880"/>
    </row>
    <row r="16" customFormat="false" ht="29.25" hidden="false" customHeight="true" outlineLevel="0" collapsed="false">
      <c r="A16" s="881" t="s">
        <v>34</v>
      </c>
      <c r="B16" s="881" t="s">
        <v>589</v>
      </c>
      <c r="C16" s="881" t="s">
        <v>19</v>
      </c>
      <c r="D16" s="90" t="n">
        <v>1</v>
      </c>
      <c r="E16" s="881"/>
      <c r="F16" s="884"/>
      <c r="G16" s="882"/>
      <c r="H16" s="883"/>
      <c r="I16" s="882"/>
      <c r="J16" s="880"/>
    </row>
    <row r="17" customFormat="false" ht="29.25" hidden="false" customHeight="true" outlineLevel="0" collapsed="false">
      <c r="A17" s="881" t="s">
        <v>36</v>
      </c>
      <c r="B17" s="881" t="s">
        <v>590</v>
      </c>
      <c r="C17" s="881" t="s">
        <v>19</v>
      </c>
      <c r="D17" s="90" t="n">
        <v>5</v>
      </c>
      <c r="E17" s="881"/>
      <c r="F17" s="884"/>
      <c r="G17" s="882"/>
      <c r="H17" s="883"/>
      <c r="I17" s="882"/>
      <c r="J17" s="880"/>
    </row>
    <row r="18" customFormat="false" ht="29.25" hidden="false" customHeight="true" outlineLevel="0" collapsed="false">
      <c r="A18" s="881" t="s">
        <v>38</v>
      </c>
      <c r="B18" s="881" t="s">
        <v>591</v>
      </c>
      <c r="C18" s="881" t="s">
        <v>19</v>
      </c>
      <c r="D18" s="90" t="n">
        <v>5</v>
      </c>
      <c r="E18" s="881"/>
      <c r="F18" s="884"/>
      <c r="G18" s="882"/>
      <c r="H18" s="883"/>
      <c r="I18" s="882"/>
      <c r="J18" s="880"/>
    </row>
    <row r="19" customFormat="false" ht="29.25" hidden="false" customHeight="true" outlineLevel="0" collapsed="false">
      <c r="A19" s="881" t="s">
        <v>40</v>
      </c>
      <c r="B19" s="881" t="s">
        <v>592</v>
      </c>
      <c r="C19" s="881" t="s">
        <v>19</v>
      </c>
      <c r="D19" s="90" t="n">
        <v>1</v>
      </c>
      <c r="E19" s="881"/>
      <c r="F19" s="884"/>
      <c r="G19" s="882"/>
      <c r="H19" s="883"/>
      <c r="I19" s="882"/>
      <c r="J19" s="880"/>
    </row>
    <row r="20" customFormat="false" ht="29.25" hidden="false" customHeight="true" outlineLevel="0" collapsed="false">
      <c r="A20" s="881" t="s">
        <v>42</v>
      </c>
      <c r="B20" s="881" t="s">
        <v>593</v>
      </c>
      <c r="C20" s="881" t="s">
        <v>19</v>
      </c>
      <c r="D20" s="90" t="n">
        <v>1</v>
      </c>
      <c r="E20" s="881"/>
      <c r="F20" s="884"/>
      <c r="G20" s="882"/>
      <c r="H20" s="883"/>
      <c r="I20" s="882"/>
      <c r="J20" s="880"/>
    </row>
    <row r="21" customFormat="false" ht="22.5" hidden="false" customHeight="true" outlineLevel="0" collapsed="false">
      <c r="A21" s="885"/>
      <c r="B21" s="885"/>
      <c r="C21" s="885"/>
      <c r="D21" s="886"/>
      <c r="E21" s="885"/>
      <c r="F21" s="887" t="s">
        <v>140</v>
      </c>
      <c r="G21" s="888"/>
      <c r="H21" s="883"/>
      <c r="I21" s="888"/>
    </row>
    <row r="22" customFormat="false" ht="15" hidden="false" customHeight="false" outlineLevel="0" collapsed="false">
      <c r="A22" s="889" t="s">
        <v>141</v>
      </c>
      <c r="B22" s="889"/>
      <c r="C22" s="889"/>
      <c r="D22" s="889"/>
      <c r="E22" s="889"/>
      <c r="F22" s="889"/>
      <c r="G22" s="889"/>
      <c r="H22" s="890"/>
      <c r="J22" s="891"/>
    </row>
    <row r="23" customFormat="false" ht="15" hidden="false" customHeight="false" outlineLevel="0" collapsed="false">
      <c r="A23" s="892"/>
      <c r="B23" s="892"/>
      <c r="C23" s="892"/>
      <c r="D23" s="892"/>
      <c r="E23" s="892"/>
      <c r="F23" s="892"/>
      <c r="G23" s="892"/>
      <c r="H23" s="892"/>
      <c r="J23" s="891"/>
    </row>
    <row r="24" customFormat="false" ht="15" hidden="false" customHeight="false" outlineLevel="0" collapsed="false">
      <c r="A24" s="309" t="s">
        <v>142</v>
      </c>
      <c r="D24" s="309"/>
      <c r="F24" s="893"/>
      <c r="G24" s="309"/>
      <c r="H24" s="894"/>
      <c r="J24" s="891"/>
    </row>
    <row r="25" customFormat="false" ht="15" hidden="false" customHeight="false" outlineLevel="0" collapsed="false">
      <c r="D25" s="309"/>
      <c r="F25" s="893"/>
      <c r="G25" s="309"/>
      <c r="H25" s="894"/>
      <c r="J25" s="891"/>
    </row>
    <row r="26" customFormat="false" ht="15" hidden="false" customHeight="false" outlineLevel="0" collapsed="false">
      <c r="A26" s="309" t="s">
        <v>143</v>
      </c>
      <c r="D26" s="309"/>
      <c r="F26" s="893"/>
      <c r="G26" s="309"/>
      <c r="H26" s="894"/>
      <c r="J26" s="849"/>
    </row>
    <row r="27" customFormat="false" ht="15" hidden="false" customHeight="false" outlineLevel="0" collapsed="false">
      <c r="D27" s="309"/>
      <c r="F27" s="893"/>
      <c r="G27" s="309"/>
      <c r="H27" s="894"/>
      <c r="J27" s="849"/>
    </row>
    <row r="28" customFormat="false" ht="15" hidden="false" customHeight="false" outlineLevel="0" collapsed="false">
      <c r="A28" s="309" t="s">
        <v>144</v>
      </c>
      <c r="D28" s="309"/>
      <c r="F28" s="893"/>
      <c r="G28" s="309"/>
      <c r="I28" s="309"/>
      <c r="J28" s="849"/>
    </row>
    <row r="29" customFormat="false" ht="15" hidden="false" customHeight="false" outlineLevel="0" collapsed="false">
      <c r="D29" s="309"/>
      <c r="F29" s="893"/>
      <c r="G29" s="309"/>
      <c r="I29" s="309"/>
      <c r="J29" s="849"/>
    </row>
    <row r="30" customFormat="false" ht="15" hidden="false" customHeight="false" outlineLevel="0" collapsed="false">
      <c r="A30" s="309" t="s">
        <v>145</v>
      </c>
      <c r="D30" s="309"/>
      <c r="F30" s="309"/>
      <c r="G30" s="309"/>
      <c r="I30" s="309"/>
      <c r="J30" s="849"/>
    </row>
    <row r="31" customFormat="false" ht="15" hidden="false" customHeight="false" outlineLevel="0" collapsed="false">
      <c r="D31" s="309"/>
      <c r="F31" s="309"/>
      <c r="G31" s="309"/>
      <c r="I31" s="895"/>
      <c r="J31" s="849"/>
    </row>
    <row r="32" customFormat="false" ht="15" hidden="false" customHeight="false" outlineLevel="0" collapsed="false">
      <c r="A32" s="309" t="s">
        <v>146</v>
      </c>
      <c r="D32" s="309"/>
      <c r="F32" s="309"/>
      <c r="G32" s="874" t="s">
        <v>147</v>
      </c>
      <c r="H32" s="896"/>
      <c r="I32" s="309"/>
      <c r="J32" s="849"/>
    </row>
    <row r="33" customFormat="false" ht="15" hidden="false" customHeight="false" outlineLevel="0" collapsed="false">
      <c r="D33" s="309"/>
      <c r="F33" s="309"/>
      <c r="G33" s="874" t="s">
        <v>148</v>
      </c>
      <c r="H33" s="896"/>
      <c r="I33" s="309"/>
      <c r="J33" s="849"/>
    </row>
    <row r="34" customFormat="false" ht="15" hidden="false" customHeight="false" outlineLevel="0" collapsed="false">
      <c r="D34" s="309"/>
      <c r="F34" s="309"/>
      <c r="G34" s="874" t="s">
        <v>149</v>
      </c>
      <c r="H34" s="896"/>
      <c r="I34" s="309"/>
      <c r="J34" s="849"/>
    </row>
    <row r="35" customFormat="false" ht="15" hidden="false" customHeight="false" outlineLevel="0" collapsed="false">
      <c r="A35" s="897"/>
      <c r="B35" s="898"/>
      <c r="C35" s="898"/>
      <c r="D35" s="309"/>
      <c r="F35" s="309"/>
    </row>
    <row r="36" customFormat="false" ht="15" hidden="false" customHeight="false" outlineLevel="0" collapsed="false">
      <c r="B36" s="899"/>
      <c r="C36" s="899"/>
      <c r="D36" s="900"/>
      <c r="E36" s="900"/>
      <c r="F36" s="901"/>
    </row>
    <row r="37" customFormat="false" ht="15" hidden="false" customHeight="false" outlineLevel="0" collapsed="false">
      <c r="A37" s="849"/>
      <c r="B37" s="849"/>
      <c r="C37" s="849"/>
      <c r="D37" s="902"/>
      <c r="E37" s="849"/>
      <c r="F37" s="903"/>
      <c r="G37" s="903"/>
      <c r="H37" s="849"/>
      <c r="I37" s="903"/>
    </row>
  </sheetData>
  <mergeCells count="1">
    <mergeCell ref="J3:J20"/>
  </mergeCells>
  <printOptions headings="false" gridLines="false" gridLinesSet="true" horizontalCentered="false" verticalCentered="false"/>
  <pageMargins left="0.240277777777778" right="0.240277777777778" top="1.07013888888889" bottom="0.170138888888889"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3</oddHeader>
    <oddFooter/>
  </headerFooter>
  <rowBreaks count="1" manualBreakCount="1">
    <brk id="1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13"/>
    <col collapsed="false" customWidth="true" hidden="false" outlineLevel="0" max="3" min="3" style="0" width="7.56"/>
    <col collapsed="false" customWidth="true" hidden="false" outlineLevel="0" max="4" min="4" style="904" width="9.99"/>
    <col collapsed="false" customWidth="true" hidden="false" outlineLevel="0" max="5" min="5" style="905" width="15.13"/>
    <col collapsed="false" customWidth="true" hidden="false" outlineLevel="0" max="6" min="6" style="0" width="14.41"/>
    <col collapsed="false" customWidth="true" hidden="false" outlineLevel="0" max="7" min="7" style="0" width="17.14"/>
    <col collapsed="false" customWidth="true" hidden="false" outlineLevel="0" max="8" min="8" style="0" width="9.99"/>
    <col collapsed="false" customWidth="true" hidden="false" outlineLevel="0" max="9" min="9" style="0" width="19.14"/>
  </cols>
  <sheetData>
    <row r="2" customFormat="false" ht="12.75" hidden="false" customHeight="false" outlineLevel="0" collapsed="false">
      <c r="A2" s="906"/>
      <c r="B2" s="907"/>
      <c r="C2" s="907"/>
      <c r="D2" s="908"/>
      <c r="E2" s="909"/>
      <c r="F2" s="907"/>
      <c r="G2" s="907"/>
      <c r="H2" s="907"/>
      <c r="I2" s="907"/>
    </row>
    <row r="3" customFormat="false" ht="30" hidden="false" customHeight="false" outlineLevel="0" collapsed="false">
      <c r="A3" s="159" t="s">
        <v>0</v>
      </c>
      <c r="B3" s="159" t="s">
        <v>1</v>
      </c>
      <c r="C3" s="159" t="s">
        <v>2</v>
      </c>
      <c r="D3" s="159" t="s">
        <v>246</v>
      </c>
      <c r="E3" s="153" t="s">
        <v>4</v>
      </c>
      <c r="F3" s="910" t="s">
        <v>186</v>
      </c>
      <c r="G3" s="910" t="s">
        <v>295</v>
      </c>
      <c r="H3" s="910" t="s">
        <v>7</v>
      </c>
      <c r="I3" s="911" t="s">
        <v>343</v>
      </c>
    </row>
    <row r="4" customFormat="false" ht="12.75" hidden="false" customHeight="false" outlineLevel="0" collapsed="false">
      <c r="A4" s="157" t="s">
        <v>9</v>
      </c>
      <c r="B4" s="157" t="s">
        <v>10</v>
      </c>
      <c r="C4" s="157" t="s">
        <v>11</v>
      </c>
      <c r="D4" s="157" t="s">
        <v>12</v>
      </c>
      <c r="E4" s="157" t="s">
        <v>13</v>
      </c>
      <c r="F4" s="157" t="s">
        <v>14</v>
      </c>
      <c r="G4" s="157" t="s">
        <v>15</v>
      </c>
      <c r="H4" s="157" t="s">
        <v>16</v>
      </c>
      <c r="I4" s="157" t="s">
        <v>17</v>
      </c>
    </row>
    <row r="5" customFormat="false" ht="38.25" hidden="false" customHeight="false" outlineLevel="0" collapsed="false">
      <c r="A5" s="907" t="n">
        <v>1</v>
      </c>
      <c r="B5" s="174" t="s">
        <v>594</v>
      </c>
      <c r="C5" s="912" t="s">
        <v>156</v>
      </c>
      <c r="D5" s="913" t="n">
        <v>12</v>
      </c>
      <c r="E5" s="914"/>
      <c r="F5" s="915"/>
      <c r="G5" s="915"/>
      <c r="H5" s="916"/>
      <c r="I5" s="915"/>
    </row>
    <row r="6" customFormat="false" ht="38.25" hidden="false" customHeight="false" outlineLevel="0" collapsed="false">
      <c r="A6" s="907" t="n">
        <v>2</v>
      </c>
      <c r="B6" s="174" t="s">
        <v>595</v>
      </c>
      <c r="C6" s="912" t="s">
        <v>156</v>
      </c>
      <c r="D6" s="913" t="n">
        <v>10</v>
      </c>
      <c r="E6" s="914"/>
      <c r="F6" s="915"/>
      <c r="G6" s="915"/>
      <c r="H6" s="916"/>
      <c r="I6" s="915"/>
    </row>
    <row r="7" customFormat="false" ht="36" hidden="false" customHeight="true" outlineLevel="0" collapsed="false">
      <c r="A7" s="907" t="n">
        <v>3</v>
      </c>
      <c r="B7" s="174" t="s">
        <v>596</v>
      </c>
      <c r="C7" s="912" t="s">
        <v>156</v>
      </c>
      <c r="D7" s="913" t="n">
        <v>10</v>
      </c>
      <c r="E7" s="914"/>
      <c r="F7" s="915"/>
      <c r="G7" s="915"/>
      <c r="H7" s="916"/>
      <c r="I7" s="915"/>
    </row>
    <row r="8" customFormat="false" ht="20.25" hidden="false" customHeight="true" outlineLevel="0" collapsed="false">
      <c r="A8" s="917" t="s">
        <v>173</v>
      </c>
      <c r="B8" s="917"/>
      <c r="C8" s="917"/>
      <c r="D8" s="917"/>
      <c r="E8" s="917"/>
      <c r="F8" s="917"/>
      <c r="G8" s="918"/>
      <c r="H8" s="916"/>
      <c r="I8" s="918"/>
    </row>
    <row r="9" customFormat="false" ht="15.75" hidden="false" customHeight="false" outlineLevel="0" collapsed="false">
      <c r="A9" s="919"/>
      <c r="B9" s="919"/>
      <c r="C9" s="919"/>
      <c r="D9" s="920"/>
      <c r="E9" s="921"/>
      <c r="F9" s="919"/>
      <c r="G9" s="919"/>
      <c r="H9" s="922"/>
    </row>
    <row r="10" customFormat="false" ht="14.25" hidden="false" customHeight="false" outlineLevel="0" collapsed="false">
      <c r="A10" s="923" t="s">
        <v>141</v>
      </c>
      <c r="B10" s="923"/>
      <c r="C10" s="923"/>
      <c r="D10" s="923"/>
      <c r="E10" s="923"/>
      <c r="F10" s="904"/>
      <c r="G10" s="924"/>
      <c r="I10" s="311"/>
    </row>
    <row r="11" customFormat="false" ht="14.25" hidden="false" customHeight="false" outlineLevel="0" collapsed="false">
      <c r="A11" s="731"/>
      <c r="B11" s="731"/>
      <c r="C11" s="731"/>
      <c r="D11" s="731"/>
      <c r="E11" s="731"/>
      <c r="F11" s="731"/>
      <c r="G11" s="924"/>
      <c r="H11" s="925"/>
      <c r="I11" s="926"/>
    </row>
    <row r="12" customFormat="false" ht="15" hidden="false" customHeight="false" outlineLevel="0" collapsed="false">
      <c r="A12" s="80" t="s">
        <v>142</v>
      </c>
      <c r="B12" s="80"/>
      <c r="C12" s="80"/>
      <c r="D12" s="927"/>
      <c r="E12" s="0"/>
      <c r="F12" s="928"/>
      <c r="G12" s="924"/>
      <c r="H12" s="925"/>
      <c r="I12" s="926"/>
    </row>
    <row r="13" customFormat="false" ht="15" hidden="false" customHeight="false" outlineLevel="0" collapsed="false">
      <c r="A13" s="80"/>
      <c r="B13" s="80"/>
      <c r="D13" s="927"/>
      <c r="E13" s="0"/>
      <c r="F13" s="928"/>
      <c r="G13" s="924"/>
      <c r="H13" s="925"/>
      <c r="I13" s="926"/>
    </row>
    <row r="14" customFormat="false" ht="15" hidden="false" customHeight="false" outlineLevel="0" collapsed="false">
      <c r="A14" s="80" t="s">
        <v>143</v>
      </c>
      <c r="B14" s="80"/>
      <c r="D14" s="927"/>
      <c r="E14" s="0"/>
      <c r="F14" s="928"/>
      <c r="G14" s="924"/>
      <c r="H14" s="929"/>
      <c r="I14" s="930"/>
    </row>
    <row r="15" customFormat="false" ht="15" hidden="false" customHeight="false" outlineLevel="0" collapsed="false">
      <c r="A15" s="80"/>
      <c r="B15" s="80"/>
      <c r="D15" s="927"/>
      <c r="E15" s="0"/>
      <c r="F15" s="928"/>
      <c r="G15" s="924"/>
      <c r="H15" s="929"/>
      <c r="I15" s="930"/>
    </row>
    <row r="16" customFormat="false" ht="12.75" hidden="false" customHeight="false" outlineLevel="0" collapsed="false">
      <c r="A16" s="0" t="s">
        <v>144</v>
      </c>
      <c r="D16" s="927"/>
      <c r="E16" s="0"/>
      <c r="H16" s="929"/>
      <c r="I16" s="930"/>
    </row>
    <row r="17" customFormat="false" ht="12.75" hidden="false" customHeight="false" outlineLevel="0" collapsed="false">
      <c r="D17" s="927"/>
      <c r="E17" s="0"/>
      <c r="H17" s="929"/>
      <c r="I17" s="930"/>
    </row>
    <row r="18" customFormat="false" ht="15.75" hidden="false" customHeight="false" outlineLevel="0" collapsed="false">
      <c r="A18" s="0" t="s">
        <v>145</v>
      </c>
      <c r="D18" s="0"/>
      <c r="E18" s="0"/>
      <c r="H18" s="931"/>
      <c r="I18" s="932"/>
    </row>
    <row r="19" customFormat="false" ht="14.25" hidden="false" customHeight="false" outlineLevel="0" collapsed="false">
      <c r="D19" s="0"/>
      <c r="E19" s="0"/>
      <c r="G19" s="933"/>
      <c r="H19" s="929"/>
      <c r="I19" s="930"/>
    </row>
    <row r="20" customFormat="false" ht="15" hidden="false" customHeight="true" outlineLevel="0" collapsed="false">
      <c r="A20" s="0" t="s">
        <v>146</v>
      </c>
      <c r="D20" s="0"/>
      <c r="E20" s="0"/>
      <c r="H20" s="929"/>
      <c r="I20" s="930"/>
    </row>
    <row r="21" customFormat="false" ht="12.75" hidden="false" customHeight="false" outlineLevel="0" collapsed="false">
      <c r="D21" s="0"/>
      <c r="E21" s="0"/>
      <c r="H21" s="929"/>
      <c r="I21" s="930"/>
    </row>
    <row r="22" customFormat="false" ht="12.75" hidden="false" customHeight="false" outlineLevel="0" collapsed="false">
      <c r="D22" s="0"/>
      <c r="G22" s="925" t="s">
        <v>147</v>
      </c>
      <c r="H22" s="926"/>
      <c r="I22" s="930"/>
    </row>
    <row r="23" customFormat="false" ht="15.75" hidden="false" customHeight="false" outlineLevel="0" collapsed="false">
      <c r="A23" s="934"/>
      <c r="B23" s="368"/>
      <c r="C23" s="369"/>
      <c r="D23" s="310"/>
      <c r="G23" s="925" t="s">
        <v>148</v>
      </c>
      <c r="H23" s="926"/>
      <c r="I23" s="919"/>
    </row>
    <row r="24" customFormat="false" ht="15.75" hidden="false" customHeight="false" outlineLevel="0" collapsed="false">
      <c r="B24" s="935"/>
      <c r="C24" s="935"/>
      <c r="D24" s="936"/>
      <c r="G24" s="925" t="s">
        <v>149</v>
      </c>
      <c r="H24" s="926"/>
      <c r="I24" s="919"/>
    </row>
    <row r="25" customFormat="false" ht="15.75" hidden="false" customHeight="false" outlineLevel="0" collapsed="false">
      <c r="A25" s="919"/>
      <c r="B25" s="919"/>
      <c r="C25" s="919"/>
      <c r="D25" s="920"/>
      <c r="E25" s="921"/>
      <c r="F25" s="937"/>
      <c r="G25" s="919"/>
      <c r="H25" s="919"/>
      <c r="I25" s="919"/>
    </row>
    <row r="26" customFormat="false" ht="15.75" hidden="false" customHeight="false" outlineLevel="0" collapsed="false">
      <c r="A26" s="919"/>
      <c r="B26" s="919"/>
      <c r="C26" s="919"/>
      <c r="D26" s="920"/>
      <c r="E26" s="921"/>
      <c r="F26" s="937"/>
      <c r="G26" s="919"/>
      <c r="H26" s="919"/>
      <c r="I26" s="919"/>
    </row>
    <row r="27" customFormat="false" ht="15.75" hidden="false" customHeight="false" outlineLevel="0" collapsed="false">
      <c r="A27" s="919"/>
      <c r="B27" s="919"/>
      <c r="C27" s="919"/>
      <c r="D27" s="920"/>
      <c r="E27" s="921"/>
      <c r="F27" s="937"/>
      <c r="G27" s="919"/>
      <c r="H27" s="919"/>
      <c r="I27" s="919"/>
    </row>
    <row r="28" customFormat="false" ht="15.75" hidden="false" customHeight="false" outlineLevel="0" collapsed="false">
      <c r="A28" s="919"/>
      <c r="B28" s="919"/>
      <c r="C28" s="919"/>
      <c r="D28" s="920"/>
      <c r="E28" s="921"/>
      <c r="F28" s="937"/>
      <c r="G28" s="919"/>
      <c r="H28" s="919"/>
      <c r="I28" s="919"/>
    </row>
    <row r="29" customFormat="false" ht="15.75" hidden="false" customHeight="false" outlineLevel="0" collapsed="false">
      <c r="A29" s="919"/>
      <c r="B29" s="919"/>
      <c r="C29" s="919"/>
      <c r="D29" s="920"/>
      <c r="E29" s="921"/>
      <c r="F29" s="937"/>
      <c r="G29" s="919"/>
      <c r="H29" s="919"/>
      <c r="I29" s="919"/>
    </row>
    <row r="30" customFormat="false" ht="15.75" hidden="false" customHeight="false" outlineLevel="0" collapsed="false">
      <c r="A30" s="919"/>
      <c r="B30" s="919"/>
      <c r="C30" s="919"/>
      <c r="D30" s="920"/>
      <c r="E30" s="921"/>
      <c r="F30" s="937"/>
      <c r="G30" s="919"/>
      <c r="H30" s="919"/>
      <c r="I30" s="919"/>
    </row>
    <row r="31" customFormat="false" ht="15.75" hidden="false" customHeight="false" outlineLevel="0" collapsed="false">
      <c r="A31" s="919"/>
      <c r="B31" s="919"/>
      <c r="C31" s="919"/>
      <c r="D31" s="920"/>
      <c r="E31" s="921"/>
      <c r="F31" s="919"/>
      <c r="G31" s="919"/>
      <c r="H31" s="919"/>
      <c r="I31" s="919"/>
    </row>
    <row r="32" customFormat="false" ht="15.75" hidden="false" customHeight="false" outlineLevel="0" collapsed="false">
      <c r="B32" s="919"/>
      <c r="C32" s="919"/>
      <c r="D32" s="920"/>
      <c r="E32" s="921"/>
      <c r="F32" s="919"/>
      <c r="G32" s="919"/>
      <c r="H32" s="919"/>
      <c r="I32" s="919"/>
    </row>
    <row r="33" customFormat="false" ht="15.75" hidden="false" customHeight="false" outlineLevel="0" collapsed="false">
      <c r="B33" s="919"/>
      <c r="C33" s="919"/>
      <c r="D33" s="920"/>
      <c r="E33" s="921"/>
      <c r="F33" s="919"/>
      <c r="G33" s="919"/>
      <c r="H33" s="919"/>
      <c r="I33" s="919"/>
    </row>
    <row r="34" customFormat="false" ht="15.75" hidden="false" customHeight="false" outlineLevel="0" collapsed="false">
      <c r="B34" s="919"/>
      <c r="C34" s="919"/>
      <c r="D34" s="920"/>
      <c r="E34" s="921"/>
      <c r="F34" s="919"/>
      <c r="G34" s="919"/>
      <c r="H34" s="919"/>
      <c r="I34" s="919"/>
    </row>
    <row r="35" customFormat="false" ht="15.75" hidden="false" customHeight="false" outlineLevel="0" collapsed="false">
      <c r="B35" s="919"/>
      <c r="C35" s="919"/>
      <c r="D35" s="920"/>
      <c r="E35" s="921"/>
      <c r="F35" s="919"/>
      <c r="G35" s="919"/>
      <c r="H35" s="919"/>
      <c r="I35" s="919"/>
    </row>
    <row r="36" customFormat="false" ht="15.75" hidden="false" customHeight="false" outlineLevel="0" collapsed="false">
      <c r="B36" s="919"/>
      <c r="C36" s="919"/>
      <c r="D36" s="920"/>
      <c r="E36" s="921"/>
      <c r="F36" s="919"/>
      <c r="G36" s="919"/>
    </row>
    <row r="37" customFormat="false" ht="15.75" hidden="false" customHeight="false" outlineLevel="0" collapsed="false">
      <c r="B37" s="919"/>
      <c r="C37" s="919"/>
      <c r="D37" s="920"/>
      <c r="E37" s="921"/>
      <c r="F37" s="919"/>
      <c r="G37" s="919"/>
    </row>
  </sheetData>
  <mergeCells count="1">
    <mergeCell ref="A8:F8"/>
  </mergeCells>
  <printOptions headings="false" gridLines="false" gridLinesSet="true" horizontalCentered="false" verticalCentered="false"/>
  <pageMargins left="0.240277777777778" right="0.240277777777778" top="1.06180555555556" bottom="1" header="0.2701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4</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I6"/>
    </sheetView>
  </sheetViews>
  <sheetFormatPr defaultColWidth="9.13671875" defaultRowHeight="15" zeroHeight="false" outlineLevelRow="0" outlineLevelCol="0"/>
  <cols>
    <col collapsed="false" customWidth="true" hidden="false" outlineLevel="0" max="1" min="1" style="80" width="4.41"/>
    <col collapsed="false" customWidth="true" hidden="false" outlineLevel="0" max="2" min="2" style="80" width="37.41"/>
    <col collapsed="false" customWidth="true" hidden="false" outlineLevel="0" max="3" min="3" style="80" width="6.99"/>
    <col collapsed="false" customWidth="true" hidden="false" outlineLevel="0" max="4" min="4" style="116" width="10.28"/>
    <col collapsed="false" customWidth="true" hidden="false" outlineLevel="0" max="5" min="5" style="404" width="17.7"/>
    <col collapsed="false" customWidth="true" hidden="false" outlineLevel="0" max="6" min="6" style="80" width="15.56"/>
    <col collapsed="false" customWidth="true" hidden="false" outlineLevel="0" max="7" min="7" style="80" width="18.7"/>
    <col collapsed="false" customWidth="false" hidden="false" outlineLevel="0" max="8" min="8" style="80" width="9.14"/>
    <col collapsed="false" customWidth="true" hidden="false" outlineLevel="0" max="9" min="9" style="80" width="20.99"/>
    <col collapsed="false" customWidth="false" hidden="false" outlineLevel="0" max="257" min="10" style="80" width="9.14"/>
  </cols>
  <sheetData>
    <row r="2" customFormat="false" ht="15" hidden="false" customHeight="false" outlineLevel="0" collapsed="false">
      <c r="A2" s="87" t="s">
        <v>0</v>
      </c>
      <c r="B2" s="87" t="s">
        <v>1</v>
      </c>
      <c r="C2" s="87" t="s">
        <v>2</v>
      </c>
      <c r="D2" s="87" t="s">
        <v>246</v>
      </c>
      <c r="E2" s="87" t="s">
        <v>4</v>
      </c>
      <c r="F2" s="467" t="s">
        <v>186</v>
      </c>
      <c r="G2" s="467" t="s">
        <v>295</v>
      </c>
      <c r="H2" s="467" t="s">
        <v>7</v>
      </c>
      <c r="I2" s="621" t="s">
        <v>343</v>
      </c>
    </row>
    <row r="3" customFormat="false" ht="15" hidden="false" customHeight="false" outlineLevel="0" collapsed="false">
      <c r="A3" s="87" t="s">
        <v>9</v>
      </c>
      <c r="B3" s="87" t="s">
        <v>10</v>
      </c>
      <c r="C3" s="87" t="s">
        <v>11</v>
      </c>
      <c r="D3" s="87" t="s">
        <v>12</v>
      </c>
      <c r="E3" s="87" t="s">
        <v>13</v>
      </c>
      <c r="F3" s="87" t="s">
        <v>14</v>
      </c>
      <c r="G3" s="87" t="s">
        <v>15</v>
      </c>
      <c r="H3" s="87" t="s">
        <v>16</v>
      </c>
      <c r="I3" s="87" t="s">
        <v>17</v>
      </c>
    </row>
    <row r="4" customFormat="false" ht="45" hidden="false" customHeight="false" outlineLevel="0" collapsed="false">
      <c r="A4" s="85" t="n">
        <v>1</v>
      </c>
      <c r="B4" s="90" t="s">
        <v>597</v>
      </c>
      <c r="C4" s="938" t="s">
        <v>156</v>
      </c>
      <c r="D4" s="938" t="n">
        <v>24</v>
      </c>
      <c r="E4" s="939"/>
      <c r="F4" s="940"/>
      <c r="G4" s="93"/>
      <c r="H4" s="939"/>
      <c r="I4" s="540"/>
    </row>
    <row r="5" customFormat="false" ht="45" hidden="false" customHeight="false" outlineLevel="0" collapsed="false">
      <c r="A5" s="85" t="n">
        <v>2</v>
      </c>
      <c r="B5" s="90" t="s">
        <v>598</v>
      </c>
      <c r="C5" s="938" t="s">
        <v>156</v>
      </c>
      <c r="D5" s="938" t="n">
        <v>8</v>
      </c>
      <c r="E5" s="939"/>
      <c r="F5" s="940"/>
      <c r="G5" s="93"/>
      <c r="H5" s="939"/>
      <c r="I5" s="540"/>
    </row>
    <row r="6" customFormat="false" ht="23.25" hidden="false" customHeight="true" outlineLevel="0" collapsed="false">
      <c r="A6" s="300" t="s">
        <v>173</v>
      </c>
      <c r="B6" s="300"/>
      <c r="C6" s="300"/>
      <c r="D6" s="300"/>
      <c r="E6" s="300"/>
      <c r="F6" s="300"/>
      <c r="G6" s="941"/>
      <c r="H6" s="942"/>
      <c r="I6" s="941"/>
      <c r="J6" s="718"/>
    </row>
    <row r="7" customFormat="false" ht="15" hidden="false" customHeight="false" outlineLevel="0" collapsed="false">
      <c r="A7" s="719"/>
      <c r="B7" s="719"/>
      <c r="C7" s="719"/>
      <c r="D7" s="943"/>
      <c r="E7" s="545"/>
      <c r="F7" s="944"/>
      <c r="G7" s="719"/>
      <c r="H7" s="944"/>
      <c r="J7" s="718"/>
    </row>
    <row r="8" customFormat="false" ht="15" hidden="false" customHeight="false" outlineLevel="0" collapsed="false">
      <c r="A8" s="302" t="s">
        <v>141</v>
      </c>
      <c r="B8" s="302"/>
      <c r="C8" s="302"/>
      <c r="D8" s="302"/>
      <c r="E8" s="302"/>
      <c r="F8" s="302"/>
      <c r="G8" s="302"/>
      <c r="H8" s="116"/>
      <c r="I8" s="82"/>
      <c r="J8" s="718"/>
    </row>
    <row r="9" customFormat="false" ht="15" hidden="false" customHeight="false" outlineLevel="0" collapsed="false">
      <c r="A9" s="304"/>
      <c r="B9" s="304"/>
      <c r="C9" s="304"/>
      <c r="D9" s="304"/>
      <c r="E9" s="304"/>
      <c r="F9" s="304"/>
      <c r="G9" s="304"/>
      <c r="H9" s="304"/>
      <c r="I9" s="82"/>
      <c r="J9" s="718"/>
    </row>
    <row r="10" customFormat="false" ht="15" hidden="false" customHeight="false" outlineLevel="0" collapsed="false">
      <c r="A10" s="80" t="s">
        <v>142</v>
      </c>
      <c r="D10" s="80"/>
      <c r="E10" s="80"/>
      <c r="F10" s="307"/>
      <c r="H10" s="308"/>
      <c r="I10" s="82"/>
      <c r="J10" s="718"/>
    </row>
    <row r="11" customFormat="false" ht="15" hidden="false" customHeight="false" outlineLevel="0" collapsed="false">
      <c r="D11" s="80"/>
      <c r="E11" s="80"/>
      <c r="F11" s="307"/>
      <c r="H11" s="308"/>
      <c r="I11" s="82"/>
      <c r="J11" s="718"/>
    </row>
    <row r="12" customFormat="false" ht="15" hidden="false" customHeight="false" outlineLevel="0" collapsed="false">
      <c r="A12" s="80" t="s">
        <v>143</v>
      </c>
      <c r="D12" s="80"/>
      <c r="E12" s="80"/>
      <c r="F12" s="307"/>
      <c r="H12" s="308"/>
      <c r="I12" s="82"/>
      <c r="J12" s="719"/>
    </row>
    <row r="13" customFormat="false" ht="15" hidden="false" customHeight="false" outlineLevel="0" collapsed="false">
      <c r="D13" s="80"/>
      <c r="E13" s="80"/>
      <c r="F13" s="307"/>
      <c r="H13" s="308"/>
      <c r="I13" s="82"/>
      <c r="J13" s="719"/>
    </row>
    <row r="14" customFormat="false" ht="15" hidden="false" customHeight="false" outlineLevel="0" collapsed="false">
      <c r="A14" s="80" t="s">
        <v>144</v>
      </c>
      <c r="D14" s="80"/>
      <c r="E14" s="80"/>
      <c r="F14" s="307"/>
      <c r="J14" s="719"/>
    </row>
    <row r="15" customFormat="false" ht="15" hidden="false" customHeight="false" outlineLevel="0" collapsed="false">
      <c r="D15" s="80"/>
      <c r="E15" s="80"/>
      <c r="F15" s="307"/>
      <c r="J15" s="719"/>
    </row>
    <row r="16" customFormat="false" ht="15" hidden="false" customHeight="false" outlineLevel="0" collapsed="false">
      <c r="A16" s="80" t="s">
        <v>145</v>
      </c>
      <c r="D16" s="80"/>
      <c r="E16" s="80"/>
      <c r="J16" s="719"/>
    </row>
    <row r="17" customFormat="false" ht="15" hidden="false" customHeight="false" outlineLevel="0" collapsed="false">
      <c r="D17" s="80"/>
      <c r="E17" s="80"/>
      <c r="I17" s="391"/>
      <c r="J17" s="719"/>
    </row>
    <row r="18" customFormat="false" ht="15" hidden="false" customHeight="false" outlineLevel="0" collapsed="false">
      <c r="A18" s="80" t="s">
        <v>146</v>
      </c>
      <c r="D18" s="80"/>
      <c r="E18" s="80"/>
      <c r="J18" s="719"/>
    </row>
    <row r="19" customFormat="false" ht="15" hidden="false" customHeight="false" outlineLevel="0" collapsed="false">
      <c r="D19" s="80"/>
      <c r="E19" s="80"/>
      <c r="J19" s="719"/>
    </row>
    <row r="20" customFormat="false" ht="15" hidden="false" customHeight="false" outlineLevel="0" collapsed="false">
      <c r="D20" s="80"/>
      <c r="E20" s="80"/>
      <c r="G20" s="82" t="s">
        <v>147</v>
      </c>
      <c r="H20" s="404"/>
      <c r="J20" s="719"/>
    </row>
    <row r="21" customFormat="false" ht="15" hidden="false" customHeight="false" outlineLevel="0" collapsed="false">
      <c r="A21" s="127"/>
      <c r="B21" s="125"/>
      <c r="C21" s="125"/>
      <c r="D21" s="80"/>
      <c r="E21" s="80"/>
      <c r="F21" s="306"/>
      <c r="G21" s="82" t="s">
        <v>148</v>
      </c>
      <c r="H21" s="404"/>
    </row>
    <row r="22" customFormat="false" ht="15" hidden="false" customHeight="false" outlineLevel="0" collapsed="false">
      <c r="B22" s="476"/>
      <c r="C22" s="476"/>
      <c r="D22" s="498"/>
      <c r="E22" s="498"/>
      <c r="F22" s="545"/>
      <c r="G22" s="82" t="s">
        <v>149</v>
      </c>
      <c r="H22" s="404"/>
    </row>
    <row r="23" customFormat="false" ht="15" hidden="false" customHeight="false" outlineLevel="0" collapsed="false">
      <c r="A23" s="719"/>
      <c r="B23" s="719"/>
      <c r="C23" s="719"/>
      <c r="D23" s="943"/>
      <c r="E23" s="545"/>
      <c r="F23" s="474"/>
      <c r="G23" s="719"/>
      <c r="H23" s="474"/>
    </row>
    <row r="24" customFormat="false" ht="15" hidden="false" customHeight="false" outlineLevel="0" collapsed="false">
      <c r="A24" s="719"/>
      <c r="B24" s="719"/>
      <c r="C24" s="719"/>
      <c r="D24" s="943"/>
      <c r="E24" s="545"/>
      <c r="F24" s="474"/>
      <c r="G24" s="719"/>
      <c r="H24" s="474"/>
    </row>
    <row r="25" customFormat="false" ht="15" hidden="false" customHeight="false" outlineLevel="0" collapsed="false">
      <c r="A25" s="719"/>
      <c r="B25" s="719"/>
      <c r="C25" s="719"/>
      <c r="D25" s="943"/>
      <c r="E25" s="545"/>
      <c r="F25" s="474"/>
      <c r="G25" s="719"/>
      <c r="H25" s="474"/>
    </row>
    <row r="26" customFormat="false" ht="15" hidden="false" customHeight="false" outlineLevel="0" collapsed="false">
      <c r="A26" s="719"/>
      <c r="B26" s="719"/>
      <c r="C26" s="719"/>
      <c r="D26" s="943"/>
      <c r="E26" s="545"/>
      <c r="F26" s="474"/>
      <c r="G26" s="719"/>
      <c r="H26" s="474"/>
    </row>
    <row r="27" customFormat="false" ht="15" hidden="false" customHeight="false" outlineLevel="0" collapsed="false">
      <c r="B27" s="719"/>
      <c r="C27" s="719"/>
      <c r="D27" s="943"/>
      <c r="E27" s="545"/>
      <c r="F27" s="474"/>
      <c r="G27" s="719"/>
      <c r="H27" s="474"/>
    </row>
    <row r="28" customFormat="false" ht="15" hidden="false" customHeight="false" outlineLevel="0" collapsed="false">
      <c r="B28" s="719"/>
      <c r="C28" s="719"/>
      <c r="D28" s="943"/>
      <c r="E28" s="545"/>
      <c r="F28" s="474"/>
      <c r="G28" s="719"/>
      <c r="H28" s="474"/>
    </row>
    <row r="29" customFormat="false" ht="15" hidden="false" customHeight="false" outlineLevel="0" collapsed="false">
      <c r="B29" s="719"/>
      <c r="C29" s="719"/>
      <c r="D29" s="943"/>
      <c r="E29" s="545"/>
      <c r="F29" s="474"/>
      <c r="G29" s="719"/>
      <c r="H29" s="474"/>
    </row>
    <row r="30" customFormat="false" ht="15" hidden="false" customHeight="false" outlineLevel="0" collapsed="false">
      <c r="B30" s="719"/>
      <c r="C30" s="719"/>
      <c r="D30" s="943"/>
      <c r="E30" s="545"/>
      <c r="F30" s="719"/>
      <c r="G30" s="719"/>
      <c r="H30" s="719"/>
    </row>
    <row r="31" customFormat="false" ht="15" hidden="false" customHeight="false" outlineLevel="0" collapsed="false">
      <c r="B31" s="719"/>
      <c r="C31" s="719"/>
      <c r="D31" s="943"/>
      <c r="E31" s="545"/>
      <c r="F31" s="719"/>
      <c r="G31" s="719"/>
      <c r="H31" s="719"/>
    </row>
    <row r="32" customFormat="false" ht="15" hidden="false" customHeight="false" outlineLevel="0" collapsed="false">
      <c r="B32" s="719"/>
      <c r="C32" s="719"/>
      <c r="D32" s="943"/>
      <c r="E32" s="545"/>
      <c r="F32" s="719"/>
      <c r="G32" s="719"/>
      <c r="H32" s="719"/>
    </row>
    <row r="33" customFormat="false" ht="15" hidden="false" customHeight="false" outlineLevel="0" collapsed="false">
      <c r="B33" s="719"/>
      <c r="C33" s="719"/>
      <c r="D33" s="943"/>
      <c r="E33" s="545"/>
      <c r="F33" s="719"/>
      <c r="G33" s="719"/>
      <c r="H33" s="719"/>
    </row>
    <row r="34" customFormat="false" ht="15" hidden="false" customHeight="false" outlineLevel="0" collapsed="false">
      <c r="B34" s="719"/>
      <c r="C34" s="719"/>
      <c r="D34" s="943"/>
      <c r="E34" s="545"/>
      <c r="F34" s="719"/>
      <c r="G34" s="719"/>
      <c r="H34" s="719"/>
    </row>
    <row r="35" customFormat="false" ht="15" hidden="false" customHeight="false" outlineLevel="0" collapsed="false">
      <c r="B35" s="719"/>
      <c r="C35" s="719"/>
      <c r="D35" s="943"/>
      <c r="E35" s="545"/>
      <c r="F35" s="719"/>
      <c r="G35" s="719"/>
      <c r="H35" s="719"/>
    </row>
    <row r="36" customFormat="false" ht="15" hidden="false" customHeight="false" outlineLevel="0" collapsed="false">
      <c r="B36" s="719"/>
      <c r="C36" s="719"/>
      <c r="D36" s="943"/>
      <c r="E36" s="545"/>
      <c r="F36" s="719"/>
      <c r="G36" s="719"/>
      <c r="H36" s="719"/>
    </row>
  </sheetData>
  <mergeCells count="1">
    <mergeCell ref="A6:F6"/>
  </mergeCells>
  <printOptions headings="false" gridLines="false" gridLinesSet="true" horizontalCentered="false" verticalCentered="false"/>
  <pageMargins left="0.354166666666667" right="0.236111111111111" top="1.25972222222222" bottom="0.98402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5</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I11"/>
    </sheetView>
  </sheetViews>
  <sheetFormatPr defaultColWidth="9.13671875" defaultRowHeight="15" zeroHeight="false" outlineLevelRow="0" outlineLevelCol="0"/>
  <cols>
    <col collapsed="false" customWidth="true" hidden="false" outlineLevel="0" max="1" min="1" style="80" width="5.28"/>
    <col collapsed="false" customWidth="true" hidden="false" outlineLevel="0" max="2" min="2" style="80" width="34.56"/>
    <col collapsed="false" customWidth="false" hidden="false" outlineLevel="0" max="3" min="3" style="80" width="9.14"/>
    <col collapsed="false" customWidth="true" hidden="false" outlineLevel="0" max="4" min="4" style="80" width="10.85"/>
    <col collapsed="false" customWidth="true" hidden="false" outlineLevel="0" max="5" min="5" style="80" width="18.99"/>
    <col collapsed="false" customWidth="true" hidden="false" outlineLevel="0" max="6" min="6" style="80" width="16.99"/>
    <col collapsed="false" customWidth="true" hidden="false" outlineLevel="0" max="7" min="7" style="82" width="18.85"/>
    <col collapsed="false" customWidth="true" hidden="false" outlineLevel="0" max="8" min="8" style="80" width="11.13"/>
    <col collapsed="false" customWidth="true" hidden="false" outlineLevel="0" max="9" min="9" style="80" width="16.99"/>
    <col collapsed="false" customWidth="true" hidden="false" outlineLevel="0" max="10" min="10" style="80" width="12.7"/>
    <col collapsed="false" customWidth="false" hidden="false" outlineLevel="0" max="257" min="11" style="80" width="9.14"/>
  </cols>
  <sheetData>
    <row r="2" customFormat="false" ht="15" hidden="false" customHeight="false" outlineLevel="0" collapsed="false">
      <c r="A2" s="87" t="s">
        <v>0</v>
      </c>
      <c r="B2" s="87" t="s">
        <v>1</v>
      </c>
      <c r="C2" s="87" t="s">
        <v>2</v>
      </c>
      <c r="D2" s="87" t="s">
        <v>246</v>
      </c>
      <c r="E2" s="87" t="s">
        <v>4</v>
      </c>
      <c r="F2" s="467" t="s">
        <v>186</v>
      </c>
      <c r="G2" s="467" t="s">
        <v>295</v>
      </c>
      <c r="H2" s="467" t="s">
        <v>7</v>
      </c>
      <c r="I2" s="621" t="s">
        <v>343</v>
      </c>
    </row>
    <row r="3" customFormat="false" ht="15" hidden="false" customHeight="false" outlineLevel="0" collapsed="false">
      <c r="A3" s="87" t="s">
        <v>9</v>
      </c>
      <c r="B3" s="87" t="s">
        <v>10</v>
      </c>
      <c r="C3" s="87" t="s">
        <v>11</v>
      </c>
      <c r="D3" s="87" t="s">
        <v>12</v>
      </c>
      <c r="E3" s="87" t="s">
        <v>13</v>
      </c>
      <c r="F3" s="87" t="s">
        <v>14</v>
      </c>
      <c r="G3" s="87" t="s">
        <v>15</v>
      </c>
      <c r="H3" s="87" t="s">
        <v>16</v>
      </c>
      <c r="I3" s="87" t="s">
        <v>17</v>
      </c>
      <c r="J3" s="81"/>
    </row>
    <row r="4" customFormat="false" ht="45" hidden="false" customHeight="false" outlineLevel="0" collapsed="false">
      <c r="A4" s="90" t="s">
        <v>9</v>
      </c>
      <c r="B4" s="395" t="s">
        <v>599</v>
      </c>
      <c r="C4" s="87" t="s">
        <v>156</v>
      </c>
      <c r="D4" s="481" t="n">
        <v>2</v>
      </c>
      <c r="E4" s="614"/>
      <c r="F4" s="945"/>
      <c r="G4" s="946"/>
      <c r="H4" s="481"/>
      <c r="I4" s="93"/>
    </row>
    <row r="5" customFormat="false" ht="45" hidden="false" customHeight="false" outlineLevel="0" collapsed="false">
      <c r="A5" s="90" t="s">
        <v>10</v>
      </c>
      <c r="B5" s="395" t="s">
        <v>600</v>
      </c>
      <c r="C5" s="87" t="s">
        <v>156</v>
      </c>
      <c r="D5" s="481" t="n">
        <v>2</v>
      </c>
      <c r="E5" s="614"/>
      <c r="F5" s="945"/>
      <c r="G5" s="946"/>
      <c r="H5" s="481"/>
      <c r="I5" s="93"/>
    </row>
    <row r="6" customFormat="false" ht="45" hidden="false" customHeight="false" outlineLevel="0" collapsed="false">
      <c r="A6" s="90" t="s">
        <v>11</v>
      </c>
      <c r="B6" s="296" t="s">
        <v>601</v>
      </c>
      <c r="C6" s="95" t="s">
        <v>156</v>
      </c>
      <c r="D6" s="298" t="n">
        <v>2</v>
      </c>
      <c r="E6" s="614"/>
      <c r="F6" s="614"/>
      <c r="G6" s="946"/>
      <c r="H6" s="481"/>
      <c r="I6" s="93"/>
      <c r="J6" s="947"/>
    </row>
    <row r="7" customFormat="false" ht="45" hidden="false" customHeight="false" outlineLevel="0" collapsed="false">
      <c r="A7" s="90" t="s">
        <v>12</v>
      </c>
      <c r="B7" s="296" t="s">
        <v>602</v>
      </c>
      <c r="C7" s="95" t="s">
        <v>156</v>
      </c>
      <c r="D7" s="298" t="n">
        <v>2</v>
      </c>
      <c r="E7" s="614"/>
      <c r="F7" s="614"/>
      <c r="G7" s="946"/>
      <c r="H7" s="481"/>
      <c r="I7" s="93"/>
      <c r="J7" s="947"/>
    </row>
    <row r="8" customFormat="false" ht="45" hidden="false" customHeight="false" outlineLevel="0" collapsed="false">
      <c r="A8" s="90" t="s">
        <v>13</v>
      </c>
      <c r="B8" s="296" t="s">
        <v>603</v>
      </c>
      <c r="C8" s="95" t="s">
        <v>156</v>
      </c>
      <c r="D8" s="298" t="n">
        <v>1</v>
      </c>
      <c r="E8" s="614"/>
      <c r="F8" s="614"/>
      <c r="G8" s="946"/>
      <c r="H8" s="481"/>
      <c r="I8" s="93"/>
      <c r="J8" s="947"/>
    </row>
    <row r="9" customFormat="false" ht="45" hidden="false" customHeight="false" outlineLevel="0" collapsed="false">
      <c r="A9" s="90" t="s">
        <v>14</v>
      </c>
      <c r="B9" s="395" t="s">
        <v>604</v>
      </c>
      <c r="C9" s="87" t="s">
        <v>156</v>
      </c>
      <c r="D9" s="113" t="n">
        <v>10</v>
      </c>
      <c r="E9" s="614"/>
      <c r="F9" s="948"/>
      <c r="G9" s="946"/>
      <c r="H9" s="481"/>
      <c r="I9" s="93"/>
    </row>
    <row r="10" customFormat="false" ht="45" hidden="false" customHeight="true" outlineLevel="0" collapsed="false">
      <c r="A10" s="90" t="s">
        <v>15</v>
      </c>
      <c r="B10" s="666" t="s">
        <v>605</v>
      </c>
      <c r="C10" s="85" t="s">
        <v>156</v>
      </c>
      <c r="D10" s="949" t="n">
        <v>8</v>
      </c>
      <c r="E10" s="614"/>
      <c r="F10" s="950"/>
      <c r="G10" s="946"/>
      <c r="H10" s="481"/>
      <c r="I10" s="93"/>
    </row>
    <row r="11" customFormat="false" ht="24" hidden="false" customHeight="true" outlineLevel="0" collapsed="false">
      <c r="A11" s="951" t="s">
        <v>173</v>
      </c>
      <c r="B11" s="951"/>
      <c r="C11" s="951"/>
      <c r="D11" s="951"/>
      <c r="E11" s="951"/>
      <c r="F11" s="951"/>
      <c r="G11" s="952"/>
      <c r="H11" s="481"/>
      <c r="I11" s="952"/>
      <c r="J11" s="718"/>
    </row>
    <row r="12" customFormat="false" ht="15" hidden="false" customHeight="false" outlineLevel="0" collapsed="false">
      <c r="J12" s="718"/>
    </row>
    <row r="13" customFormat="false" ht="15" hidden="false" customHeight="false" outlineLevel="0" collapsed="false">
      <c r="A13" s="302" t="s">
        <v>141</v>
      </c>
      <c r="B13" s="302"/>
      <c r="C13" s="302"/>
      <c r="D13" s="308"/>
      <c r="E13" s="302"/>
      <c r="F13" s="302"/>
      <c r="G13" s="302"/>
      <c r="H13" s="116"/>
      <c r="I13" s="82"/>
      <c r="J13" s="718"/>
    </row>
    <row r="14" customFormat="false" ht="15" hidden="false" customHeight="false" outlineLevel="0" collapsed="false">
      <c r="A14" s="304"/>
      <c r="B14" s="304"/>
      <c r="C14" s="304"/>
      <c r="D14" s="953"/>
      <c r="E14" s="304"/>
      <c r="F14" s="304"/>
      <c r="G14" s="304"/>
      <c r="H14" s="304"/>
      <c r="I14" s="82"/>
      <c r="J14" s="718"/>
    </row>
    <row r="15" customFormat="false" ht="15" hidden="false" customHeight="false" outlineLevel="0" collapsed="false">
      <c r="A15" s="80" t="s">
        <v>142</v>
      </c>
      <c r="F15" s="307"/>
      <c r="G15" s="80"/>
      <c r="H15" s="308"/>
      <c r="I15" s="82"/>
      <c r="J15" s="718"/>
    </row>
    <row r="16" customFormat="false" ht="15" hidden="false" customHeight="false" outlineLevel="0" collapsed="false">
      <c r="F16" s="307"/>
      <c r="G16" s="80"/>
      <c r="H16" s="308"/>
      <c r="I16" s="82"/>
      <c r="J16" s="718"/>
    </row>
    <row r="17" customFormat="false" ht="15" hidden="false" customHeight="false" outlineLevel="0" collapsed="false">
      <c r="A17" s="80" t="s">
        <v>143</v>
      </c>
      <c r="F17" s="307"/>
      <c r="G17" s="80"/>
      <c r="H17" s="308"/>
      <c r="I17" s="82"/>
      <c r="J17" s="719"/>
    </row>
    <row r="18" customFormat="false" ht="15" hidden="false" customHeight="false" outlineLevel="0" collapsed="false">
      <c r="F18" s="307"/>
      <c r="G18" s="80"/>
      <c r="H18" s="308"/>
      <c r="I18" s="82"/>
      <c r="J18" s="719"/>
    </row>
    <row r="19" customFormat="false" ht="15" hidden="false" customHeight="false" outlineLevel="0" collapsed="false">
      <c r="A19" s="80" t="s">
        <v>144</v>
      </c>
      <c r="F19" s="307"/>
      <c r="G19" s="80"/>
      <c r="J19" s="719"/>
    </row>
    <row r="20" customFormat="false" ht="15" hidden="false" customHeight="false" outlineLevel="0" collapsed="false">
      <c r="F20" s="307"/>
      <c r="G20" s="80"/>
      <c r="J20" s="719"/>
    </row>
    <row r="21" customFormat="false" ht="15" hidden="false" customHeight="false" outlineLevel="0" collapsed="false">
      <c r="A21" s="80" t="s">
        <v>145</v>
      </c>
      <c r="G21" s="80"/>
      <c r="J21" s="719"/>
    </row>
    <row r="22" customFormat="false" ht="15" hidden="false" customHeight="false" outlineLevel="0" collapsed="false">
      <c r="G22" s="82" t="s">
        <v>148</v>
      </c>
      <c r="H22" s="404"/>
      <c r="I22" s="391"/>
      <c r="J22" s="719"/>
    </row>
    <row r="23" customFormat="false" ht="15" hidden="false" customHeight="false" outlineLevel="0" collapsed="false">
      <c r="A23" s="80" t="s">
        <v>146</v>
      </c>
      <c r="G23" s="82" t="s">
        <v>149</v>
      </c>
      <c r="H23" s="404"/>
      <c r="J23" s="719"/>
    </row>
    <row r="24" customFormat="false" ht="15" hidden="false" customHeight="false" outlineLevel="0" collapsed="false">
      <c r="A24" s="127"/>
      <c r="B24" s="125"/>
      <c r="C24" s="125"/>
      <c r="F24" s="306"/>
      <c r="G24" s="80"/>
    </row>
    <row r="25" customFormat="false" ht="15" hidden="false" customHeight="false" outlineLevel="0" collapsed="false">
      <c r="B25" s="476"/>
      <c r="C25" s="476"/>
      <c r="D25" s="498"/>
      <c r="E25" s="498"/>
      <c r="F25" s="545"/>
      <c r="G25" s="80"/>
    </row>
  </sheetData>
  <mergeCells count="2">
    <mergeCell ref="J6:J8"/>
    <mergeCell ref="A11:F11"/>
  </mergeCells>
  <printOptions headings="false" gridLines="false" gridLinesSet="true" horizontalCentered="false" verticalCentered="false"/>
  <pageMargins left="0.2" right="0.190277777777778" top="1.15138888888889" bottom="0.429861111111111" header="0.229861111111111"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6</oddHeader>
    <oddFooter/>
  </headerFooter>
  <colBreaks count="1" manualBreakCount="1">
    <brk id="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1.42"/>
    <col collapsed="false" customWidth="true" hidden="false" outlineLevel="0" max="6" min="6" style="80" width="9.28"/>
    <col collapsed="false" customWidth="true" hidden="false" outlineLevel="0" max="7" min="7" style="390" width="17.14"/>
    <col collapsed="false" customWidth="true" hidden="false" outlineLevel="0" max="8" min="8" style="80" width="9.56"/>
    <col collapsed="false" customWidth="true" hidden="false" outlineLevel="0" max="9" min="9" style="80" width="12.56"/>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246</v>
      </c>
      <c r="E3" s="87" t="s">
        <v>4</v>
      </c>
      <c r="F3" s="481" t="s">
        <v>211</v>
      </c>
      <c r="G3" s="95" t="s">
        <v>187</v>
      </c>
      <c r="H3" s="95" t="s">
        <v>7</v>
      </c>
      <c r="I3" s="95" t="s">
        <v>343</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128.25" hidden="false" customHeight="true" outlineLevel="0" collapsed="false">
      <c r="A5" s="87" t="s">
        <v>9</v>
      </c>
      <c r="B5" s="90" t="s">
        <v>606</v>
      </c>
      <c r="C5" s="395" t="s">
        <v>72</v>
      </c>
      <c r="D5" s="87" t="n">
        <v>6</v>
      </c>
      <c r="E5" s="482"/>
      <c r="F5" s="481"/>
      <c r="G5" s="481"/>
      <c r="H5" s="481"/>
      <c r="I5" s="614"/>
    </row>
    <row r="6" customFormat="false" ht="22.15" hidden="false" customHeight="true" outlineLevel="0" collapsed="false">
      <c r="A6" s="388" t="s">
        <v>140</v>
      </c>
      <c r="B6" s="388"/>
      <c r="C6" s="388"/>
      <c r="D6" s="388"/>
      <c r="E6" s="388"/>
      <c r="F6" s="388"/>
      <c r="G6" s="954"/>
      <c r="H6" s="954"/>
      <c r="I6" s="954"/>
    </row>
    <row r="7" customFormat="false" ht="15" hidden="false" customHeight="false" outlineLevel="0" collapsed="false">
      <c r="A7" s="627" t="s">
        <v>141</v>
      </c>
      <c r="B7" s="302"/>
      <c r="C7" s="302"/>
      <c r="D7" s="302"/>
      <c r="E7" s="302"/>
      <c r="F7" s="302"/>
      <c r="H7" s="116"/>
      <c r="I7" s="709"/>
    </row>
    <row r="8" customFormat="false" ht="15" hidden="false" customHeight="false" outlineLevel="0" collapsed="false">
      <c r="A8" s="955"/>
      <c r="B8" s="304"/>
      <c r="C8" s="304"/>
      <c r="D8" s="304"/>
      <c r="E8" s="304"/>
      <c r="F8" s="304"/>
      <c r="H8" s="304"/>
      <c r="I8" s="709"/>
    </row>
    <row r="9" customFormat="false" ht="15" hidden="false" customHeight="false" outlineLevel="0" collapsed="false">
      <c r="A9" s="601" t="s">
        <v>142</v>
      </c>
      <c r="E9" s="307"/>
      <c r="H9" s="308"/>
    </row>
    <row r="10" customFormat="false" ht="15" hidden="false" customHeight="false" outlineLevel="0" collapsed="false">
      <c r="E10" s="307"/>
      <c r="H10" s="308"/>
      <c r="I10" s="82"/>
    </row>
    <row r="11" customFormat="false" ht="15" hidden="false" customHeight="false" outlineLevel="0" collapsed="false">
      <c r="A11" s="601" t="s">
        <v>143</v>
      </c>
      <c r="E11" s="307"/>
      <c r="H11" s="308"/>
      <c r="I11" s="82"/>
    </row>
    <row r="12" customFormat="false" ht="15" hidden="false" customHeight="false" outlineLevel="0" collapsed="false">
      <c r="E12" s="307"/>
      <c r="H12" s="308"/>
      <c r="I12" s="82"/>
    </row>
    <row r="13" customFormat="false" ht="15" hidden="false" customHeight="false" outlineLevel="0" collapsed="false">
      <c r="A13" s="601" t="s">
        <v>144</v>
      </c>
      <c r="E13" s="307"/>
      <c r="I13" s="280"/>
    </row>
    <row r="14" customFormat="false" ht="15" hidden="false" customHeight="false" outlineLevel="0" collapsed="false">
      <c r="E14" s="307"/>
      <c r="I14" s="280"/>
    </row>
    <row r="15" customFormat="false" ht="15" hidden="false" customHeight="false" outlineLevel="0" collapsed="false">
      <c r="A15" s="601" t="s">
        <v>145</v>
      </c>
      <c r="E15" s="80"/>
      <c r="H15" s="82" t="s">
        <v>147</v>
      </c>
    </row>
    <row r="16" customFormat="false" ht="15" hidden="false" customHeight="false" outlineLevel="0" collapsed="false">
      <c r="E16" s="80"/>
      <c r="H16" s="82" t="s">
        <v>148</v>
      </c>
    </row>
    <row r="17" customFormat="false" ht="15" hidden="false" customHeight="false" outlineLevel="0" collapsed="false">
      <c r="A17" s="601" t="s">
        <v>146</v>
      </c>
      <c r="E17" s="80"/>
      <c r="H17" s="82" t="s">
        <v>149</v>
      </c>
    </row>
    <row r="18" customFormat="false" ht="15" hidden="false" customHeight="false" outlineLevel="0" collapsed="false">
      <c r="E18" s="80"/>
      <c r="I18" s="280"/>
    </row>
    <row r="19" customFormat="false" ht="15" hidden="false" customHeight="true" outlineLevel="0" collapsed="false">
      <c r="E19" s="80"/>
      <c r="I19" s="280"/>
    </row>
    <row r="20" customFormat="false" ht="15" hidden="false" customHeight="false" outlineLevel="0" collapsed="false">
      <c r="A20" s="643"/>
      <c r="B20" s="125"/>
      <c r="C20" s="125"/>
      <c r="E20" s="306"/>
      <c r="I20" s="280"/>
    </row>
    <row r="21" customFormat="false" ht="15" hidden="false" customHeight="false" outlineLevel="0" collapsed="false">
      <c r="B21" s="476"/>
      <c r="C21" s="476"/>
      <c r="D21" s="498"/>
      <c r="E21" s="545"/>
      <c r="I21" s="280"/>
    </row>
    <row r="22" customFormat="false" ht="15" hidden="false" customHeight="false" outlineLevel="0" collapsed="false">
      <c r="A22" s="956"/>
      <c r="B22" s="719"/>
      <c r="C22" s="719"/>
      <c r="D22" s="719"/>
      <c r="E22" s="943"/>
      <c r="F22" s="719"/>
      <c r="G22" s="872"/>
      <c r="H22" s="719"/>
      <c r="I22" s="719"/>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sheetData>
  <mergeCells count="1">
    <mergeCell ref="A6:F6"/>
  </mergeCells>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7</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80" width="5.41"/>
    <col collapsed="false" customWidth="true" hidden="false" outlineLevel="0" max="2" min="2" style="80" width="37.85"/>
    <col collapsed="false" customWidth="true" hidden="false" outlineLevel="0" max="3" min="3" style="80" width="7.85"/>
    <col collapsed="false" customWidth="true" hidden="false" outlineLevel="0" max="4" min="4" style="116" width="10.56"/>
    <col collapsed="false" customWidth="true" hidden="false" outlineLevel="0" max="5" min="5" style="80" width="15.56"/>
    <col collapsed="false" customWidth="true" hidden="false" outlineLevel="0" max="6" min="6" style="80" width="13.28"/>
    <col collapsed="false" customWidth="true" hidden="false" outlineLevel="0" max="7" min="7" style="392" width="13.99"/>
    <col collapsed="false" customWidth="true" hidden="false" outlineLevel="0" max="8" min="8" style="392" width="11.13"/>
    <col collapsed="false" customWidth="true" hidden="false" outlineLevel="0" max="9" min="9" style="392" width="28.14"/>
    <col collapsed="false" customWidth="false" hidden="false" outlineLevel="0" max="257" min="10" style="80" width="9.14"/>
  </cols>
  <sheetData>
    <row r="2" customFormat="false" ht="30" hidden="false" customHeight="false" outlineLevel="0" collapsed="false">
      <c r="A2" s="87" t="s">
        <v>0</v>
      </c>
      <c r="B2" s="87" t="s">
        <v>1</v>
      </c>
      <c r="C2" s="87" t="s">
        <v>2</v>
      </c>
      <c r="D2" s="87" t="s">
        <v>246</v>
      </c>
      <c r="E2" s="87" t="s">
        <v>4</v>
      </c>
      <c r="F2" s="467" t="s">
        <v>186</v>
      </c>
      <c r="G2" s="394" t="s">
        <v>295</v>
      </c>
      <c r="H2" s="394" t="s">
        <v>7</v>
      </c>
      <c r="I2" s="393" t="s">
        <v>343</v>
      </c>
    </row>
    <row r="3" customFormat="false" ht="15" hidden="false" customHeight="false" outlineLevel="0" collapsed="false">
      <c r="A3" s="87" t="s">
        <v>9</v>
      </c>
      <c r="B3" s="87" t="s">
        <v>10</v>
      </c>
      <c r="C3" s="87" t="s">
        <v>11</v>
      </c>
      <c r="D3" s="87" t="s">
        <v>12</v>
      </c>
      <c r="E3" s="87" t="s">
        <v>13</v>
      </c>
      <c r="F3" s="87" t="s">
        <v>14</v>
      </c>
      <c r="G3" s="394" t="s">
        <v>15</v>
      </c>
      <c r="H3" s="394" t="s">
        <v>16</v>
      </c>
      <c r="I3" s="394" t="s">
        <v>17</v>
      </c>
    </row>
    <row r="4" customFormat="false" ht="105" hidden="false" customHeight="false" outlineLevel="0" collapsed="false">
      <c r="A4" s="286" t="n">
        <v>1</v>
      </c>
      <c r="B4" s="102" t="s">
        <v>607</v>
      </c>
      <c r="C4" s="286" t="s">
        <v>156</v>
      </c>
      <c r="D4" s="286" t="n">
        <v>780</v>
      </c>
      <c r="E4" s="749"/>
      <c r="F4" s="747"/>
      <c r="G4" s="957"/>
      <c r="H4" s="715"/>
      <c r="I4" s="957"/>
    </row>
    <row r="5" customFormat="false" ht="44.25" hidden="false" customHeight="false" outlineLevel="0" collapsed="false">
      <c r="A5" s="286" t="n">
        <v>2</v>
      </c>
      <c r="B5" s="102" t="s">
        <v>608</v>
      </c>
      <c r="C5" s="286" t="s">
        <v>156</v>
      </c>
      <c r="D5" s="286" t="n">
        <v>600</v>
      </c>
      <c r="E5" s="749"/>
      <c r="F5" s="747"/>
      <c r="G5" s="957"/>
      <c r="H5" s="715"/>
      <c r="I5" s="957"/>
    </row>
    <row r="6" customFormat="false" ht="75" hidden="false" customHeight="false" outlineLevel="0" collapsed="false">
      <c r="A6" s="286" t="n">
        <v>3</v>
      </c>
      <c r="B6" s="102" t="s">
        <v>609</v>
      </c>
      <c r="C6" s="286" t="s">
        <v>156</v>
      </c>
      <c r="D6" s="286" t="n">
        <v>900</v>
      </c>
      <c r="E6" s="749"/>
      <c r="F6" s="747"/>
      <c r="G6" s="957"/>
      <c r="H6" s="715"/>
      <c r="I6" s="957"/>
    </row>
    <row r="7" customFormat="false" ht="13.15" hidden="false" customHeight="true" outlineLevel="0" collapsed="false">
      <c r="A7" s="584" t="s">
        <v>173</v>
      </c>
      <c r="B7" s="584"/>
      <c r="C7" s="584"/>
      <c r="D7" s="584"/>
      <c r="E7" s="584"/>
      <c r="F7" s="584"/>
      <c r="G7" s="958"/>
      <c r="H7" s="715"/>
      <c r="I7" s="958"/>
    </row>
    <row r="9" customFormat="false" ht="42" hidden="false" customHeight="true" outlineLevel="0" collapsed="false">
      <c r="A9" s="302" t="s">
        <v>141</v>
      </c>
      <c r="B9" s="302"/>
      <c r="C9" s="302"/>
      <c r="D9" s="302"/>
      <c r="E9" s="302"/>
      <c r="F9" s="302"/>
      <c r="G9" s="403"/>
      <c r="H9" s="959"/>
    </row>
    <row r="10" customFormat="false" ht="15" hidden="false" customHeight="false" outlineLevel="0" collapsed="false">
      <c r="A10" s="304"/>
      <c r="B10" s="304"/>
      <c r="C10" s="304"/>
      <c r="D10" s="304"/>
      <c r="E10" s="304"/>
      <c r="F10" s="304"/>
      <c r="G10" s="405"/>
      <c r="H10" s="405"/>
    </row>
    <row r="11" customFormat="false" ht="15" hidden="false" customHeight="false" outlineLevel="0" collapsed="false">
      <c r="A11" s="80" t="s">
        <v>142</v>
      </c>
      <c r="D11" s="80"/>
      <c r="F11" s="307"/>
      <c r="H11" s="815"/>
    </row>
    <row r="12" customFormat="false" ht="15" hidden="false" customHeight="false" outlineLevel="0" collapsed="false">
      <c r="D12" s="80"/>
      <c r="F12" s="307"/>
      <c r="H12" s="815"/>
    </row>
    <row r="13" customFormat="false" ht="15" hidden="false" customHeight="false" outlineLevel="0" collapsed="false">
      <c r="A13" s="80" t="s">
        <v>143</v>
      </c>
      <c r="D13" s="80"/>
      <c r="F13" s="307"/>
      <c r="H13" s="815"/>
    </row>
    <row r="14" customFormat="false" ht="15" hidden="false" customHeight="false" outlineLevel="0" collapsed="false">
      <c r="D14" s="80"/>
      <c r="F14" s="307"/>
      <c r="H14" s="815"/>
    </row>
    <row r="15" customFormat="false" ht="15" hidden="false" customHeight="false" outlineLevel="0" collapsed="false">
      <c r="A15" s="80" t="s">
        <v>144</v>
      </c>
      <c r="D15" s="80"/>
      <c r="F15" s="307"/>
    </row>
    <row r="16" customFormat="false" ht="15" hidden="false" customHeight="false" outlineLevel="0" collapsed="false">
      <c r="D16" s="80"/>
      <c r="F16" s="307"/>
    </row>
    <row r="17" customFormat="false" ht="15" hidden="false" customHeight="false" outlineLevel="0" collapsed="false">
      <c r="A17" s="80" t="s">
        <v>145</v>
      </c>
      <c r="D17" s="80"/>
    </row>
    <row r="18" customFormat="false" ht="15" hidden="false" customHeight="false" outlineLevel="0" collapsed="false">
      <c r="D18" s="80"/>
      <c r="I18" s="960"/>
    </row>
    <row r="19" customFormat="false" ht="15" hidden="false" customHeight="false" outlineLevel="0" collapsed="false">
      <c r="A19" s="80" t="s">
        <v>146</v>
      </c>
      <c r="D19" s="80"/>
    </row>
    <row r="20" customFormat="false" ht="12.75" hidden="false" customHeight="true" outlineLevel="0" collapsed="false">
      <c r="D20" s="80"/>
    </row>
    <row r="21" s="721" customFormat="true" ht="12.75" hidden="false" customHeight="false" outlineLevel="0" collapsed="false">
      <c r="A21" s="961" t="s">
        <v>610</v>
      </c>
      <c r="B21" s="961"/>
      <c r="C21" s="961"/>
      <c r="D21" s="961"/>
      <c r="E21" s="961"/>
      <c r="F21" s="961"/>
      <c r="G21" s="962"/>
      <c r="H21" s="962"/>
      <c r="I21" s="962"/>
      <c r="J21" s="963"/>
      <c r="K21" s="963"/>
    </row>
    <row r="22" s="721" customFormat="true" ht="12.75" hidden="false" customHeight="false" outlineLevel="0" collapsed="false">
      <c r="A22" s="961" t="s">
        <v>611</v>
      </c>
      <c r="B22" s="961"/>
      <c r="C22" s="961"/>
      <c r="D22" s="961"/>
      <c r="E22" s="961"/>
      <c r="F22" s="964"/>
      <c r="G22" s="962"/>
      <c r="H22" s="962"/>
      <c r="I22" s="962"/>
      <c r="J22" s="963"/>
      <c r="K22" s="963"/>
    </row>
    <row r="23" s="721" customFormat="true" ht="12.75" hidden="false" customHeight="false" outlineLevel="0" collapsed="false">
      <c r="A23" s="961" t="s">
        <v>612</v>
      </c>
      <c r="B23" s="961"/>
      <c r="C23" s="961"/>
      <c r="D23" s="961"/>
      <c r="E23" s="961"/>
      <c r="F23" s="964"/>
      <c r="G23" s="962"/>
      <c r="H23" s="962"/>
      <c r="I23" s="962"/>
      <c r="J23" s="963"/>
      <c r="K23" s="963"/>
    </row>
    <row r="24" customFormat="false" ht="15" hidden="false" customHeight="false" outlineLevel="0" collapsed="false">
      <c r="D24" s="80"/>
      <c r="F24" s="307"/>
      <c r="H24" s="815"/>
    </row>
    <row r="25" customFormat="false" ht="15" hidden="false" customHeight="false" outlineLevel="0" collapsed="false">
      <c r="D25" s="80"/>
      <c r="F25" s="307"/>
      <c r="H25" s="815"/>
    </row>
    <row r="26" customFormat="false" ht="15" hidden="false" customHeight="false" outlineLevel="0" collapsed="false">
      <c r="D26" s="80"/>
      <c r="G26" s="392" t="s">
        <v>147</v>
      </c>
    </row>
    <row r="27" customFormat="false" ht="13.15" hidden="false" customHeight="true" outlineLevel="0" collapsed="false">
      <c r="D27" s="80"/>
      <c r="G27" s="392" t="s">
        <v>148</v>
      </c>
    </row>
    <row r="28" customFormat="false" ht="15" hidden="false" customHeight="false" outlineLevel="0" collapsed="false">
      <c r="G28" s="392" t="s">
        <v>149</v>
      </c>
    </row>
    <row r="31" customFormat="false" ht="15" hidden="false" customHeight="false" outlineLevel="0" collapsed="false">
      <c r="F31" s="306"/>
    </row>
    <row r="32" customFormat="false" ht="15" hidden="false" customHeight="false" outlineLevel="0" collapsed="false">
      <c r="F32" s="545"/>
    </row>
  </sheetData>
  <mergeCells count="1">
    <mergeCell ref="A7:F7"/>
  </mergeCells>
  <printOptions headings="false" gridLines="false" gridLinesSet="true" horizontalCentered="false" verticalCentered="false"/>
  <pageMargins left="0.2" right="0.190277777777778" top="1.12152777777778" bottom="0.480555555555556" header="0.309722222222222" footer="0.511811023622047"/>
  <pageSetup paperSize="9" scale="7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38</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80" width="3.99"/>
    <col collapsed="false" customWidth="true" hidden="false" outlineLevel="0" max="2" min="2" style="80" width="40.28"/>
    <col collapsed="false" customWidth="true" hidden="false" outlineLevel="0" max="3" min="3" style="84" width="10.99"/>
    <col collapsed="false" customWidth="true" hidden="false" outlineLevel="0" max="4" min="4" style="80" width="12.14"/>
    <col collapsed="false" customWidth="true" hidden="false" outlineLevel="0" max="5" min="5" style="80" width="18.41"/>
    <col collapsed="false" customWidth="true" hidden="false" outlineLevel="0" max="6" min="6" style="80" width="15.28"/>
    <col collapsed="false" customWidth="true" hidden="false" outlineLevel="0" max="7" min="7" style="80" width="14.99"/>
    <col collapsed="false" customWidth="true" hidden="false" outlineLevel="0" max="8" min="8" style="80" width="8.56"/>
    <col collapsed="false" customWidth="true" hidden="false" outlineLevel="0" max="9" min="9" style="80" width="14.99"/>
    <col collapsed="false" customWidth="false" hidden="false" outlineLevel="0" max="257" min="10" style="80" width="9.14"/>
  </cols>
  <sheetData>
    <row r="3" customFormat="false" ht="30" hidden="false" customHeight="false" outlineLevel="0" collapsed="false">
      <c r="A3" s="375" t="s">
        <v>0</v>
      </c>
      <c r="B3" s="375" t="s">
        <v>1</v>
      </c>
      <c r="C3" s="376" t="s">
        <v>2</v>
      </c>
      <c r="D3" s="87" t="s">
        <v>150</v>
      </c>
      <c r="E3" s="87" t="s">
        <v>4</v>
      </c>
      <c r="F3" s="467" t="s">
        <v>186</v>
      </c>
      <c r="G3" s="375" t="s">
        <v>295</v>
      </c>
      <c r="H3" s="375" t="s">
        <v>495</v>
      </c>
      <c r="I3" s="375" t="s">
        <v>343</v>
      </c>
    </row>
    <row r="4" customFormat="false" ht="15" hidden="false" customHeight="false" outlineLevel="0" collapsed="false">
      <c r="A4" s="286" t="s">
        <v>9</v>
      </c>
      <c r="B4" s="298" t="s">
        <v>10</v>
      </c>
      <c r="C4" s="298" t="s">
        <v>11</v>
      </c>
      <c r="D4" s="298" t="s">
        <v>12</v>
      </c>
      <c r="E4" s="298" t="s">
        <v>13</v>
      </c>
      <c r="F4" s="298" t="s">
        <v>14</v>
      </c>
      <c r="G4" s="298" t="s">
        <v>15</v>
      </c>
      <c r="H4" s="298" t="s">
        <v>16</v>
      </c>
      <c r="I4" s="298" t="s">
        <v>17</v>
      </c>
    </row>
    <row r="5" customFormat="false" ht="45" hidden="false" customHeight="false" outlineLevel="0" collapsed="false">
      <c r="A5" s="286" t="s">
        <v>9</v>
      </c>
      <c r="B5" s="102" t="s">
        <v>613</v>
      </c>
      <c r="C5" s="286" t="s">
        <v>156</v>
      </c>
      <c r="D5" s="286" t="n">
        <v>4</v>
      </c>
      <c r="E5" s="965"/>
      <c r="F5" s="747"/>
      <c r="G5" s="751"/>
      <c r="H5" s="286"/>
      <c r="I5" s="751"/>
    </row>
    <row r="6" customFormat="false" ht="45" hidden="false" customHeight="false" outlineLevel="0" collapsed="false">
      <c r="A6" s="286" t="s">
        <v>10</v>
      </c>
      <c r="B6" s="102" t="s">
        <v>614</v>
      </c>
      <c r="C6" s="286" t="s">
        <v>156</v>
      </c>
      <c r="D6" s="286" t="n">
        <v>4</v>
      </c>
      <c r="E6" s="965"/>
      <c r="F6" s="747"/>
      <c r="G6" s="751"/>
      <c r="H6" s="286"/>
      <c r="I6" s="751"/>
    </row>
    <row r="7" customFormat="false" ht="15.6" hidden="false" customHeight="true" outlineLevel="0" collapsed="false">
      <c r="A7" s="388" t="s">
        <v>173</v>
      </c>
      <c r="B7" s="388"/>
      <c r="C7" s="388"/>
      <c r="D7" s="388"/>
      <c r="E7" s="388"/>
      <c r="F7" s="388"/>
      <c r="G7" s="966"/>
      <c r="H7" s="966"/>
      <c r="I7" s="966"/>
    </row>
    <row r="8" customFormat="false" ht="15" hidden="false" customHeight="false" outlineLevel="0" collapsed="false">
      <c r="A8" s="967"/>
      <c r="B8" s="126"/>
      <c r="C8" s="126"/>
      <c r="D8" s="126"/>
      <c r="E8" s="126"/>
      <c r="F8" s="126"/>
      <c r="G8" s="968"/>
      <c r="H8" s="969"/>
      <c r="I8" s="127"/>
    </row>
    <row r="9" customFormat="false" ht="15" hidden="false" customHeight="false" outlineLevel="0" collapsed="false">
      <c r="A9" s="302" t="s">
        <v>141</v>
      </c>
      <c r="I9" s="82"/>
      <c r="J9" s="718"/>
    </row>
    <row r="10" customFormat="false" ht="15" hidden="false" customHeight="false" outlineLevel="0" collapsed="false">
      <c r="A10" s="304"/>
      <c r="B10" s="302"/>
      <c r="C10" s="302"/>
      <c r="D10" s="302"/>
      <c r="E10" s="302"/>
      <c r="F10" s="302"/>
      <c r="G10" s="302"/>
      <c r="H10" s="116"/>
      <c r="I10" s="82"/>
      <c r="J10" s="718"/>
    </row>
    <row r="11" customFormat="false" ht="15" hidden="false" customHeight="false" outlineLevel="0" collapsed="false">
      <c r="A11" s="80" t="s">
        <v>142</v>
      </c>
      <c r="B11" s="304"/>
      <c r="C11" s="304"/>
      <c r="D11" s="304"/>
      <c r="E11" s="304"/>
      <c r="F11" s="304"/>
      <c r="G11" s="304"/>
      <c r="H11" s="304"/>
      <c r="I11" s="82"/>
      <c r="J11" s="718"/>
    </row>
    <row r="12" customFormat="false" ht="15" hidden="false" customHeight="false" outlineLevel="0" collapsed="false">
      <c r="C12" s="80"/>
      <c r="F12" s="307"/>
      <c r="H12" s="308"/>
      <c r="I12" s="82"/>
      <c r="J12" s="718"/>
    </row>
    <row r="13" customFormat="false" ht="15" hidden="false" customHeight="false" outlineLevel="0" collapsed="false">
      <c r="A13" s="80" t="s">
        <v>143</v>
      </c>
      <c r="C13" s="80"/>
      <c r="F13" s="307"/>
      <c r="H13" s="308"/>
      <c r="I13" s="82"/>
      <c r="J13" s="718"/>
    </row>
    <row r="14" customFormat="false" ht="15" hidden="false" customHeight="false" outlineLevel="0" collapsed="false">
      <c r="C14" s="80"/>
      <c r="F14" s="307"/>
      <c r="H14" s="308"/>
      <c r="I14" s="82"/>
      <c r="J14" s="718"/>
    </row>
    <row r="15" customFormat="false" ht="15" hidden="false" customHeight="false" outlineLevel="0" collapsed="false">
      <c r="A15" s="80" t="s">
        <v>144</v>
      </c>
      <c r="C15" s="80"/>
      <c r="F15" s="307"/>
      <c r="H15" s="308"/>
      <c r="J15" s="719"/>
    </row>
    <row r="16" customFormat="false" ht="15" hidden="false" customHeight="false" outlineLevel="0" collapsed="false">
      <c r="C16" s="80"/>
      <c r="F16" s="307"/>
      <c r="J16" s="719"/>
    </row>
    <row r="17" customFormat="false" ht="15" hidden="false" customHeight="false" outlineLevel="0" collapsed="false">
      <c r="A17" s="80" t="s">
        <v>145</v>
      </c>
      <c r="C17" s="80"/>
      <c r="F17" s="307"/>
      <c r="J17" s="719"/>
    </row>
    <row r="18" customFormat="false" ht="15" hidden="false" customHeight="false" outlineLevel="0" collapsed="false">
      <c r="C18" s="80"/>
      <c r="I18" s="391"/>
      <c r="J18" s="719"/>
    </row>
    <row r="19" customFormat="false" ht="15" hidden="false" customHeight="false" outlineLevel="0" collapsed="false">
      <c r="A19" s="80" t="s">
        <v>146</v>
      </c>
      <c r="C19" s="80"/>
      <c r="J19" s="719"/>
    </row>
    <row r="20" customFormat="false" ht="15" hidden="false" customHeight="false" outlineLevel="0" collapsed="false">
      <c r="C20" s="80"/>
      <c r="J20" s="719"/>
    </row>
    <row r="21" customFormat="false" ht="15" hidden="false" customHeight="false" outlineLevel="0" collapsed="false">
      <c r="C21" s="80"/>
      <c r="J21" s="719"/>
    </row>
    <row r="22" customFormat="false" ht="15" hidden="false" customHeight="false" outlineLevel="0" collapsed="false">
      <c r="A22" s="127"/>
      <c r="C22" s="80"/>
      <c r="G22" s="82" t="s">
        <v>147</v>
      </c>
      <c r="H22" s="404"/>
      <c r="J22" s="719"/>
    </row>
    <row r="23" customFormat="false" ht="15" hidden="false" customHeight="false" outlineLevel="0" collapsed="false">
      <c r="B23" s="125"/>
      <c r="C23" s="125"/>
      <c r="F23" s="306"/>
      <c r="G23" s="82" t="s">
        <v>148</v>
      </c>
      <c r="H23" s="404"/>
      <c r="J23" s="719"/>
    </row>
    <row r="24" customFormat="false" ht="15" hidden="false" customHeight="false" outlineLevel="0" collapsed="false">
      <c r="B24" s="476"/>
      <c r="C24" s="476"/>
      <c r="D24" s="498"/>
      <c r="E24" s="498"/>
      <c r="F24" s="545"/>
      <c r="G24" s="82" t="s">
        <v>149</v>
      </c>
      <c r="H24" s="404"/>
    </row>
  </sheetData>
  <mergeCells count="1">
    <mergeCell ref="A7:F7"/>
  </mergeCells>
  <printOptions headings="false" gridLines="false" gridLinesSet="true" horizontalCentered="false" verticalCentered="false"/>
  <pageMargins left="0.279861111111111" right="0.509722222222222" top="1.10208333333333" bottom="1" header="0.29027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materiałów zużytwalnych do aparatury medycznej, pakiet nr 3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7" activeCellId="0" sqref="E7"/>
    </sheetView>
  </sheetViews>
  <sheetFormatPr defaultColWidth="9.13671875" defaultRowHeight="42" zeroHeight="false" outlineLevelRow="0" outlineLevelCol="0"/>
  <cols>
    <col collapsed="false" customWidth="true" hidden="false" outlineLevel="0" max="1" min="1" style="208" width="4.99"/>
    <col collapsed="false" customWidth="true" hidden="false" outlineLevel="0" max="2" min="2" style="209" width="41.14"/>
    <col collapsed="false" customWidth="true" hidden="false" outlineLevel="0" max="3" min="3" style="209" width="7.28"/>
    <col collapsed="false" customWidth="true" hidden="false" outlineLevel="0" max="4" min="4" style="208" width="10.99"/>
    <col collapsed="false" customWidth="true" hidden="false" outlineLevel="0" max="5" min="5" style="208" width="18.28"/>
    <col collapsed="false" customWidth="true" hidden="false" outlineLevel="0" max="6" min="6" style="210" width="14.14"/>
    <col collapsed="false" customWidth="true" hidden="false" outlineLevel="0" max="7" min="7" style="210" width="18.41"/>
    <col collapsed="false" customWidth="true" hidden="false" outlineLevel="0" max="8" min="8" style="210" width="11.99"/>
    <col collapsed="false" customWidth="true" hidden="false" outlineLevel="0" max="9" min="9" style="210" width="24.28"/>
    <col collapsed="false" customWidth="false" hidden="false" outlineLevel="0" max="257" min="10" style="208" width="9.14"/>
  </cols>
  <sheetData>
    <row r="1" customFormat="false" ht="14.25" hidden="false" customHeight="true" outlineLevel="0" collapsed="false"/>
    <row r="2" customFormat="false" ht="42" hidden="false" customHeight="true" outlineLevel="0" collapsed="false">
      <c r="A2" s="211" t="s">
        <v>0</v>
      </c>
      <c r="B2" s="211" t="s">
        <v>1</v>
      </c>
      <c r="C2" s="27" t="s">
        <v>2</v>
      </c>
      <c r="D2" s="212" t="s">
        <v>3</v>
      </c>
      <c r="E2" s="13" t="s">
        <v>4</v>
      </c>
      <c r="F2" s="213" t="s">
        <v>186</v>
      </c>
      <c r="G2" s="27" t="s">
        <v>187</v>
      </c>
      <c r="H2" s="214" t="s">
        <v>188</v>
      </c>
      <c r="I2" s="215" t="s">
        <v>189</v>
      </c>
    </row>
    <row r="3" customFormat="false" ht="42" hidden="false" customHeight="true" outlineLevel="0" collapsed="false">
      <c r="A3" s="13" t="s">
        <v>9</v>
      </c>
      <c r="B3" s="13" t="s">
        <v>10</v>
      </c>
      <c r="C3" s="13" t="s">
        <v>11</v>
      </c>
      <c r="D3" s="13" t="s">
        <v>12</v>
      </c>
      <c r="E3" s="13" t="s">
        <v>13</v>
      </c>
      <c r="F3" s="13" t="s">
        <v>14</v>
      </c>
      <c r="G3" s="13" t="s">
        <v>15</v>
      </c>
      <c r="H3" s="13" t="s">
        <v>16</v>
      </c>
      <c r="I3" s="13" t="s">
        <v>17</v>
      </c>
    </row>
    <row r="4" customFormat="false" ht="72.75" hidden="false" customHeight="true" outlineLevel="0" collapsed="false">
      <c r="A4" s="27" t="s">
        <v>9</v>
      </c>
      <c r="B4" s="26" t="s">
        <v>190</v>
      </c>
      <c r="C4" s="27" t="s">
        <v>19</v>
      </c>
      <c r="D4" s="36" t="n">
        <v>2000</v>
      </c>
      <c r="E4" s="216"/>
      <c r="F4" s="217"/>
      <c r="G4" s="218"/>
      <c r="H4" s="219"/>
      <c r="I4" s="218"/>
    </row>
    <row r="5" customFormat="false" ht="79.5" hidden="false" customHeight="true" outlineLevel="0" collapsed="false">
      <c r="A5" s="27" t="s">
        <v>10</v>
      </c>
      <c r="B5" s="26" t="s">
        <v>191</v>
      </c>
      <c r="C5" s="27" t="s">
        <v>19</v>
      </c>
      <c r="D5" s="36" t="n">
        <v>1400</v>
      </c>
      <c r="E5" s="216"/>
      <c r="F5" s="217"/>
      <c r="G5" s="218"/>
      <c r="H5" s="219"/>
      <c r="I5" s="218"/>
    </row>
    <row r="6" customFormat="false" ht="137.25" hidden="false" customHeight="true" outlineLevel="0" collapsed="false">
      <c r="A6" s="27" t="s">
        <v>11</v>
      </c>
      <c r="B6" s="26" t="s">
        <v>192</v>
      </c>
      <c r="C6" s="27"/>
      <c r="D6" s="36" t="n">
        <v>1100</v>
      </c>
      <c r="E6" s="216"/>
      <c r="F6" s="217"/>
      <c r="G6" s="218"/>
      <c r="H6" s="219"/>
      <c r="I6" s="218"/>
    </row>
    <row r="7" customFormat="false" ht="59.25" hidden="false" customHeight="true" outlineLevel="0" collapsed="false">
      <c r="A7" s="27" t="s">
        <v>12</v>
      </c>
      <c r="B7" s="26" t="s">
        <v>193</v>
      </c>
      <c r="C7" s="27" t="s">
        <v>19</v>
      </c>
      <c r="D7" s="220" t="n">
        <v>300</v>
      </c>
      <c r="E7" s="221"/>
      <c r="F7" s="222"/>
      <c r="G7" s="218"/>
      <c r="H7" s="219"/>
      <c r="I7" s="218"/>
    </row>
    <row r="8" customFormat="false" ht="42" hidden="false" customHeight="true" outlineLevel="0" collapsed="false">
      <c r="A8" s="27" t="s">
        <v>13</v>
      </c>
      <c r="B8" s="223" t="s">
        <v>194</v>
      </c>
      <c r="C8" s="224" t="s">
        <v>19</v>
      </c>
      <c r="D8" s="36" t="n">
        <v>600</v>
      </c>
      <c r="E8" s="216"/>
      <c r="F8" s="217"/>
      <c r="G8" s="218"/>
      <c r="H8" s="219"/>
      <c r="I8" s="218"/>
    </row>
    <row r="9" customFormat="false" ht="109.5" hidden="false" customHeight="true" outlineLevel="0" collapsed="false">
      <c r="A9" s="27" t="s">
        <v>14</v>
      </c>
      <c r="B9" s="26" t="s">
        <v>195</v>
      </c>
      <c r="C9" s="27" t="s">
        <v>19</v>
      </c>
      <c r="D9" s="36" t="n">
        <v>1000</v>
      </c>
      <c r="E9" s="216"/>
      <c r="F9" s="217"/>
      <c r="G9" s="218"/>
      <c r="H9" s="219"/>
      <c r="I9" s="218"/>
    </row>
    <row r="10" customFormat="false" ht="42" hidden="false" customHeight="true" outlineLevel="0" collapsed="false">
      <c r="A10" s="27" t="s">
        <v>15</v>
      </c>
      <c r="B10" s="26" t="s">
        <v>196</v>
      </c>
      <c r="C10" s="27" t="s">
        <v>19</v>
      </c>
      <c r="D10" s="36" t="n">
        <v>5</v>
      </c>
      <c r="E10" s="216"/>
      <c r="F10" s="217"/>
      <c r="G10" s="218"/>
      <c r="H10" s="219"/>
      <c r="I10" s="218"/>
    </row>
    <row r="11" customFormat="false" ht="166.5" hidden="false" customHeight="true" outlineLevel="0" collapsed="false">
      <c r="A11" s="27" t="s">
        <v>16</v>
      </c>
      <c r="B11" s="26" t="s">
        <v>197</v>
      </c>
      <c r="C11" s="27" t="s">
        <v>19</v>
      </c>
      <c r="D11" s="225" t="n">
        <v>160</v>
      </c>
      <c r="E11" s="226"/>
      <c r="F11" s="227"/>
      <c r="G11" s="218"/>
      <c r="H11" s="219"/>
      <c r="I11" s="218"/>
    </row>
    <row r="12" customFormat="false" ht="171.75" hidden="false" customHeight="true" outlineLevel="0" collapsed="false">
      <c r="A12" s="27" t="s">
        <v>17</v>
      </c>
      <c r="B12" s="26" t="s">
        <v>198</v>
      </c>
      <c r="C12" s="27" t="s">
        <v>19</v>
      </c>
      <c r="D12" s="36" t="n">
        <v>2400</v>
      </c>
      <c r="E12" s="216"/>
      <c r="F12" s="217"/>
      <c r="G12" s="218"/>
      <c r="H12" s="219"/>
      <c r="I12" s="218"/>
    </row>
    <row r="13" s="229" customFormat="true" ht="75.75" hidden="false" customHeight="true" outlineLevel="0" collapsed="false">
      <c r="A13" s="27" t="s">
        <v>28</v>
      </c>
      <c r="B13" s="26" t="s">
        <v>199</v>
      </c>
      <c r="C13" s="27" t="s">
        <v>200</v>
      </c>
      <c r="D13" s="228" t="n">
        <v>1000</v>
      </c>
      <c r="E13" s="216"/>
      <c r="F13" s="217"/>
      <c r="G13" s="218"/>
      <c r="H13" s="219"/>
      <c r="I13" s="218"/>
    </row>
    <row r="14" s="230" customFormat="true" ht="96" hidden="false" customHeight="true" outlineLevel="0" collapsed="false">
      <c r="A14" s="27" t="s">
        <v>30</v>
      </c>
      <c r="B14" s="26" t="s">
        <v>201</v>
      </c>
      <c r="C14" s="27" t="s">
        <v>19</v>
      </c>
      <c r="D14" s="228" t="n">
        <v>20</v>
      </c>
      <c r="E14" s="216"/>
      <c r="F14" s="217"/>
      <c r="G14" s="218"/>
      <c r="H14" s="219"/>
      <c r="I14" s="218"/>
    </row>
    <row r="15" customFormat="false" ht="86.25" hidden="false" customHeight="true" outlineLevel="0" collapsed="false">
      <c r="A15" s="27" t="s">
        <v>32</v>
      </c>
      <c r="B15" s="26" t="s">
        <v>202</v>
      </c>
      <c r="C15" s="27" t="s">
        <v>19</v>
      </c>
      <c r="D15" s="228" t="n">
        <v>10</v>
      </c>
      <c r="E15" s="231"/>
      <c r="F15" s="232"/>
      <c r="G15" s="218"/>
      <c r="H15" s="219"/>
      <c r="I15" s="218"/>
    </row>
    <row r="16" customFormat="false" ht="99" hidden="false" customHeight="true" outlineLevel="0" collapsed="false">
      <c r="A16" s="27" t="s">
        <v>34</v>
      </c>
      <c r="B16" s="26" t="s">
        <v>203</v>
      </c>
      <c r="C16" s="233" t="s">
        <v>19</v>
      </c>
      <c r="D16" s="228" t="n">
        <v>10</v>
      </c>
      <c r="E16" s="234"/>
      <c r="F16" s="232"/>
      <c r="G16" s="218"/>
      <c r="H16" s="219"/>
      <c r="I16" s="218"/>
    </row>
    <row r="17" customFormat="false" ht="42" hidden="false" customHeight="true" outlineLevel="0" collapsed="false">
      <c r="A17" s="27" t="s">
        <v>36</v>
      </c>
      <c r="B17" s="26" t="s">
        <v>204</v>
      </c>
      <c r="C17" s="233" t="s">
        <v>19</v>
      </c>
      <c r="D17" s="228" t="n">
        <v>25</v>
      </c>
      <c r="E17" s="234"/>
      <c r="F17" s="232"/>
      <c r="G17" s="218"/>
      <c r="H17" s="219"/>
      <c r="I17" s="218"/>
    </row>
    <row r="18" customFormat="false" ht="42" hidden="false" customHeight="true" outlineLevel="0" collapsed="false">
      <c r="A18" s="27" t="s">
        <v>38</v>
      </c>
      <c r="B18" s="26" t="s">
        <v>205</v>
      </c>
      <c r="C18" s="233" t="s">
        <v>19</v>
      </c>
      <c r="D18" s="228" t="n">
        <v>25</v>
      </c>
      <c r="E18" s="234"/>
      <c r="F18" s="232"/>
      <c r="G18" s="218"/>
      <c r="H18" s="219"/>
      <c r="I18" s="218"/>
    </row>
    <row r="19" s="235" customFormat="true" ht="81.75" hidden="false" customHeight="true" outlineLevel="0" collapsed="false">
      <c r="A19" s="27" t="s">
        <v>40</v>
      </c>
      <c r="B19" s="26" t="s">
        <v>206</v>
      </c>
      <c r="C19" s="233" t="s">
        <v>19</v>
      </c>
      <c r="D19" s="228" t="n">
        <v>20</v>
      </c>
      <c r="E19" s="234"/>
      <c r="F19" s="232"/>
      <c r="G19" s="218"/>
      <c r="H19" s="219"/>
      <c r="I19" s="218"/>
    </row>
    <row r="20" customFormat="false" ht="69.75" hidden="false" customHeight="true" outlineLevel="0" collapsed="false">
      <c r="A20" s="27" t="s">
        <v>42</v>
      </c>
      <c r="B20" s="233" t="s">
        <v>207</v>
      </c>
      <c r="C20" s="27" t="s">
        <v>19</v>
      </c>
      <c r="D20" s="36" t="n">
        <v>20</v>
      </c>
      <c r="E20" s="236"/>
      <c r="F20" s="217"/>
      <c r="G20" s="218"/>
      <c r="H20" s="219"/>
      <c r="I20" s="218"/>
    </row>
    <row r="21" s="230" customFormat="true" ht="57.75" hidden="false" customHeight="true" outlineLevel="0" collapsed="false">
      <c r="A21" s="27" t="s">
        <v>44</v>
      </c>
      <c r="B21" s="233" t="s">
        <v>208</v>
      </c>
      <c r="C21" s="20" t="s">
        <v>19</v>
      </c>
      <c r="D21" s="36" t="n">
        <v>5</v>
      </c>
      <c r="E21" s="236"/>
      <c r="F21" s="217"/>
      <c r="G21" s="218"/>
      <c r="H21" s="219"/>
      <c r="I21" s="218"/>
    </row>
    <row r="22" s="230" customFormat="true" ht="84.75" hidden="false" customHeight="true" outlineLevel="0" collapsed="false">
      <c r="A22" s="27" t="s">
        <v>46</v>
      </c>
      <c r="B22" s="237" t="s">
        <v>209</v>
      </c>
      <c r="C22" s="13" t="s">
        <v>19</v>
      </c>
      <c r="D22" s="238" t="n">
        <v>1</v>
      </c>
      <c r="E22" s="239"/>
      <c r="F22" s="240"/>
      <c r="G22" s="218"/>
      <c r="H22" s="219"/>
      <c r="I22" s="218"/>
    </row>
    <row r="23" customFormat="false" ht="58.5" hidden="false" customHeight="true" outlineLevel="0" collapsed="false">
      <c r="A23" s="27" t="s">
        <v>48</v>
      </c>
      <c r="B23" s="26" t="s">
        <v>210</v>
      </c>
      <c r="C23" s="27" t="s">
        <v>19</v>
      </c>
      <c r="D23" s="228" t="n">
        <v>1800</v>
      </c>
      <c r="E23" s="216"/>
      <c r="F23" s="217"/>
      <c r="G23" s="218"/>
      <c r="H23" s="219"/>
      <c r="I23" s="218"/>
    </row>
    <row r="24" customFormat="false" ht="42" hidden="false" customHeight="true" outlineLevel="0" collapsed="false">
      <c r="A24" s="241" t="s">
        <v>140</v>
      </c>
      <c r="B24" s="241"/>
      <c r="C24" s="241"/>
      <c r="D24" s="241"/>
      <c r="E24" s="241"/>
      <c r="F24" s="241"/>
      <c r="G24" s="242"/>
      <c r="H24" s="219"/>
      <c r="I24" s="242"/>
    </row>
    <row r="25" customFormat="false" ht="12" hidden="false" customHeight="true" outlineLevel="0" collapsed="false">
      <c r="A25" s="10"/>
      <c r="B25" s="9"/>
      <c r="C25" s="9"/>
    </row>
    <row r="26" s="53" customFormat="true" ht="15" hidden="false" customHeight="true" outlineLevel="0" collapsed="false">
      <c r="A26" s="46" t="s">
        <v>141</v>
      </c>
      <c r="B26" s="46"/>
      <c r="C26" s="46"/>
      <c r="D26" s="47"/>
      <c r="E26" s="48"/>
      <c r="F26" s="243"/>
      <c r="G26" s="244"/>
      <c r="H26" s="245"/>
      <c r="I26" s="246"/>
      <c r="J26" s="9"/>
      <c r="K26" s="52"/>
      <c r="L26" s="52"/>
      <c r="M26" s="52"/>
      <c r="N26" s="52"/>
      <c r="O26" s="10"/>
      <c r="P26" s="10"/>
      <c r="Q26" s="10"/>
      <c r="R26" s="10"/>
      <c r="S26" s="10"/>
      <c r="T26" s="10"/>
      <c r="U26" s="10"/>
      <c r="V26" s="10"/>
      <c r="W26" s="10"/>
    </row>
    <row r="27" s="10" customFormat="true" ht="15" hidden="false" customHeight="true" outlineLevel="0" collapsed="false">
      <c r="A27" s="54"/>
      <c r="B27" s="54"/>
      <c r="C27" s="54"/>
      <c r="D27" s="55"/>
      <c r="E27" s="56"/>
      <c r="F27" s="247"/>
      <c r="G27" s="248"/>
      <c r="H27" s="248"/>
      <c r="I27" s="63"/>
      <c r="J27" s="9"/>
    </row>
    <row r="28" s="10" customFormat="true" ht="15" hidden="false" customHeight="true" outlineLevel="0" collapsed="false">
      <c r="A28" s="10" t="s">
        <v>142</v>
      </c>
      <c r="D28" s="59"/>
      <c r="E28" s="60"/>
      <c r="F28" s="249"/>
      <c r="G28" s="63"/>
      <c r="H28" s="250"/>
      <c r="I28" s="63"/>
      <c r="J28" s="9"/>
    </row>
    <row r="29" s="10" customFormat="true" ht="6.6" hidden="false" customHeight="true" outlineLevel="0" collapsed="false">
      <c r="D29" s="59"/>
      <c r="E29" s="60"/>
      <c r="F29" s="249"/>
      <c r="G29" s="63"/>
      <c r="H29" s="250"/>
      <c r="I29" s="63"/>
      <c r="J29" s="9"/>
    </row>
    <row r="30" s="10" customFormat="true" ht="15" hidden="false" customHeight="true" outlineLevel="0" collapsed="false">
      <c r="A30" s="10" t="s">
        <v>143</v>
      </c>
      <c r="D30" s="59"/>
      <c r="E30" s="60"/>
      <c r="F30" s="249"/>
      <c r="G30" s="63"/>
      <c r="H30" s="250"/>
      <c r="I30" s="63"/>
      <c r="J30" s="9"/>
    </row>
    <row r="31" s="10" customFormat="true" ht="9.6" hidden="false" customHeight="true" outlineLevel="0" collapsed="false">
      <c r="D31" s="59"/>
      <c r="E31" s="60"/>
      <c r="F31" s="249"/>
      <c r="G31" s="63"/>
      <c r="H31" s="250"/>
      <c r="I31" s="63"/>
      <c r="J31" s="9"/>
    </row>
    <row r="32" s="10" customFormat="true" ht="15" hidden="false" customHeight="true" outlineLevel="0" collapsed="false">
      <c r="A32" s="10" t="s">
        <v>144</v>
      </c>
      <c r="D32" s="59"/>
      <c r="E32" s="60"/>
      <c r="F32" s="249"/>
      <c r="G32" s="63"/>
      <c r="H32" s="63"/>
      <c r="I32" s="63"/>
      <c r="J32" s="9"/>
    </row>
    <row r="33" s="10" customFormat="true" ht="15" hidden="false" customHeight="true" outlineLevel="0" collapsed="false">
      <c r="D33" s="59"/>
      <c r="E33" s="60"/>
      <c r="F33" s="249"/>
      <c r="G33" s="63"/>
      <c r="H33" s="63"/>
      <c r="I33" s="63"/>
      <c r="J33" s="9"/>
    </row>
    <row r="34" s="10" customFormat="true" ht="15" hidden="false" customHeight="true" outlineLevel="0" collapsed="false">
      <c r="A34" s="10" t="s">
        <v>145</v>
      </c>
      <c r="D34" s="59"/>
      <c r="E34" s="60"/>
      <c r="F34" s="249"/>
      <c r="G34" s="63"/>
      <c r="H34" s="63"/>
      <c r="I34" s="63"/>
      <c r="J34" s="9"/>
    </row>
    <row r="35" s="10" customFormat="true" ht="15" hidden="false" customHeight="true" outlineLevel="0" collapsed="false">
      <c r="D35" s="59"/>
      <c r="E35" s="60"/>
      <c r="F35" s="249"/>
      <c r="G35" s="63"/>
      <c r="H35" s="63"/>
      <c r="I35" s="63"/>
      <c r="J35" s="9"/>
    </row>
    <row r="36" s="10" customFormat="true" ht="15" hidden="false" customHeight="true" outlineLevel="0" collapsed="false">
      <c r="A36" s="10" t="s">
        <v>146</v>
      </c>
      <c r="D36" s="59"/>
      <c r="E36" s="60"/>
      <c r="F36" s="249"/>
      <c r="G36" s="63"/>
      <c r="H36" s="63"/>
      <c r="I36" s="63"/>
      <c r="J36" s="9"/>
    </row>
    <row r="37" s="10" customFormat="true" ht="15" hidden="false" customHeight="true" outlineLevel="0" collapsed="false">
      <c r="D37" s="59"/>
      <c r="E37" s="60"/>
      <c r="F37" s="249"/>
      <c r="G37" s="63"/>
      <c r="H37" s="63"/>
      <c r="I37" s="63"/>
      <c r="J37" s="9"/>
    </row>
    <row r="38" s="10" customFormat="true" ht="15" hidden="false" customHeight="true" outlineLevel="0" collapsed="false">
      <c r="D38" s="59"/>
      <c r="E38" s="60"/>
      <c r="F38" s="249"/>
      <c r="G38" s="63" t="s">
        <v>147</v>
      </c>
      <c r="H38" s="63"/>
      <c r="I38" s="63"/>
      <c r="J38" s="9"/>
    </row>
    <row r="39" s="10" customFormat="true" ht="15" hidden="false" customHeight="true" outlineLevel="0" collapsed="false">
      <c r="D39" s="64"/>
      <c r="E39" s="60"/>
      <c r="F39" s="249"/>
      <c r="G39" s="63" t="s">
        <v>148</v>
      </c>
      <c r="H39" s="63"/>
      <c r="I39" s="63"/>
      <c r="J39" s="9"/>
    </row>
    <row r="40" s="10" customFormat="true" ht="15" hidden="false" customHeight="true" outlineLevel="0" collapsed="false">
      <c r="B40" s="9"/>
      <c r="C40" s="9"/>
      <c r="D40" s="65"/>
      <c r="E40" s="66"/>
      <c r="F40" s="251"/>
      <c r="G40" s="63" t="s">
        <v>149</v>
      </c>
      <c r="H40" s="63"/>
      <c r="I40" s="63"/>
      <c r="J40" s="9"/>
    </row>
    <row r="41" s="10" customFormat="true" ht="15" hidden="false" customHeight="true" outlineLevel="0" collapsed="false">
      <c r="B41" s="9"/>
      <c r="C41" s="9"/>
      <c r="D41" s="65"/>
      <c r="E41" s="66"/>
      <c r="F41" s="251"/>
      <c r="G41" s="63"/>
      <c r="H41" s="63"/>
      <c r="I41" s="63"/>
      <c r="J41" s="9"/>
    </row>
    <row r="42" s="10" customFormat="true" ht="15" hidden="false" customHeight="true" outlineLevel="0" collapsed="false">
      <c r="B42" s="9"/>
      <c r="C42" s="9"/>
      <c r="D42" s="68"/>
      <c r="E42" s="66"/>
      <c r="F42" s="251"/>
      <c r="G42" s="70"/>
      <c r="H42" s="63"/>
      <c r="I42" s="63"/>
      <c r="J42" s="9"/>
    </row>
    <row r="43" s="10" customFormat="true" ht="15" hidden="false" customHeight="true" outlineLevel="0" collapsed="false">
      <c r="B43" s="9"/>
      <c r="C43" s="9"/>
      <c r="D43" s="68"/>
      <c r="E43" s="66"/>
      <c r="F43" s="251"/>
      <c r="G43" s="70"/>
      <c r="H43" s="63"/>
      <c r="I43" s="63"/>
      <c r="J43" s="9"/>
    </row>
    <row r="44" customFormat="false" ht="12" hidden="false" customHeight="true" outlineLevel="0" collapsed="false">
      <c r="A44" s="10"/>
      <c r="B44" s="9"/>
      <c r="C44" s="9"/>
    </row>
    <row r="45" customFormat="false" ht="12" hidden="false" customHeight="true" outlineLevel="0" collapsed="false">
      <c r="A45" s="10"/>
      <c r="B45" s="9"/>
      <c r="C45" s="9"/>
    </row>
    <row r="46" customFormat="false" ht="12" hidden="false" customHeight="true" outlineLevel="0" collapsed="false">
      <c r="A46" s="10"/>
      <c r="B46" s="9"/>
      <c r="C46" s="9"/>
    </row>
    <row r="47" customFormat="false" ht="12" hidden="false" customHeight="true" outlineLevel="0" collapsed="false">
      <c r="A47" s="10"/>
      <c r="B47" s="9"/>
      <c r="C47" s="9"/>
    </row>
    <row r="48" customFormat="false" ht="42" hidden="false" customHeight="true" outlineLevel="0" collapsed="false">
      <c r="A48" s="10"/>
      <c r="B48" s="9"/>
      <c r="C48" s="9"/>
    </row>
    <row r="49" customFormat="false" ht="42" hidden="false" customHeight="true" outlineLevel="0" collapsed="false">
      <c r="A49" s="10"/>
      <c r="B49" s="9"/>
      <c r="C49" s="9"/>
    </row>
    <row r="50" customFormat="false" ht="42" hidden="false" customHeight="true" outlineLevel="0" collapsed="false">
      <c r="A50" s="10"/>
      <c r="B50" s="9"/>
      <c r="C50" s="9"/>
    </row>
    <row r="51" customFormat="false" ht="42" hidden="false" customHeight="true" outlineLevel="0" collapsed="false">
      <c r="A51" s="10"/>
      <c r="B51" s="9"/>
      <c r="C51" s="9"/>
    </row>
    <row r="52" customFormat="false" ht="42" hidden="false" customHeight="true" outlineLevel="0" collapsed="false">
      <c r="A52" s="10"/>
      <c r="B52" s="9"/>
      <c r="C52" s="9"/>
    </row>
    <row r="53" customFormat="false" ht="42" hidden="false" customHeight="true" outlineLevel="0" collapsed="false">
      <c r="A53" s="10"/>
      <c r="B53" s="9"/>
      <c r="C53" s="9"/>
    </row>
    <row r="54" customFormat="false" ht="42" hidden="false" customHeight="true" outlineLevel="0" collapsed="false">
      <c r="A54" s="10"/>
      <c r="B54" s="9"/>
      <c r="C54" s="9"/>
    </row>
    <row r="55" customFormat="false" ht="42" hidden="false" customHeight="true" outlineLevel="0" collapsed="false">
      <c r="A55" s="10"/>
      <c r="B55" s="9"/>
      <c r="C55" s="9"/>
    </row>
    <row r="56" customFormat="false" ht="42" hidden="false" customHeight="true" outlineLevel="0" collapsed="false">
      <c r="A56" s="10"/>
      <c r="B56" s="9"/>
      <c r="C56" s="9"/>
    </row>
    <row r="57" customFormat="false" ht="42" hidden="false" customHeight="true" outlineLevel="0" collapsed="false">
      <c r="A57" s="10"/>
      <c r="B57" s="9"/>
      <c r="C57" s="9"/>
    </row>
    <row r="58" customFormat="false" ht="42" hidden="false" customHeight="true" outlineLevel="0" collapsed="false">
      <c r="A58" s="10"/>
      <c r="B58" s="9"/>
      <c r="C58" s="9"/>
    </row>
    <row r="59" customFormat="false" ht="42" hidden="false" customHeight="true" outlineLevel="0" collapsed="false">
      <c r="A59" s="10"/>
      <c r="B59" s="9"/>
      <c r="C59" s="9"/>
    </row>
    <row r="60" customFormat="false" ht="42" hidden="false" customHeight="true" outlineLevel="0" collapsed="false">
      <c r="A60" s="10"/>
      <c r="B60" s="9"/>
      <c r="C60" s="9"/>
    </row>
    <row r="61" customFormat="false" ht="42" hidden="false" customHeight="true" outlineLevel="0" collapsed="false">
      <c r="A61" s="10"/>
      <c r="B61" s="9"/>
      <c r="C61" s="9"/>
    </row>
    <row r="62" customFormat="false" ht="42" hidden="false" customHeight="true" outlineLevel="0" collapsed="false">
      <c r="A62" s="10"/>
      <c r="B62" s="9"/>
      <c r="C62" s="9"/>
    </row>
    <row r="63" customFormat="false" ht="42" hidden="false" customHeight="true" outlineLevel="0" collapsed="false">
      <c r="A63" s="10"/>
      <c r="B63" s="9"/>
      <c r="C63" s="9"/>
    </row>
    <row r="64" customFormat="false" ht="42" hidden="false" customHeight="true" outlineLevel="0" collapsed="false">
      <c r="A64" s="10"/>
      <c r="B64" s="9"/>
      <c r="C64" s="9"/>
    </row>
    <row r="65" customFormat="false" ht="42" hidden="false" customHeight="true" outlineLevel="0" collapsed="false">
      <c r="A65" s="10"/>
      <c r="B65" s="9"/>
      <c r="C65" s="9"/>
    </row>
    <row r="66" customFormat="false" ht="42" hidden="false" customHeight="true" outlineLevel="0" collapsed="false">
      <c r="A66" s="10"/>
      <c r="B66" s="9"/>
      <c r="C66" s="9"/>
    </row>
    <row r="67" customFormat="false" ht="42" hidden="false" customHeight="true" outlineLevel="0" collapsed="false">
      <c r="A67" s="10"/>
      <c r="B67" s="9"/>
      <c r="C67" s="9"/>
    </row>
    <row r="68" customFormat="false" ht="42" hidden="false" customHeight="true" outlineLevel="0" collapsed="false">
      <c r="A68" s="10"/>
      <c r="B68" s="9"/>
      <c r="C68" s="9"/>
    </row>
    <row r="69" customFormat="false" ht="42" hidden="false" customHeight="true" outlineLevel="0" collapsed="false">
      <c r="A69" s="10"/>
      <c r="B69" s="9"/>
      <c r="C69" s="9"/>
    </row>
    <row r="70" customFormat="false" ht="42" hidden="false" customHeight="true" outlineLevel="0" collapsed="false">
      <c r="A70" s="10"/>
      <c r="B70" s="9"/>
      <c r="C70" s="9"/>
    </row>
    <row r="71" customFormat="false" ht="42" hidden="false" customHeight="true" outlineLevel="0" collapsed="false">
      <c r="A71" s="10"/>
      <c r="B71" s="9"/>
      <c r="C71" s="9"/>
    </row>
    <row r="72" customFormat="false" ht="42" hidden="false" customHeight="true" outlineLevel="0" collapsed="false">
      <c r="A72" s="10"/>
      <c r="B72" s="9"/>
      <c r="C72" s="9"/>
    </row>
    <row r="73" customFormat="false" ht="42" hidden="false" customHeight="true" outlineLevel="0" collapsed="false">
      <c r="A73" s="10"/>
      <c r="B73" s="9"/>
      <c r="C73" s="9"/>
    </row>
    <row r="74" customFormat="false" ht="42" hidden="false" customHeight="true" outlineLevel="0" collapsed="false">
      <c r="A74" s="10"/>
      <c r="B74" s="9"/>
      <c r="C74" s="9"/>
    </row>
    <row r="75" customFormat="false" ht="42" hidden="false" customHeight="true" outlineLevel="0" collapsed="false">
      <c r="A75" s="10"/>
      <c r="B75" s="9"/>
      <c r="C75" s="9"/>
    </row>
    <row r="76" customFormat="false" ht="42" hidden="false" customHeight="true" outlineLevel="0" collapsed="false">
      <c r="A76" s="10"/>
      <c r="B76" s="9"/>
      <c r="C76" s="9"/>
    </row>
    <row r="77" customFormat="false" ht="42" hidden="false" customHeight="true" outlineLevel="0" collapsed="false">
      <c r="A77" s="10"/>
      <c r="B77" s="9"/>
      <c r="C77" s="9"/>
    </row>
    <row r="78" customFormat="false" ht="42" hidden="false" customHeight="true" outlineLevel="0" collapsed="false">
      <c r="A78" s="10"/>
      <c r="B78" s="9"/>
      <c r="C78" s="9"/>
    </row>
    <row r="79" customFormat="false" ht="42" hidden="false" customHeight="true" outlineLevel="0" collapsed="false">
      <c r="A79" s="10"/>
      <c r="B79" s="9"/>
      <c r="C79" s="9"/>
    </row>
    <row r="80" customFormat="false" ht="42" hidden="false" customHeight="true" outlineLevel="0" collapsed="false">
      <c r="A80" s="10"/>
      <c r="B80" s="9"/>
      <c r="C80" s="9"/>
    </row>
    <row r="81" customFormat="false" ht="42" hidden="false" customHeight="true" outlineLevel="0" collapsed="false">
      <c r="A81" s="10"/>
      <c r="B81" s="9"/>
      <c r="C81" s="9"/>
    </row>
    <row r="82" customFormat="false" ht="42" hidden="false" customHeight="true" outlineLevel="0" collapsed="false">
      <c r="A82" s="10"/>
      <c r="B82" s="9"/>
      <c r="C82" s="9"/>
    </row>
    <row r="83" customFormat="false" ht="42" hidden="false" customHeight="true" outlineLevel="0" collapsed="false">
      <c r="A83" s="10"/>
      <c r="B83" s="9"/>
      <c r="C83" s="9"/>
    </row>
    <row r="84" customFormat="false" ht="42" hidden="false" customHeight="true" outlineLevel="0" collapsed="false">
      <c r="A84" s="10"/>
      <c r="B84" s="9"/>
      <c r="C84" s="9"/>
    </row>
    <row r="85" customFormat="false" ht="42" hidden="false" customHeight="true" outlineLevel="0" collapsed="false">
      <c r="A85" s="10"/>
      <c r="B85" s="9"/>
      <c r="C85" s="9"/>
    </row>
    <row r="86" customFormat="false" ht="42" hidden="false" customHeight="true" outlineLevel="0" collapsed="false">
      <c r="A86" s="10"/>
      <c r="B86" s="9"/>
      <c r="C86" s="9"/>
    </row>
    <row r="87" customFormat="false" ht="42" hidden="false" customHeight="true" outlineLevel="0" collapsed="false">
      <c r="A87" s="10"/>
      <c r="B87" s="9"/>
      <c r="C87" s="9"/>
    </row>
    <row r="88" customFormat="false" ht="42" hidden="false" customHeight="true" outlineLevel="0" collapsed="false">
      <c r="A88" s="10"/>
      <c r="B88" s="9"/>
      <c r="C88" s="9"/>
    </row>
    <row r="89" customFormat="false" ht="42" hidden="false" customHeight="true" outlineLevel="0" collapsed="false">
      <c r="A89" s="10"/>
      <c r="B89" s="9"/>
      <c r="C89" s="9"/>
    </row>
    <row r="90" customFormat="false" ht="42" hidden="false" customHeight="true" outlineLevel="0" collapsed="false">
      <c r="A90" s="10"/>
      <c r="B90" s="9"/>
      <c r="C90" s="9"/>
    </row>
    <row r="91" customFormat="false" ht="42" hidden="false" customHeight="true" outlineLevel="0" collapsed="false">
      <c r="A91" s="10"/>
      <c r="B91" s="9"/>
      <c r="C91" s="9"/>
    </row>
    <row r="92" customFormat="false" ht="42" hidden="false" customHeight="true" outlineLevel="0" collapsed="false">
      <c r="A92" s="10"/>
      <c r="B92" s="9"/>
      <c r="C92" s="9"/>
    </row>
    <row r="93" customFormat="false" ht="42" hidden="false" customHeight="true" outlineLevel="0" collapsed="false">
      <c r="A93" s="10"/>
      <c r="B93" s="9"/>
      <c r="C93" s="9"/>
    </row>
    <row r="94" customFormat="false" ht="42" hidden="false" customHeight="true" outlineLevel="0" collapsed="false">
      <c r="A94" s="10"/>
      <c r="B94" s="9"/>
      <c r="C94" s="9"/>
    </row>
    <row r="95" customFormat="false" ht="42" hidden="false" customHeight="true" outlineLevel="0" collapsed="false">
      <c r="A95" s="10"/>
      <c r="B95" s="9"/>
      <c r="C95" s="9"/>
    </row>
    <row r="96" customFormat="false" ht="42" hidden="false" customHeight="true" outlineLevel="0" collapsed="false">
      <c r="A96" s="10"/>
      <c r="B96" s="9"/>
      <c r="C96" s="9"/>
    </row>
    <row r="97" customFormat="false" ht="42" hidden="false" customHeight="true" outlineLevel="0" collapsed="false">
      <c r="A97" s="10"/>
      <c r="B97" s="9"/>
      <c r="C97" s="9"/>
    </row>
    <row r="98" customFormat="false" ht="42" hidden="false" customHeight="true" outlineLevel="0" collapsed="false">
      <c r="A98" s="10"/>
      <c r="B98" s="9"/>
      <c r="C98" s="9"/>
    </row>
    <row r="99" customFormat="false" ht="42" hidden="false" customHeight="true" outlineLevel="0" collapsed="false">
      <c r="A99" s="10"/>
      <c r="B99" s="9"/>
      <c r="C99" s="9"/>
    </row>
    <row r="100" customFormat="false" ht="42" hidden="false" customHeight="true" outlineLevel="0" collapsed="false">
      <c r="A100" s="10"/>
      <c r="B100" s="9"/>
      <c r="C100" s="9"/>
    </row>
    <row r="101" customFormat="false" ht="42" hidden="false" customHeight="true" outlineLevel="0" collapsed="false">
      <c r="A101" s="10"/>
      <c r="B101" s="9"/>
      <c r="C101" s="9"/>
    </row>
    <row r="102" customFormat="false" ht="42" hidden="false" customHeight="true" outlineLevel="0" collapsed="false">
      <c r="A102" s="10"/>
      <c r="B102" s="9"/>
      <c r="C102" s="9"/>
    </row>
    <row r="103" customFormat="false" ht="42" hidden="false" customHeight="true" outlineLevel="0" collapsed="false">
      <c r="A103" s="10"/>
      <c r="B103" s="9"/>
      <c r="C103" s="9"/>
    </row>
    <row r="104" customFormat="false" ht="42" hidden="false" customHeight="true" outlineLevel="0" collapsed="false">
      <c r="A104" s="10"/>
      <c r="B104" s="9"/>
      <c r="C104" s="9"/>
    </row>
    <row r="105" customFormat="false" ht="42" hidden="false" customHeight="true" outlineLevel="0" collapsed="false">
      <c r="A105" s="10"/>
      <c r="B105" s="9"/>
      <c r="C105" s="9"/>
    </row>
    <row r="106" customFormat="false" ht="42" hidden="false" customHeight="true" outlineLevel="0" collapsed="false">
      <c r="A106" s="10"/>
      <c r="B106" s="9"/>
      <c r="C106" s="9"/>
    </row>
    <row r="107" customFormat="false" ht="42" hidden="false" customHeight="true" outlineLevel="0" collapsed="false">
      <c r="A107" s="10"/>
      <c r="B107" s="9"/>
      <c r="C107" s="9"/>
    </row>
    <row r="108" customFormat="false" ht="42" hidden="false" customHeight="true" outlineLevel="0" collapsed="false">
      <c r="A108" s="10"/>
      <c r="B108" s="9"/>
      <c r="C108" s="9"/>
    </row>
    <row r="109" customFormat="false" ht="42" hidden="false" customHeight="true" outlineLevel="0" collapsed="false">
      <c r="A109" s="10"/>
      <c r="B109" s="9"/>
      <c r="C109" s="9"/>
    </row>
    <row r="110" customFormat="false" ht="42" hidden="false" customHeight="true" outlineLevel="0" collapsed="false">
      <c r="A110" s="10"/>
      <c r="B110" s="9"/>
      <c r="C110" s="9"/>
    </row>
    <row r="111" customFormat="false" ht="42" hidden="false" customHeight="true" outlineLevel="0" collapsed="false">
      <c r="A111" s="10"/>
      <c r="B111" s="9"/>
      <c r="C111" s="9"/>
    </row>
    <row r="112" customFormat="false" ht="42" hidden="false" customHeight="true" outlineLevel="0" collapsed="false">
      <c r="A112" s="10"/>
      <c r="B112" s="9"/>
      <c r="C112" s="9"/>
    </row>
    <row r="113" customFormat="false" ht="42" hidden="false" customHeight="true" outlineLevel="0" collapsed="false">
      <c r="A113" s="10"/>
      <c r="B113" s="9"/>
      <c r="C113" s="9"/>
    </row>
    <row r="114" customFormat="false" ht="42" hidden="false" customHeight="true" outlineLevel="0" collapsed="false">
      <c r="A114" s="10"/>
      <c r="B114" s="9"/>
      <c r="C114" s="9"/>
    </row>
    <row r="115" customFormat="false" ht="42" hidden="false" customHeight="true" outlineLevel="0" collapsed="false">
      <c r="A115" s="10"/>
      <c r="B115" s="9"/>
      <c r="C115" s="9"/>
    </row>
    <row r="116" customFormat="false" ht="42" hidden="false" customHeight="true" outlineLevel="0" collapsed="false">
      <c r="A116" s="10"/>
      <c r="B116" s="9"/>
      <c r="C116" s="9"/>
    </row>
    <row r="117" customFormat="false" ht="42" hidden="false" customHeight="true" outlineLevel="0" collapsed="false">
      <c r="A117" s="10"/>
      <c r="B117" s="9"/>
      <c r="C117" s="9"/>
    </row>
    <row r="118" customFormat="false" ht="42" hidden="false" customHeight="true" outlineLevel="0" collapsed="false">
      <c r="A118" s="10"/>
      <c r="B118" s="9"/>
      <c r="C118" s="9"/>
    </row>
    <row r="119" customFormat="false" ht="42" hidden="false" customHeight="true" outlineLevel="0" collapsed="false">
      <c r="A119" s="10"/>
      <c r="B119" s="9"/>
      <c r="C119" s="9"/>
    </row>
    <row r="120" customFormat="false" ht="42" hidden="false" customHeight="true" outlineLevel="0" collapsed="false">
      <c r="A120" s="10"/>
      <c r="B120" s="9"/>
      <c r="C120" s="9"/>
    </row>
    <row r="121" customFormat="false" ht="42" hidden="false" customHeight="true" outlineLevel="0" collapsed="false">
      <c r="A121" s="10"/>
      <c r="B121" s="9"/>
      <c r="C121" s="9"/>
    </row>
    <row r="122" customFormat="false" ht="42" hidden="false" customHeight="true" outlineLevel="0" collapsed="false">
      <c r="A122" s="10"/>
      <c r="B122" s="9"/>
      <c r="C122" s="9"/>
    </row>
    <row r="123" customFormat="false" ht="42" hidden="false" customHeight="true" outlineLevel="0" collapsed="false">
      <c r="A123" s="10"/>
      <c r="B123" s="9"/>
      <c r="C123" s="9"/>
    </row>
    <row r="124" customFormat="false" ht="42" hidden="false" customHeight="true" outlineLevel="0" collapsed="false">
      <c r="A124" s="10"/>
      <c r="B124" s="9"/>
      <c r="C124" s="9"/>
    </row>
    <row r="125" customFormat="false" ht="42" hidden="false" customHeight="true" outlineLevel="0" collapsed="false">
      <c r="A125" s="10"/>
      <c r="B125" s="9"/>
      <c r="C125" s="9"/>
    </row>
    <row r="126" customFormat="false" ht="42" hidden="false" customHeight="true" outlineLevel="0" collapsed="false">
      <c r="A126" s="10"/>
      <c r="B126" s="9"/>
      <c r="C126" s="9"/>
    </row>
    <row r="127" customFormat="false" ht="42" hidden="false" customHeight="true" outlineLevel="0" collapsed="false">
      <c r="A127" s="10"/>
      <c r="B127" s="9"/>
      <c r="C127" s="9"/>
    </row>
    <row r="128" customFormat="false" ht="42" hidden="false" customHeight="true" outlineLevel="0" collapsed="false">
      <c r="A128" s="10"/>
      <c r="B128" s="9"/>
      <c r="C128" s="9"/>
    </row>
    <row r="129" customFormat="false" ht="42" hidden="false" customHeight="true" outlineLevel="0" collapsed="false">
      <c r="A129" s="10"/>
      <c r="B129" s="9"/>
      <c r="C129" s="9"/>
    </row>
    <row r="130" customFormat="false" ht="42" hidden="false" customHeight="true" outlineLevel="0" collapsed="false">
      <c r="A130" s="10"/>
      <c r="B130" s="9"/>
      <c r="C130" s="9"/>
    </row>
    <row r="131" customFormat="false" ht="42" hidden="false" customHeight="true" outlineLevel="0" collapsed="false">
      <c r="A131" s="10"/>
      <c r="B131" s="9"/>
      <c r="C131" s="9"/>
    </row>
    <row r="132" customFormat="false" ht="42" hidden="false" customHeight="true" outlineLevel="0" collapsed="false">
      <c r="A132" s="10"/>
      <c r="B132" s="9"/>
      <c r="C132" s="9"/>
    </row>
    <row r="133" customFormat="false" ht="42" hidden="false" customHeight="true" outlineLevel="0" collapsed="false">
      <c r="A133" s="10"/>
      <c r="B133" s="9"/>
      <c r="C133" s="9"/>
    </row>
    <row r="134" customFormat="false" ht="42" hidden="false" customHeight="true" outlineLevel="0" collapsed="false">
      <c r="A134" s="10"/>
      <c r="B134" s="9"/>
      <c r="C134" s="9"/>
    </row>
    <row r="135" customFormat="false" ht="42" hidden="false" customHeight="true" outlineLevel="0" collapsed="false">
      <c r="A135" s="10"/>
      <c r="B135" s="9"/>
      <c r="C135" s="9"/>
    </row>
    <row r="136" customFormat="false" ht="42" hidden="false" customHeight="true" outlineLevel="0" collapsed="false">
      <c r="A136" s="10"/>
      <c r="B136" s="9"/>
      <c r="C136" s="9"/>
    </row>
    <row r="137" customFormat="false" ht="42" hidden="false" customHeight="true" outlineLevel="0" collapsed="false">
      <c r="A137" s="10"/>
      <c r="B137" s="9"/>
      <c r="C137" s="9"/>
    </row>
    <row r="138" customFormat="false" ht="42" hidden="false" customHeight="true" outlineLevel="0" collapsed="false">
      <c r="A138" s="10"/>
      <c r="B138" s="9"/>
      <c r="C138" s="9"/>
    </row>
    <row r="139" customFormat="false" ht="42" hidden="false" customHeight="true" outlineLevel="0" collapsed="false">
      <c r="A139" s="10"/>
      <c r="B139" s="9"/>
      <c r="C139" s="9"/>
    </row>
    <row r="140" customFormat="false" ht="42" hidden="false" customHeight="true" outlineLevel="0" collapsed="false">
      <c r="A140" s="10"/>
      <c r="B140" s="9"/>
      <c r="C140" s="9"/>
    </row>
    <row r="141" customFormat="false" ht="42" hidden="false" customHeight="true" outlineLevel="0" collapsed="false">
      <c r="A141" s="10"/>
      <c r="B141" s="9"/>
      <c r="C141" s="9"/>
    </row>
    <row r="142" customFormat="false" ht="42" hidden="false" customHeight="true" outlineLevel="0" collapsed="false">
      <c r="A142" s="10"/>
      <c r="B142" s="9"/>
      <c r="C142" s="9"/>
    </row>
    <row r="143" customFormat="false" ht="42" hidden="false" customHeight="true" outlineLevel="0" collapsed="false">
      <c r="A143" s="10"/>
      <c r="B143" s="9"/>
      <c r="C143" s="9"/>
    </row>
    <row r="144" customFormat="false" ht="42" hidden="false" customHeight="true" outlineLevel="0" collapsed="false">
      <c r="A144" s="10"/>
      <c r="B144" s="9"/>
      <c r="C144" s="9"/>
    </row>
    <row r="145" customFormat="false" ht="42" hidden="false" customHeight="true" outlineLevel="0" collapsed="false">
      <c r="A145" s="10"/>
      <c r="B145" s="9"/>
      <c r="C145" s="9"/>
    </row>
    <row r="146" customFormat="false" ht="42" hidden="false" customHeight="true" outlineLevel="0" collapsed="false">
      <c r="A146" s="10"/>
      <c r="B146" s="9"/>
      <c r="C146" s="9"/>
    </row>
    <row r="147" customFormat="false" ht="42" hidden="false" customHeight="true" outlineLevel="0" collapsed="false">
      <c r="A147" s="10"/>
      <c r="B147" s="9"/>
      <c r="C147" s="9"/>
    </row>
    <row r="148" customFormat="false" ht="42" hidden="false" customHeight="true" outlineLevel="0" collapsed="false">
      <c r="A148" s="10"/>
      <c r="B148" s="9"/>
      <c r="C148" s="9"/>
    </row>
    <row r="149" customFormat="false" ht="42" hidden="false" customHeight="true" outlineLevel="0" collapsed="false">
      <c r="A149" s="10"/>
      <c r="B149" s="9"/>
      <c r="C149" s="9"/>
    </row>
    <row r="150" customFormat="false" ht="42" hidden="false" customHeight="true" outlineLevel="0" collapsed="false">
      <c r="A150" s="10"/>
      <c r="B150" s="9"/>
      <c r="C150" s="9"/>
    </row>
    <row r="151" customFormat="false" ht="42" hidden="false" customHeight="true" outlineLevel="0" collapsed="false">
      <c r="A151" s="10"/>
      <c r="B151" s="9"/>
      <c r="C151" s="9"/>
    </row>
    <row r="152" customFormat="false" ht="42" hidden="false" customHeight="true" outlineLevel="0" collapsed="false">
      <c r="A152" s="10"/>
      <c r="B152" s="9"/>
      <c r="C152" s="9"/>
    </row>
    <row r="153" customFormat="false" ht="42" hidden="false" customHeight="true" outlineLevel="0" collapsed="false">
      <c r="A153" s="10"/>
      <c r="B153" s="9"/>
      <c r="C153" s="9"/>
    </row>
    <row r="154" customFormat="false" ht="42" hidden="false" customHeight="true" outlineLevel="0" collapsed="false">
      <c r="A154" s="10"/>
      <c r="B154" s="9"/>
      <c r="C154" s="9"/>
    </row>
    <row r="155" customFormat="false" ht="42" hidden="false" customHeight="true" outlineLevel="0" collapsed="false">
      <c r="A155" s="10"/>
      <c r="B155" s="9"/>
      <c r="C155" s="9"/>
    </row>
    <row r="156" customFormat="false" ht="42" hidden="false" customHeight="true" outlineLevel="0" collapsed="false">
      <c r="A156" s="10"/>
      <c r="B156" s="9"/>
      <c r="C156" s="9"/>
    </row>
    <row r="157" customFormat="false" ht="42" hidden="false" customHeight="true" outlineLevel="0" collapsed="false">
      <c r="A157" s="10"/>
      <c r="B157" s="9"/>
      <c r="C157" s="9"/>
    </row>
    <row r="158" customFormat="false" ht="42" hidden="false" customHeight="true" outlineLevel="0" collapsed="false">
      <c r="A158" s="10"/>
      <c r="B158" s="9"/>
      <c r="C158" s="9"/>
    </row>
    <row r="159" customFormat="false" ht="42" hidden="false" customHeight="true" outlineLevel="0" collapsed="false">
      <c r="A159" s="10"/>
      <c r="B159" s="9"/>
      <c r="C159" s="9"/>
    </row>
    <row r="160" customFormat="false" ht="42" hidden="false" customHeight="true" outlineLevel="0" collapsed="false">
      <c r="A160" s="10"/>
      <c r="B160" s="9"/>
      <c r="C160" s="9"/>
    </row>
    <row r="161" customFormat="false" ht="42" hidden="false" customHeight="true" outlineLevel="0" collapsed="false">
      <c r="A161" s="10"/>
      <c r="B161" s="9"/>
      <c r="C161" s="9"/>
    </row>
    <row r="162" customFormat="false" ht="42" hidden="false" customHeight="true" outlineLevel="0" collapsed="false">
      <c r="A162" s="10"/>
      <c r="B162" s="9"/>
      <c r="C162" s="9"/>
    </row>
    <row r="163" customFormat="false" ht="42" hidden="false" customHeight="true" outlineLevel="0" collapsed="false">
      <c r="A163" s="10"/>
      <c r="B163" s="9"/>
      <c r="C163" s="9"/>
    </row>
    <row r="164" customFormat="false" ht="42" hidden="false" customHeight="true" outlineLevel="0" collapsed="false">
      <c r="A164" s="10"/>
      <c r="B164" s="9"/>
      <c r="C164" s="9"/>
    </row>
    <row r="165" customFormat="false" ht="42" hidden="false" customHeight="true" outlineLevel="0" collapsed="false">
      <c r="A165" s="10"/>
      <c r="B165" s="9"/>
      <c r="C165" s="9"/>
    </row>
    <row r="166" customFormat="false" ht="42" hidden="false" customHeight="true" outlineLevel="0" collapsed="false">
      <c r="A166" s="10"/>
      <c r="B166" s="9"/>
      <c r="C166" s="9"/>
    </row>
  </sheetData>
  <mergeCells count="1">
    <mergeCell ref="A24:F24"/>
  </mergeCells>
  <printOptions headings="false" gridLines="false" gridLinesSet="true" horizontalCentered="false" verticalCentered="false"/>
  <pageMargins left="0.236111111111111" right="0.236111111111111" top="1.14166666666667" bottom="0.39375" header="0.157638888888889" footer="0.511811023622047"/>
  <pageSetup paperSize="9" scale="73"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4</oddHeader>
    <oddFooter/>
  </headerFooter>
  <rowBreaks count="1" manualBreakCount="1">
    <brk id="18" man="true" max="16383" min="0"/>
  </rowBreaks>
  <colBreaks count="1" manualBreakCount="1">
    <brk id="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06" width="3.42"/>
    <col collapsed="false" customWidth="true" hidden="false" outlineLevel="0" max="2" min="2" style="81" width="39.56"/>
    <col collapsed="false" customWidth="true" hidden="false" outlineLevel="0" max="3" min="3" style="306" width="7.56"/>
    <col collapsed="false" customWidth="true" hidden="false" outlineLevel="0" max="4" min="4" style="587" width="10.56"/>
    <col collapsed="false" customWidth="true" hidden="false" outlineLevel="0" max="5" min="5" style="970" width="19.28"/>
    <col collapsed="false" customWidth="true" hidden="false" outlineLevel="0" max="6" min="6" style="496" width="16.99"/>
    <col collapsed="false" customWidth="true" hidden="false" outlineLevel="0" max="7" min="7" style="590" width="14.85"/>
    <col collapsed="false" customWidth="true" hidden="false" outlineLevel="0" max="8" min="8" style="971" width="10.85"/>
    <col collapsed="false" customWidth="true" hidden="false" outlineLevel="0" max="9" min="9" style="590" width="18.56"/>
    <col collapsed="false" customWidth="false" hidden="false" outlineLevel="0" max="257" min="10" style="306" width="9.14"/>
  </cols>
  <sheetData>
    <row r="1" customFormat="false" ht="15" hidden="false" customHeight="false" outlineLevel="0" collapsed="false">
      <c r="A1" s="587"/>
    </row>
    <row r="2" customFormat="false" ht="30" hidden="false" customHeight="false" outlineLevel="0" collapsed="false">
      <c r="A2" s="375" t="s">
        <v>0</v>
      </c>
      <c r="B2" s="375" t="s">
        <v>1</v>
      </c>
      <c r="C2" s="376" t="s">
        <v>2</v>
      </c>
      <c r="D2" s="87" t="s">
        <v>150</v>
      </c>
      <c r="E2" s="87" t="s">
        <v>4</v>
      </c>
      <c r="F2" s="467" t="s">
        <v>186</v>
      </c>
      <c r="G2" s="394" t="s">
        <v>295</v>
      </c>
      <c r="H2" s="615" t="s">
        <v>495</v>
      </c>
      <c r="I2" s="394" t="s">
        <v>343</v>
      </c>
    </row>
    <row r="3" customFormat="false" ht="15" hidden="false" customHeight="false" outlineLevel="0" collapsed="false">
      <c r="A3" s="286" t="s">
        <v>9</v>
      </c>
      <c r="B3" s="298" t="s">
        <v>10</v>
      </c>
      <c r="C3" s="298" t="s">
        <v>11</v>
      </c>
      <c r="D3" s="298" t="s">
        <v>12</v>
      </c>
      <c r="E3" s="298" t="s">
        <v>13</v>
      </c>
      <c r="F3" s="298" t="s">
        <v>14</v>
      </c>
      <c r="G3" s="972" t="s">
        <v>15</v>
      </c>
      <c r="H3" s="973" t="s">
        <v>16</v>
      </c>
      <c r="I3" s="972" t="s">
        <v>17</v>
      </c>
    </row>
    <row r="4" customFormat="false" ht="105" hidden="false" customHeight="false" outlineLevel="0" collapsed="false">
      <c r="A4" s="283" t="s">
        <v>9</v>
      </c>
      <c r="B4" s="97" t="s">
        <v>615</v>
      </c>
      <c r="C4" s="702" t="s">
        <v>19</v>
      </c>
      <c r="D4" s="974" t="n">
        <v>10000</v>
      </c>
      <c r="E4" s="387"/>
      <c r="F4" s="387"/>
      <c r="G4" s="975"/>
      <c r="H4" s="973"/>
      <c r="I4" s="958"/>
    </row>
    <row r="5" customFormat="false" ht="195" hidden="false" customHeight="false" outlineLevel="0" collapsed="false">
      <c r="A5" s="283" t="s">
        <v>10</v>
      </c>
      <c r="B5" s="97" t="s">
        <v>616</v>
      </c>
      <c r="C5" s="464" t="s">
        <v>72</v>
      </c>
      <c r="D5" s="976" t="n">
        <v>360</v>
      </c>
      <c r="E5" s="87"/>
      <c r="F5" s="87"/>
      <c r="G5" s="975"/>
      <c r="H5" s="973"/>
      <c r="I5" s="958"/>
    </row>
    <row r="6" customFormat="false" ht="135" hidden="false" customHeight="false" outlineLevel="0" collapsed="false">
      <c r="A6" s="283" t="s">
        <v>11</v>
      </c>
      <c r="B6" s="97" t="s">
        <v>617</v>
      </c>
      <c r="C6" s="85" t="s">
        <v>19</v>
      </c>
      <c r="D6" s="976" t="n">
        <v>400</v>
      </c>
      <c r="E6" s="87"/>
      <c r="F6" s="87"/>
      <c r="G6" s="975"/>
      <c r="H6" s="973"/>
      <c r="I6" s="958"/>
    </row>
    <row r="7" customFormat="false" ht="120" hidden="false" customHeight="false" outlineLevel="0" collapsed="false">
      <c r="A7" s="283" t="s">
        <v>12</v>
      </c>
      <c r="B7" s="806" t="s">
        <v>618</v>
      </c>
      <c r="C7" s="85" t="s">
        <v>19</v>
      </c>
      <c r="D7" s="976" t="n">
        <v>300</v>
      </c>
      <c r="E7" s="85"/>
      <c r="F7" s="85"/>
      <c r="G7" s="975"/>
      <c r="H7" s="974"/>
      <c r="I7" s="977"/>
    </row>
    <row r="8" customFormat="false" ht="24" hidden="false" customHeight="true" outlineLevel="0" collapsed="false">
      <c r="A8" s="978" t="s">
        <v>140</v>
      </c>
      <c r="B8" s="978"/>
      <c r="C8" s="978"/>
      <c r="D8" s="978"/>
      <c r="E8" s="978"/>
      <c r="F8" s="978"/>
      <c r="G8" s="958"/>
      <c r="H8" s="973"/>
      <c r="I8" s="958"/>
      <c r="J8" s="979"/>
    </row>
    <row r="9" customFormat="false" ht="15" hidden="false" customHeight="false" outlineLevel="0" collapsed="false">
      <c r="J9" s="979"/>
    </row>
    <row r="10" customFormat="false" ht="15" hidden="false" customHeight="false" outlineLevel="0" collapsed="false">
      <c r="A10" s="494" t="s">
        <v>141</v>
      </c>
      <c r="B10" s="494"/>
      <c r="C10" s="494"/>
      <c r="D10" s="494"/>
      <c r="E10" s="494"/>
      <c r="F10" s="494"/>
      <c r="G10" s="980"/>
      <c r="H10" s="981"/>
      <c r="J10" s="979"/>
    </row>
    <row r="11" customFormat="false" ht="15" hidden="false" customHeight="false" outlineLevel="0" collapsed="false">
      <c r="A11" s="304"/>
      <c r="B11" s="304"/>
      <c r="C11" s="304"/>
      <c r="D11" s="304"/>
      <c r="E11" s="304"/>
      <c r="F11" s="304"/>
      <c r="G11" s="405"/>
      <c r="H11" s="982"/>
      <c r="J11" s="979"/>
    </row>
    <row r="12" customFormat="false" ht="15" hidden="false" customHeight="false" outlineLevel="0" collapsed="false">
      <c r="A12" s="306" t="s">
        <v>142</v>
      </c>
      <c r="B12" s="306"/>
      <c r="D12" s="306"/>
      <c r="E12" s="306"/>
      <c r="F12" s="495"/>
      <c r="H12" s="983"/>
      <c r="I12" s="984"/>
      <c r="J12" s="979"/>
    </row>
    <row r="13" customFormat="false" ht="15" hidden="false" customHeight="false" outlineLevel="0" collapsed="false">
      <c r="B13" s="306"/>
      <c r="D13" s="306"/>
      <c r="E13" s="306"/>
      <c r="F13" s="495"/>
      <c r="H13" s="983"/>
      <c r="J13" s="979"/>
    </row>
    <row r="14" customFormat="false" ht="15" hidden="false" customHeight="false" outlineLevel="0" collapsed="false">
      <c r="A14" s="306" t="s">
        <v>143</v>
      </c>
      <c r="B14" s="306"/>
      <c r="D14" s="306"/>
      <c r="E14" s="306"/>
      <c r="F14" s="495"/>
      <c r="H14" s="983"/>
      <c r="J14" s="719"/>
    </row>
    <row r="15" customFormat="false" ht="15" hidden="false" customHeight="false" outlineLevel="0" collapsed="false">
      <c r="B15" s="306"/>
      <c r="D15" s="306"/>
      <c r="E15" s="306"/>
      <c r="F15" s="495"/>
      <c r="H15" s="983"/>
      <c r="J15" s="719"/>
    </row>
    <row r="16" customFormat="false" ht="15" hidden="false" customHeight="false" outlineLevel="0" collapsed="false">
      <c r="A16" s="306" t="s">
        <v>144</v>
      </c>
      <c r="B16" s="306"/>
      <c r="D16" s="306"/>
      <c r="E16" s="306"/>
      <c r="F16" s="495"/>
      <c r="I16" s="985"/>
      <c r="J16" s="719"/>
    </row>
    <row r="17" customFormat="false" ht="15" hidden="false" customHeight="false" outlineLevel="0" collapsed="false">
      <c r="B17" s="306"/>
      <c r="D17" s="306"/>
      <c r="E17" s="306"/>
      <c r="F17" s="495"/>
      <c r="I17" s="985"/>
      <c r="J17" s="719"/>
    </row>
    <row r="18" customFormat="false" ht="15" hidden="false" customHeight="false" outlineLevel="0" collapsed="false">
      <c r="A18" s="306" t="s">
        <v>145</v>
      </c>
      <c r="B18" s="306"/>
      <c r="D18" s="306"/>
      <c r="E18" s="306"/>
      <c r="F18" s="306"/>
      <c r="I18" s="985"/>
      <c r="J18" s="719"/>
    </row>
    <row r="19" customFormat="false" ht="15" hidden="false" customHeight="false" outlineLevel="0" collapsed="false">
      <c r="B19" s="306"/>
      <c r="D19" s="306"/>
      <c r="E19" s="306"/>
      <c r="F19" s="306"/>
      <c r="I19" s="985"/>
      <c r="J19" s="719"/>
    </row>
    <row r="20" customFormat="false" ht="15" hidden="false" customHeight="false" outlineLevel="0" collapsed="false">
      <c r="A20" s="306" t="s">
        <v>146</v>
      </c>
      <c r="B20" s="306"/>
      <c r="D20" s="306"/>
      <c r="E20" s="306"/>
      <c r="F20" s="306"/>
      <c r="I20" s="986"/>
      <c r="J20" s="719"/>
    </row>
    <row r="21" customFormat="false" ht="15" hidden="false" customHeight="false" outlineLevel="0" collapsed="false">
      <c r="B21" s="306"/>
      <c r="D21" s="306"/>
      <c r="E21" s="306"/>
      <c r="F21" s="306"/>
      <c r="I21" s="985"/>
      <c r="J21" s="719"/>
    </row>
    <row r="22" customFormat="false" ht="15" hidden="false" customHeight="false" outlineLevel="0" collapsed="false">
      <c r="B22" s="306"/>
      <c r="D22" s="306"/>
      <c r="E22" s="306"/>
      <c r="F22" s="306"/>
      <c r="G22" s="590" t="s">
        <v>147</v>
      </c>
      <c r="I22" s="985"/>
      <c r="J22" s="719"/>
    </row>
    <row r="23" customFormat="false" ht="15" hidden="false" customHeight="false" outlineLevel="0" collapsed="false">
      <c r="A23" s="126"/>
      <c r="B23" s="125"/>
      <c r="C23" s="125"/>
      <c r="D23" s="306"/>
      <c r="E23" s="306"/>
      <c r="F23" s="306"/>
      <c r="G23" s="590" t="s">
        <v>148</v>
      </c>
      <c r="I23" s="985"/>
    </row>
    <row r="24" customFormat="false" ht="15" hidden="false" customHeight="false" outlineLevel="0" collapsed="false">
      <c r="B24" s="476"/>
      <c r="C24" s="476"/>
      <c r="D24" s="498"/>
      <c r="E24" s="498"/>
      <c r="F24" s="545"/>
      <c r="G24" s="590" t="s">
        <v>149</v>
      </c>
      <c r="I24" s="985"/>
    </row>
  </sheetData>
  <mergeCells count="1">
    <mergeCell ref="A8:F8"/>
  </mergeCells>
  <printOptions headings="false" gridLines="false" gridLinesSet="true" horizontalCentered="false" verticalCentered="false"/>
  <pageMargins left="0.3" right="0.320138888888889" top="1.16111111111111" bottom="0.5" header="0.290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40</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4.56"/>
    <col collapsed="false" customWidth="true" hidden="false" outlineLevel="0" max="6" min="6" style="80" width="16.42"/>
    <col collapsed="false" customWidth="true" hidden="false" outlineLevel="0" max="7" min="7" style="80" width="17.14"/>
    <col collapsed="false" customWidth="true" hidden="false" outlineLevel="0" max="8" min="8" style="80" width="9.56"/>
    <col collapsed="false" customWidth="true" hidden="false" outlineLevel="0" max="9" min="9" style="80" width="16.56"/>
    <col collapsed="false" customWidth="false" hidden="false" outlineLevel="0" max="257" min="10" style="80" width="9.14"/>
  </cols>
  <sheetData>
    <row r="2" customFormat="false" ht="15" hidden="false" customHeight="false" outlineLevel="0" collapsed="false">
      <c r="A2" s="880"/>
      <c r="B2" s="474"/>
      <c r="C2" s="474"/>
      <c r="D2" s="474"/>
      <c r="E2" s="987"/>
      <c r="F2" s="474"/>
      <c r="G2" s="474"/>
      <c r="H2" s="474"/>
      <c r="I2" s="474"/>
    </row>
    <row r="3" customFormat="false" ht="30" hidden="false" customHeight="false" outlineLevel="0" collapsed="false">
      <c r="A3" s="87" t="s">
        <v>0</v>
      </c>
      <c r="B3" s="87" t="s">
        <v>1</v>
      </c>
      <c r="C3" s="87" t="s">
        <v>2</v>
      </c>
      <c r="D3" s="87" t="s">
        <v>246</v>
      </c>
      <c r="E3" s="87" t="s">
        <v>4</v>
      </c>
      <c r="F3" s="467" t="s">
        <v>186</v>
      </c>
      <c r="G3" s="87" t="s">
        <v>295</v>
      </c>
      <c r="H3" s="620" t="s">
        <v>510</v>
      </c>
      <c r="I3" s="87" t="s">
        <v>189</v>
      </c>
    </row>
    <row r="4" customFormat="false" ht="15" hidden="false" customHeight="false" outlineLevel="0" collapsed="false">
      <c r="A4" s="286" t="s">
        <v>9</v>
      </c>
      <c r="B4" s="286" t="s">
        <v>10</v>
      </c>
      <c r="C4" s="286" t="s">
        <v>11</v>
      </c>
      <c r="D4" s="286" t="s">
        <v>12</v>
      </c>
      <c r="E4" s="286" t="s">
        <v>13</v>
      </c>
      <c r="F4" s="286" t="s">
        <v>14</v>
      </c>
      <c r="G4" s="286" t="s">
        <v>16</v>
      </c>
      <c r="H4" s="286" t="s">
        <v>15</v>
      </c>
      <c r="I4" s="286" t="s">
        <v>17</v>
      </c>
    </row>
    <row r="5" customFormat="false" ht="270" hidden="false" customHeight="false" outlineLevel="0" collapsed="false">
      <c r="A5" s="98" t="s">
        <v>9</v>
      </c>
      <c r="B5" s="90" t="s">
        <v>619</v>
      </c>
      <c r="C5" s="467" t="s">
        <v>156</v>
      </c>
      <c r="D5" s="615" t="n">
        <v>10</v>
      </c>
      <c r="E5" s="988"/>
      <c r="F5" s="467"/>
      <c r="G5" s="467"/>
      <c r="H5" s="615"/>
      <c r="I5" s="467"/>
    </row>
    <row r="6" customFormat="false" ht="23.45" hidden="false" customHeight="true" outlineLevel="0" collapsed="false">
      <c r="A6" s="584" t="s">
        <v>173</v>
      </c>
      <c r="B6" s="584"/>
      <c r="C6" s="584"/>
      <c r="D6" s="584"/>
      <c r="E6" s="584"/>
      <c r="F6" s="584"/>
      <c r="G6" s="469"/>
      <c r="H6" s="98"/>
      <c r="I6" s="989"/>
    </row>
    <row r="7" customFormat="false" ht="15" hidden="false" customHeight="false" outlineLevel="0" collapsed="false">
      <c r="A7" s="719"/>
      <c r="B7" s="719"/>
      <c r="C7" s="719"/>
      <c r="D7" s="719"/>
      <c r="E7" s="943"/>
      <c r="F7" s="719"/>
      <c r="G7" s="719"/>
      <c r="H7" s="719"/>
      <c r="I7" s="719"/>
    </row>
    <row r="8" customFormat="false" ht="15" hidden="false" customHeight="false" outlineLevel="0" collapsed="false">
      <c r="A8" s="302" t="s">
        <v>141</v>
      </c>
      <c r="B8" s="302"/>
      <c r="C8" s="302"/>
      <c r="D8" s="302"/>
      <c r="E8" s="302"/>
      <c r="F8" s="302"/>
      <c r="G8" s="82"/>
      <c r="H8" s="116"/>
      <c r="I8" s="709"/>
    </row>
    <row r="9" customFormat="false" ht="15" hidden="false" customHeight="false" outlineLevel="0" collapsed="false">
      <c r="A9" s="304"/>
      <c r="B9" s="304"/>
      <c r="C9" s="304"/>
      <c r="D9" s="304"/>
      <c r="E9" s="304"/>
      <c r="F9" s="304"/>
      <c r="G9" s="82"/>
      <c r="H9" s="304"/>
      <c r="I9" s="709"/>
    </row>
    <row r="10" customFormat="false" ht="15" hidden="false" customHeight="false" outlineLevel="0" collapsed="false">
      <c r="A10" s="80" t="s">
        <v>142</v>
      </c>
      <c r="E10" s="307"/>
      <c r="G10" s="82"/>
      <c r="H10" s="308"/>
    </row>
    <row r="11" customFormat="false" ht="15" hidden="false" customHeight="false" outlineLevel="0" collapsed="false">
      <c r="E11" s="307"/>
      <c r="G11" s="82"/>
      <c r="H11" s="308"/>
      <c r="I11" s="82"/>
    </row>
    <row r="12" customFormat="false" ht="15" hidden="false" customHeight="false" outlineLevel="0" collapsed="false">
      <c r="A12" s="80" t="s">
        <v>143</v>
      </c>
      <c r="E12" s="307"/>
      <c r="G12" s="82"/>
      <c r="H12" s="308"/>
      <c r="I12" s="82"/>
    </row>
    <row r="13" customFormat="false" ht="15" hidden="false" customHeight="false" outlineLevel="0" collapsed="false">
      <c r="E13" s="307"/>
      <c r="G13" s="82"/>
      <c r="H13" s="308"/>
      <c r="I13" s="82"/>
    </row>
    <row r="14" customFormat="false" ht="15" hidden="false" customHeight="false" outlineLevel="0" collapsed="false">
      <c r="A14" s="80" t="s">
        <v>144</v>
      </c>
      <c r="E14" s="307"/>
      <c r="I14" s="280"/>
    </row>
    <row r="15" customFormat="false" ht="15" hidden="false" customHeight="false" outlineLevel="0" collapsed="false">
      <c r="E15" s="307"/>
      <c r="I15" s="280"/>
    </row>
    <row r="16" customFormat="false" ht="15" hidden="false" customHeight="false" outlineLevel="0" collapsed="false">
      <c r="A16" s="80" t="s">
        <v>145</v>
      </c>
      <c r="E16" s="80"/>
      <c r="G16" s="404"/>
      <c r="H16" s="82" t="s">
        <v>147</v>
      </c>
    </row>
    <row r="17" customFormat="false" ht="15" hidden="false" customHeight="false" outlineLevel="0" collapsed="false">
      <c r="E17" s="80"/>
      <c r="G17" s="404"/>
      <c r="H17" s="82" t="s">
        <v>148</v>
      </c>
    </row>
    <row r="18" customFormat="false" ht="15" hidden="false" customHeight="false" outlineLevel="0" collapsed="false">
      <c r="A18" s="80" t="s">
        <v>146</v>
      </c>
      <c r="E18" s="80"/>
      <c r="G18" s="404"/>
      <c r="H18" s="82" t="s">
        <v>149</v>
      </c>
    </row>
    <row r="19" customFormat="false" ht="15" hidden="false" customHeight="false" outlineLevel="0" collapsed="false">
      <c r="E19" s="80"/>
      <c r="I19" s="280"/>
    </row>
    <row r="20" customFormat="false" ht="15" hidden="false" customHeight="true" outlineLevel="0" collapsed="false">
      <c r="E20" s="80"/>
      <c r="I20" s="280"/>
    </row>
    <row r="21" customFormat="false" ht="15" hidden="false" customHeight="false" outlineLevel="0" collapsed="false">
      <c r="A21" s="127"/>
      <c r="B21" s="125"/>
      <c r="C21" s="125"/>
      <c r="E21" s="306"/>
      <c r="I21" s="280"/>
    </row>
    <row r="22" customFormat="false" ht="15" hidden="false" customHeight="false" outlineLevel="0" collapsed="false">
      <c r="B22" s="476"/>
      <c r="C22" s="476"/>
      <c r="D22" s="498"/>
      <c r="E22" s="545"/>
      <c r="I22" s="280"/>
    </row>
    <row r="23" customFormat="false" ht="15" hidden="false" customHeight="false" outlineLevel="0" collapsed="false">
      <c r="A23" s="719"/>
      <c r="B23" s="719"/>
      <c r="C23" s="719"/>
      <c r="D23" s="719"/>
      <c r="E23" s="943"/>
      <c r="F23" s="719"/>
      <c r="G23" s="719"/>
      <c r="H23" s="719"/>
      <c r="I23" s="719"/>
    </row>
    <row r="24" customFormat="false" ht="15" hidden="false" customHeight="false" outlineLevel="0" collapsed="false">
      <c r="A24" s="719"/>
      <c r="B24" s="719"/>
      <c r="C24" s="719"/>
      <c r="D24" s="719"/>
      <c r="E24" s="943"/>
      <c r="F24" s="719"/>
      <c r="G24" s="719"/>
      <c r="H24" s="719"/>
      <c r="I24" s="719"/>
    </row>
    <row r="25" customFormat="false" ht="15" hidden="false" customHeight="false" outlineLevel="0" collapsed="false">
      <c r="A25" s="719"/>
      <c r="B25" s="719"/>
      <c r="C25" s="719"/>
      <c r="D25" s="719"/>
      <c r="E25" s="943"/>
      <c r="F25" s="719"/>
      <c r="G25" s="719"/>
      <c r="H25" s="719"/>
      <c r="I25" s="719"/>
    </row>
    <row r="26" customFormat="false" ht="15" hidden="false" customHeight="false" outlineLevel="0" collapsed="false">
      <c r="A26" s="719"/>
      <c r="B26" s="719"/>
      <c r="C26" s="719"/>
      <c r="D26" s="719"/>
      <c r="E26" s="943"/>
      <c r="F26" s="719"/>
      <c r="G26" s="719"/>
      <c r="H26" s="719"/>
      <c r="I26" s="719"/>
    </row>
    <row r="27" customFormat="false" ht="15" hidden="false" customHeight="false" outlineLevel="0" collapsed="false">
      <c r="A27" s="719"/>
      <c r="B27" s="719"/>
      <c r="C27" s="719"/>
      <c r="D27" s="719"/>
      <c r="E27" s="943"/>
      <c r="F27" s="719"/>
      <c r="G27" s="719"/>
      <c r="H27" s="719"/>
      <c r="I27" s="719"/>
    </row>
    <row r="28" customFormat="false" ht="15" hidden="false" customHeight="false" outlineLevel="0" collapsed="false">
      <c r="A28" s="719"/>
      <c r="B28" s="719"/>
      <c r="C28" s="719"/>
      <c r="D28" s="719"/>
      <c r="E28" s="943"/>
      <c r="F28" s="719"/>
      <c r="G28" s="719"/>
      <c r="H28" s="719"/>
      <c r="I28" s="719"/>
    </row>
    <row r="29" customFormat="false" ht="15" hidden="false" customHeight="false" outlineLevel="0" collapsed="false">
      <c r="A29" s="719"/>
      <c r="B29" s="719"/>
      <c r="C29" s="719"/>
      <c r="D29" s="719"/>
      <c r="E29" s="943"/>
      <c r="F29" s="719"/>
      <c r="G29" s="719"/>
      <c r="H29" s="719"/>
      <c r="I29" s="719"/>
    </row>
  </sheetData>
  <mergeCells count="1">
    <mergeCell ref="A6:F6"/>
  </mergeCells>
  <printOptions headings="false" gridLines="false" gridLinesSet="true" horizontalCentered="false" verticalCentered="false"/>
  <pageMargins left="0.359722222222222" right="0.5" top="1.30833333333333" bottom="0.440277777777778" header="0.3"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zywalnych do aparatury medycznej, pakiet nr 41</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2.84"/>
    <col collapsed="false" customWidth="true" hidden="false" outlineLevel="0" max="3" min="3" style="80" width="33.85"/>
    <col collapsed="false" customWidth="true" hidden="false" outlineLevel="0" max="4" min="4" style="80" width="7.14"/>
    <col collapsed="false" customWidth="true" hidden="false" outlineLevel="0" max="5" min="5" style="116" width="13.28"/>
    <col collapsed="false" customWidth="true" hidden="false" outlineLevel="0" max="6" min="6" style="80" width="14.85"/>
    <col collapsed="false" customWidth="true" hidden="false" outlineLevel="0" max="7" min="7" style="80" width="12.42"/>
    <col collapsed="false" customWidth="true" hidden="false" outlineLevel="0" max="8" min="8" style="374" width="15.7"/>
    <col collapsed="false" customWidth="true" hidden="false" outlineLevel="0" max="9" min="9" style="80" width="9.56"/>
    <col collapsed="false" customWidth="true" hidden="false" outlineLevel="0" max="10" min="10" style="392" width="18.85"/>
    <col collapsed="false" customWidth="false" hidden="false" outlineLevel="0" max="257" min="11" style="80" width="9.14"/>
  </cols>
  <sheetData>
    <row r="2" customFormat="false" ht="15" hidden="false" customHeight="false" outlineLevel="0" collapsed="false">
      <c r="A2" s="880"/>
      <c r="B2" s="474"/>
      <c r="C2" s="474"/>
      <c r="D2" s="474"/>
      <c r="E2" s="987"/>
      <c r="F2" s="474"/>
      <c r="G2" s="474"/>
      <c r="H2" s="990"/>
      <c r="I2" s="474"/>
    </row>
    <row r="3" customFormat="false" ht="38.25" hidden="false" customHeight="true" outlineLevel="0" collapsed="false">
      <c r="A3" s="87" t="s">
        <v>0</v>
      </c>
      <c r="B3" s="87"/>
      <c r="C3" s="87" t="s">
        <v>1</v>
      </c>
      <c r="D3" s="87" t="s">
        <v>2</v>
      </c>
      <c r="E3" s="87" t="s">
        <v>620</v>
      </c>
      <c r="F3" s="87" t="s">
        <v>4</v>
      </c>
      <c r="G3" s="467" t="s">
        <v>186</v>
      </c>
      <c r="H3" s="381" t="s">
        <v>295</v>
      </c>
      <c r="I3" s="620" t="s">
        <v>495</v>
      </c>
      <c r="J3" s="394" t="s">
        <v>189</v>
      </c>
    </row>
    <row r="4" customFormat="false" ht="13.15" hidden="false" customHeight="true" outlineLevel="0" collapsed="false">
      <c r="A4" s="298" t="s">
        <v>9</v>
      </c>
      <c r="B4" s="298"/>
      <c r="C4" s="298" t="s">
        <v>10</v>
      </c>
      <c r="D4" s="298" t="s">
        <v>11</v>
      </c>
      <c r="E4" s="298" t="s">
        <v>12</v>
      </c>
      <c r="F4" s="298" t="s">
        <v>13</v>
      </c>
      <c r="G4" s="298" t="s">
        <v>14</v>
      </c>
      <c r="H4" s="991" t="s">
        <v>15</v>
      </c>
      <c r="I4" s="298" t="s">
        <v>16</v>
      </c>
      <c r="J4" s="972" t="s">
        <v>17</v>
      </c>
    </row>
    <row r="5" customFormat="false" ht="20.25" hidden="false" customHeight="true" outlineLevel="0" collapsed="false">
      <c r="A5" s="90" t="s">
        <v>621</v>
      </c>
      <c r="B5" s="90"/>
      <c r="C5" s="90"/>
      <c r="D5" s="90"/>
      <c r="E5" s="90"/>
      <c r="F5" s="90"/>
      <c r="G5" s="90"/>
      <c r="H5" s="90"/>
      <c r="I5" s="90"/>
      <c r="J5" s="90"/>
    </row>
    <row r="6" customFormat="false" ht="17.1" hidden="false" customHeight="true" outlineLevel="0" collapsed="false">
      <c r="A6" s="992" t="s">
        <v>9</v>
      </c>
      <c r="B6" s="992"/>
      <c r="C6" s="90" t="s">
        <v>622</v>
      </c>
      <c r="D6" s="467" t="s">
        <v>156</v>
      </c>
      <c r="E6" s="615" t="n">
        <v>10</v>
      </c>
      <c r="F6" s="467"/>
      <c r="G6" s="467"/>
      <c r="H6" s="381"/>
      <c r="I6" s="689"/>
      <c r="J6" s="402"/>
    </row>
    <row r="7" customFormat="false" ht="17.1" hidden="false" customHeight="true" outlineLevel="0" collapsed="false">
      <c r="A7" s="992" t="s">
        <v>10</v>
      </c>
      <c r="B7" s="992"/>
      <c r="C7" s="90" t="s">
        <v>623</v>
      </c>
      <c r="D7" s="467" t="s">
        <v>156</v>
      </c>
      <c r="E7" s="615" t="n">
        <v>3</v>
      </c>
      <c r="F7" s="467"/>
      <c r="G7" s="467"/>
      <c r="H7" s="381"/>
      <c r="I7" s="689"/>
      <c r="J7" s="402"/>
    </row>
    <row r="8" customFormat="false" ht="17.1" hidden="false" customHeight="true" outlineLevel="0" collapsed="false">
      <c r="A8" s="992" t="s">
        <v>11</v>
      </c>
      <c r="B8" s="992"/>
      <c r="C8" s="90" t="s">
        <v>624</v>
      </c>
      <c r="D8" s="467" t="s">
        <v>156</v>
      </c>
      <c r="E8" s="615" t="n">
        <v>10</v>
      </c>
      <c r="F8" s="467"/>
      <c r="G8" s="467"/>
      <c r="H8" s="381"/>
      <c r="I8" s="689"/>
      <c r="J8" s="402"/>
    </row>
    <row r="9" customFormat="false" ht="17.1" hidden="false" customHeight="true" outlineLevel="0" collapsed="false">
      <c r="A9" s="992" t="s">
        <v>12</v>
      </c>
      <c r="B9" s="992"/>
      <c r="C9" s="90" t="s">
        <v>625</v>
      </c>
      <c r="D9" s="467" t="s">
        <v>156</v>
      </c>
      <c r="E9" s="615" t="n">
        <v>10</v>
      </c>
      <c r="F9" s="467"/>
      <c r="G9" s="467"/>
      <c r="H9" s="381"/>
      <c r="I9" s="689"/>
      <c r="J9" s="402"/>
    </row>
    <row r="10" customFormat="false" ht="17.1" hidden="false" customHeight="true" outlineLevel="0" collapsed="false">
      <c r="A10" s="992" t="s">
        <v>13</v>
      </c>
      <c r="B10" s="992"/>
      <c r="C10" s="90" t="s">
        <v>626</v>
      </c>
      <c r="D10" s="467" t="s">
        <v>156</v>
      </c>
      <c r="E10" s="615" t="n">
        <v>2</v>
      </c>
      <c r="F10" s="467"/>
      <c r="G10" s="467"/>
      <c r="H10" s="381"/>
      <c r="I10" s="689"/>
      <c r="J10" s="402"/>
    </row>
    <row r="11" customFormat="false" ht="17.1" hidden="false" customHeight="true" outlineLevel="0" collapsed="false">
      <c r="A11" s="993" t="s">
        <v>173</v>
      </c>
      <c r="B11" s="993"/>
      <c r="C11" s="993"/>
      <c r="D11" s="993"/>
      <c r="E11" s="993"/>
      <c r="F11" s="993"/>
      <c r="G11" s="993"/>
      <c r="H11" s="994"/>
      <c r="I11" s="689"/>
      <c r="J11" s="994"/>
    </row>
    <row r="12" customFormat="false" ht="15" hidden="false" customHeight="false" outlineLevel="0" collapsed="false">
      <c r="A12" s="719"/>
      <c r="B12" s="719"/>
      <c r="C12" s="719"/>
      <c r="D12" s="719"/>
      <c r="E12" s="943"/>
      <c r="F12" s="719"/>
      <c r="G12" s="719"/>
      <c r="H12" s="995"/>
      <c r="I12" s="719"/>
    </row>
    <row r="13" customFormat="false" ht="15" hidden="false" customHeight="false" outlineLevel="0" collapsed="false">
      <c r="A13" s="302" t="s">
        <v>141</v>
      </c>
      <c r="B13" s="302"/>
      <c r="C13" s="302"/>
      <c r="D13" s="302"/>
      <c r="E13" s="302"/>
      <c r="F13" s="302"/>
      <c r="G13" s="302"/>
      <c r="H13" s="996"/>
      <c r="I13" s="82"/>
      <c r="L13" s="718"/>
    </row>
    <row r="14" customFormat="false" ht="15" hidden="false" customHeight="false" outlineLevel="0" collapsed="false">
      <c r="A14" s="304"/>
      <c r="B14" s="304"/>
      <c r="C14" s="304"/>
      <c r="D14" s="304"/>
      <c r="E14" s="304"/>
      <c r="F14" s="304"/>
      <c r="G14" s="304"/>
      <c r="H14" s="544"/>
      <c r="I14" s="82"/>
      <c r="L14" s="718"/>
    </row>
    <row r="15" customFormat="false" ht="15" hidden="false" customHeight="false" outlineLevel="0" collapsed="false">
      <c r="A15" s="80" t="s">
        <v>142</v>
      </c>
      <c r="E15" s="80"/>
      <c r="F15" s="307"/>
      <c r="H15" s="997"/>
      <c r="I15" s="82"/>
      <c r="K15" s="81"/>
      <c r="L15" s="718"/>
    </row>
    <row r="16" customFormat="false" ht="15" hidden="false" customHeight="false" outlineLevel="0" collapsed="false">
      <c r="E16" s="80"/>
      <c r="F16" s="307"/>
      <c r="H16" s="997"/>
      <c r="I16" s="82"/>
      <c r="K16" s="404"/>
      <c r="L16" s="718"/>
    </row>
    <row r="17" customFormat="false" ht="15" hidden="false" customHeight="false" outlineLevel="0" collapsed="false">
      <c r="A17" s="80" t="s">
        <v>143</v>
      </c>
      <c r="E17" s="80"/>
      <c r="F17" s="307"/>
      <c r="H17" s="997"/>
      <c r="I17" s="82"/>
      <c r="K17" s="404"/>
      <c r="L17" s="718"/>
    </row>
    <row r="18" customFormat="false" ht="15" hidden="false" customHeight="false" outlineLevel="0" collapsed="false">
      <c r="E18" s="80"/>
      <c r="F18" s="307"/>
      <c r="H18" s="997"/>
      <c r="I18" s="82"/>
      <c r="K18" s="404"/>
      <c r="L18" s="718"/>
    </row>
    <row r="19" customFormat="false" ht="15" hidden="false" customHeight="false" outlineLevel="0" collapsed="false">
      <c r="A19" s="80" t="s">
        <v>144</v>
      </c>
      <c r="E19" s="80"/>
      <c r="F19" s="307"/>
      <c r="J19" s="799"/>
      <c r="K19" s="998"/>
      <c r="L19" s="719"/>
    </row>
    <row r="20" customFormat="false" ht="15" hidden="false" customHeight="false" outlineLevel="0" collapsed="false">
      <c r="E20" s="80"/>
      <c r="F20" s="307"/>
      <c r="J20" s="799"/>
      <c r="K20" s="998"/>
      <c r="L20" s="719"/>
    </row>
    <row r="21" customFormat="false" ht="15" hidden="false" customHeight="false" outlineLevel="0" collapsed="false">
      <c r="A21" s="80" t="s">
        <v>145</v>
      </c>
      <c r="E21" s="80"/>
      <c r="J21" s="799"/>
      <c r="K21" s="998"/>
      <c r="L21" s="719"/>
    </row>
    <row r="22" customFormat="false" ht="15" hidden="false" customHeight="false" outlineLevel="0" collapsed="false">
      <c r="E22" s="80"/>
      <c r="I22" s="391"/>
      <c r="J22" s="799"/>
      <c r="K22" s="998"/>
      <c r="L22" s="719"/>
    </row>
    <row r="23" customFormat="false" ht="15" hidden="false" customHeight="false" outlineLevel="0" collapsed="false">
      <c r="A23" s="80" t="s">
        <v>146</v>
      </c>
      <c r="E23" s="80"/>
      <c r="J23" s="837"/>
      <c r="K23" s="999"/>
      <c r="L23" s="719"/>
    </row>
    <row r="24" customFormat="false" ht="15" hidden="false" customHeight="false" outlineLevel="0" collapsed="false">
      <c r="E24" s="80"/>
      <c r="J24" s="799"/>
      <c r="K24" s="998"/>
      <c r="L24" s="719"/>
    </row>
    <row r="25" customFormat="false" ht="15" hidden="false" customHeight="true" outlineLevel="0" collapsed="false">
      <c r="E25" s="80"/>
      <c r="I25" s="82" t="s">
        <v>147</v>
      </c>
      <c r="K25" s="998"/>
      <c r="L25" s="719"/>
    </row>
    <row r="26" customFormat="false" ht="15" hidden="false" customHeight="false" outlineLevel="0" collapsed="false">
      <c r="A26" s="127"/>
      <c r="B26" s="125"/>
      <c r="C26" s="125"/>
      <c r="E26" s="80"/>
      <c r="F26" s="306"/>
      <c r="I26" s="82" t="s">
        <v>148</v>
      </c>
      <c r="K26" s="998"/>
      <c r="L26" s="719"/>
    </row>
    <row r="27" customFormat="false" ht="15" hidden="false" customHeight="false" outlineLevel="0" collapsed="false">
      <c r="B27" s="476"/>
      <c r="C27" s="476"/>
      <c r="D27" s="498"/>
      <c r="E27" s="498"/>
      <c r="F27" s="545"/>
      <c r="I27" s="82" t="s">
        <v>149</v>
      </c>
      <c r="K27" s="998"/>
      <c r="L27" s="719"/>
    </row>
    <row r="28" customFormat="false" ht="15" hidden="false" customHeight="false" outlineLevel="0" collapsed="false">
      <c r="A28" s="719"/>
      <c r="B28" s="719"/>
      <c r="C28" s="719"/>
      <c r="D28" s="719"/>
      <c r="E28" s="943"/>
      <c r="F28" s="719"/>
      <c r="G28" s="719"/>
      <c r="H28" s="995"/>
      <c r="I28" s="719"/>
    </row>
    <row r="29" customFormat="false" ht="15" hidden="false" customHeight="false" outlineLevel="0" collapsed="false">
      <c r="A29" s="719"/>
      <c r="B29" s="719"/>
      <c r="C29" s="719"/>
      <c r="D29" s="719"/>
      <c r="E29" s="943"/>
      <c r="F29" s="719"/>
      <c r="G29" s="719"/>
      <c r="H29" s="995"/>
      <c r="I29" s="719"/>
    </row>
    <row r="30" customFormat="false" ht="15" hidden="false" customHeight="false" outlineLevel="0" collapsed="false">
      <c r="A30" s="719"/>
      <c r="B30" s="719"/>
      <c r="C30" s="719"/>
      <c r="D30" s="719"/>
      <c r="E30" s="943"/>
      <c r="F30" s="719"/>
      <c r="G30" s="719"/>
      <c r="H30" s="995"/>
      <c r="I30" s="719"/>
    </row>
    <row r="31" customFormat="false" ht="15" hidden="false" customHeight="false" outlineLevel="0" collapsed="false">
      <c r="A31" s="719"/>
      <c r="B31" s="719"/>
      <c r="C31" s="719"/>
      <c r="D31" s="719"/>
      <c r="E31" s="943"/>
      <c r="F31" s="719"/>
      <c r="G31" s="719"/>
      <c r="H31" s="995"/>
      <c r="I31" s="719"/>
    </row>
    <row r="32" customFormat="false" ht="15" hidden="false" customHeight="false" outlineLevel="0" collapsed="false">
      <c r="A32" s="719"/>
      <c r="B32" s="719"/>
      <c r="C32" s="719"/>
      <c r="D32" s="719"/>
      <c r="E32" s="943"/>
      <c r="F32" s="719"/>
      <c r="G32" s="719"/>
      <c r="H32" s="995"/>
      <c r="I32" s="719"/>
    </row>
    <row r="33" customFormat="false" ht="15" hidden="false" customHeight="false" outlineLevel="0" collapsed="false">
      <c r="A33" s="719"/>
      <c r="B33" s="719"/>
      <c r="C33" s="719"/>
      <c r="D33" s="719"/>
      <c r="E33" s="943"/>
      <c r="F33" s="719"/>
      <c r="G33" s="719"/>
      <c r="H33" s="995"/>
      <c r="I33" s="719"/>
    </row>
    <row r="34" customFormat="false" ht="15" hidden="false" customHeight="false" outlineLevel="0" collapsed="false">
      <c r="A34" s="719"/>
      <c r="B34" s="719"/>
      <c r="C34" s="719"/>
      <c r="D34" s="719"/>
      <c r="E34" s="943"/>
      <c r="F34" s="719"/>
      <c r="G34" s="719"/>
      <c r="H34" s="995"/>
      <c r="I34" s="719"/>
    </row>
  </sheetData>
  <mergeCells count="9">
    <mergeCell ref="A3:B3"/>
    <mergeCell ref="A4:B4"/>
    <mergeCell ref="A5:J5"/>
    <mergeCell ref="A6:B6"/>
    <mergeCell ref="A7:B7"/>
    <mergeCell ref="A8:B8"/>
    <mergeCell ref="A9:B9"/>
    <mergeCell ref="A10:B10"/>
    <mergeCell ref="A11:G11"/>
  </mergeCells>
  <printOptions headings="false" gridLines="false" gridLinesSet="true" horizontalCentered="false" verticalCentered="false"/>
  <pageMargins left="0.590277777777778" right="0.75" top="1.3"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zywalnych do aparatury medycznej, pakiet nr 42</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I14"/>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49.7"/>
    <col collapsed="false" customWidth="true" hidden="false" outlineLevel="0" max="3" min="3" style="84" width="7.14"/>
    <col collapsed="false" customWidth="true" hidden="false" outlineLevel="0" max="4" min="4" style="80" width="10.13"/>
    <col collapsed="false" customWidth="true" hidden="false" outlineLevel="0" max="5" min="5" style="80" width="16.42"/>
    <col collapsed="false" customWidth="true" hidden="false" outlineLevel="0" max="6" min="6" style="82" width="13.7"/>
    <col collapsed="false" customWidth="true" hidden="false" outlineLevel="0" max="7" min="7" style="80" width="14.56"/>
    <col collapsed="false" customWidth="true" hidden="false" outlineLevel="0" max="8" min="8" style="82" width="10.41"/>
    <col collapsed="false" customWidth="true" hidden="false" outlineLevel="0" max="9" min="9" style="82" width="19.56"/>
    <col collapsed="false" customWidth="false" hidden="false" outlineLevel="0" max="257" min="10" style="80" width="9.14"/>
  </cols>
  <sheetData>
    <row r="1" customFormat="false" ht="15" hidden="false" customHeight="false" outlineLevel="0" collapsed="false">
      <c r="B1" s="890" t="s">
        <v>627</v>
      </c>
    </row>
    <row r="2" customFormat="false" ht="30" hidden="false" customHeight="false" outlineLevel="0" collapsed="false">
      <c r="A2" s="87" t="s">
        <v>0</v>
      </c>
      <c r="B2" s="87" t="s">
        <v>1</v>
      </c>
      <c r="C2" s="87" t="s">
        <v>2</v>
      </c>
      <c r="D2" s="87" t="s">
        <v>246</v>
      </c>
      <c r="E2" s="87" t="s">
        <v>4</v>
      </c>
      <c r="F2" s="467" t="s">
        <v>186</v>
      </c>
      <c r="G2" s="467" t="s">
        <v>295</v>
      </c>
      <c r="H2" s="467" t="s">
        <v>7</v>
      </c>
      <c r="I2" s="621" t="s">
        <v>343</v>
      </c>
    </row>
    <row r="3" customFormat="false" ht="10.9" hidden="false" customHeight="true" outlineLevel="0" collapsed="false">
      <c r="A3" s="87" t="s">
        <v>9</v>
      </c>
      <c r="B3" s="87" t="s">
        <v>10</v>
      </c>
      <c r="C3" s="87" t="s">
        <v>11</v>
      </c>
      <c r="D3" s="87" t="s">
        <v>12</v>
      </c>
      <c r="E3" s="87" t="s">
        <v>13</v>
      </c>
      <c r="F3" s="87" t="s">
        <v>14</v>
      </c>
      <c r="G3" s="87" t="s">
        <v>15</v>
      </c>
      <c r="H3" s="87" t="s">
        <v>16</v>
      </c>
      <c r="I3" s="87" t="s">
        <v>17</v>
      </c>
    </row>
    <row r="4" s="280" customFormat="true" ht="45" hidden="false" customHeight="true" outlineLevel="0" collapsed="false">
      <c r="A4" s="619" t="s">
        <v>9</v>
      </c>
      <c r="B4" s="97" t="s">
        <v>628</v>
      </c>
      <c r="C4" s="614" t="s">
        <v>253</v>
      </c>
      <c r="D4" s="614" t="n">
        <v>42</v>
      </c>
      <c r="E4" s="1000"/>
      <c r="F4" s="1001"/>
      <c r="G4" s="1002"/>
      <c r="H4" s="1003"/>
      <c r="I4" s="1001"/>
    </row>
    <row r="5" s="280" customFormat="true" ht="36" hidden="false" customHeight="true" outlineLevel="0" collapsed="false">
      <c r="A5" s="619" t="s">
        <v>10</v>
      </c>
      <c r="B5" s="97" t="s">
        <v>629</v>
      </c>
      <c r="C5" s="614" t="s">
        <v>442</v>
      </c>
      <c r="D5" s="614" t="n">
        <v>800</v>
      </c>
      <c r="E5" s="619"/>
      <c r="F5" s="1001"/>
      <c r="G5" s="1002"/>
      <c r="H5" s="1003"/>
      <c r="I5" s="1001"/>
    </row>
    <row r="6" s="280" customFormat="true" ht="30" hidden="false" customHeight="false" outlineLevel="0" collapsed="false">
      <c r="A6" s="619" t="s">
        <v>11</v>
      </c>
      <c r="B6" s="97" t="s">
        <v>630</v>
      </c>
      <c r="C6" s="614" t="s">
        <v>442</v>
      </c>
      <c r="D6" s="614" t="n">
        <v>10</v>
      </c>
      <c r="E6" s="1000"/>
      <c r="F6" s="1001"/>
      <c r="G6" s="1002"/>
      <c r="H6" s="1003"/>
      <c r="I6" s="1001"/>
    </row>
    <row r="7" s="280" customFormat="true" ht="30" hidden="false" customHeight="false" outlineLevel="0" collapsed="false">
      <c r="A7" s="619" t="s">
        <v>12</v>
      </c>
      <c r="B7" s="97" t="s">
        <v>631</v>
      </c>
      <c r="C7" s="614" t="s">
        <v>442</v>
      </c>
      <c r="D7" s="614" t="n">
        <v>80</v>
      </c>
      <c r="E7" s="1000"/>
      <c r="F7" s="1001"/>
      <c r="G7" s="1002"/>
      <c r="H7" s="1003"/>
      <c r="I7" s="1001"/>
    </row>
    <row r="8" s="280" customFormat="true" ht="18" hidden="false" customHeight="true" outlineLevel="0" collapsed="false">
      <c r="A8" s="619" t="s">
        <v>13</v>
      </c>
      <c r="B8" s="806" t="s">
        <v>632</v>
      </c>
      <c r="C8" s="128" t="s">
        <v>633</v>
      </c>
      <c r="D8" s="128" t="n">
        <v>10</v>
      </c>
      <c r="E8" s="1004"/>
      <c r="F8" s="1005"/>
      <c r="G8" s="1002"/>
      <c r="H8" s="1003"/>
      <c r="I8" s="1001"/>
    </row>
    <row r="9" s="280" customFormat="true" ht="17.1" hidden="false" customHeight="true" outlineLevel="0" collapsed="false">
      <c r="A9" s="619" t="s">
        <v>14</v>
      </c>
      <c r="B9" s="806" t="s">
        <v>634</v>
      </c>
      <c r="C9" s="128" t="s">
        <v>633</v>
      </c>
      <c r="D9" s="128" t="n">
        <v>100</v>
      </c>
      <c r="E9" s="1004"/>
      <c r="F9" s="1005"/>
      <c r="G9" s="1002"/>
      <c r="H9" s="1003"/>
      <c r="I9" s="1001"/>
    </row>
    <row r="10" s="280" customFormat="true" ht="30" hidden="false" customHeight="false" outlineLevel="0" collapsed="false">
      <c r="A10" s="619" t="s">
        <v>15</v>
      </c>
      <c r="B10" s="806" t="s">
        <v>635</v>
      </c>
      <c r="C10" s="614" t="s">
        <v>388</v>
      </c>
      <c r="D10" s="614" t="n">
        <v>20</v>
      </c>
      <c r="E10" s="1000"/>
      <c r="F10" s="1001"/>
      <c r="G10" s="1002"/>
      <c r="H10" s="1003"/>
      <c r="I10" s="1001"/>
    </row>
    <row r="11" s="280" customFormat="true" ht="30" hidden="false" customHeight="false" outlineLevel="0" collapsed="false">
      <c r="A11" s="619" t="s">
        <v>16</v>
      </c>
      <c r="B11" s="97" t="s">
        <v>636</v>
      </c>
      <c r="C11" s="614" t="s">
        <v>442</v>
      </c>
      <c r="D11" s="614" t="n">
        <v>15</v>
      </c>
      <c r="E11" s="1000"/>
      <c r="F11" s="1001"/>
      <c r="G11" s="1002"/>
      <c r="H11" s="1003"/>
      <c r="I11" s="1001"/>
    </row>
    <row r="12" s="1008" customFormat="true" ht="30" hidden="false" customHeight="false" outlineLevel="0" collapsed="false">
      <c r="A12" s="619" t="s">
        <v>17</v>
      </c>
      <c r="B12" s="97" t="s">
        <v>637</v>
      </c>
      <c r="C12" s="614" t="s">
        <v>442</v>
      </c>
      <c r="D12" s="614" t="n">
        <v>150</v>
      </c>
      <c r="E12" s="619"/>
      <c r="F12" s="619"/>
      <c r="G12" s="1002"/>
      <c r="H12" s="1003"/>
      <c r="I12" s="1001"/>
      <c r="J12" s="1006"/>
      <c r="K12" s="1007"/>
      <c r="L12" s="295"/>
      <c r="M12" s="295"/>
    </row>
    <row r="13" s="280" customFormat="true" ht="30" hidden="false" customHeight="false" outlineLevel="0" collapsed="false">
      <c r="A13" s="619" t="s">
        <v>28</v>
      </c>
      <c r="B13" s="97" t="s">
        <v>638</v>
      </c>
      <c r="C13" s="614" t="s">
        <v>442</v>
      </c>
      <c r="D13" s="614" t="n">
        <v>200</v>
      </c>
      <c r="E13" s="1000"/>
      <c r="F13" s="1001"/>
      <c r="G13" s="1002"/>
      <c r="H13" s="1003"/>
      <c r="I13" s="1001"/>
    </row>
    <row r="14" customFormat="false" ht="17.45" hidden="false" customHeight="true" outlineLevel="0" collapsed="false">
      <c r="A14" s="978" t="s">
        <v>140</v>
      </c>
      <c r="B14" s="978" t="s">
        <v>639</v>
      </c>
      <c r="C14" s="978" t="s">
        <v>442</v>
      </c>
      <c r="D14" s="978" t="n">
        <v>5</v>
      </c>
      <c r="E14" s="978"/>
      <c r="F14" s="978"/>
      <c r="G14" s="385"/>
      <c r="H14" s="385"/>
      <c r="I14" s="385"/>
    </row>
    <row r="15" customFormat="false" ht="15" hidden="false" customHeight="false" outlineLevel="0" collapsed="false">
      <c r="A15" s="302" t="s">
        <v>141</v>
      </c>
      <c r="C15" s="80"/>
      <c r="E15" s="302"/>
      <c r="F15" s="302"/>
      <c r="G15" s="302"/>
      <c r="H15" s="116"/>
      <c r="J15" s="718"/>
    </row>
    <row r="16" customFormat="false" ht="15" hidden="false" customHeight="false" outlineLevel="0" collapsed="false">
      <c r="A16" s="304"/>
      <c r="C16" s="80"/>
      <c r="E16" s="304"/>
      <c r="F16" s="304"/>
      <c r="G16" s="304"/>
      <c r="H16" s="304"/>
      <c r="J16" s="718"/>
    </row>
    <row r="17" customFormat="false" ht="15" hidden="false" customHeight="false" outlineLevel="0" collapsed="false">
      <c r="A17" s="80" t="s">
        <v>142</v>
      </c>
      <c r="F17" s="307"/>
      <c r="H17" s="308"/>
      <c r="J17" s="718"/>
    </row>
    <row r="18" customFormat="false" ht="10.5" hidden="false" customHeight="true" outlineLevel="0" collapsed="false">
      <c r="F18" s="307"/>
      <c r="H18" s="308"/>
      <c r="J18" s="718"/>
    </row>
    <row r="19" customFormat="false" ht="15" hidden="false" customHeight="false" outlineLevel="0" collapsed="false">
      <c r="A19" s="80" t="s">
        <v>143</v>
      </c>
      <c r="F19" s="307"/>
      <c r="H19" s="308"/>
      <c r="J19" s="719"/>
    </row>
    <row r="20" customFormat="false" ht="8.25" hidden="false" customHeight="true" outlineLevel="0" collapsed="false">
      <c r="F20" s="307"/>
      <c r="H20" s="308"/>
      <c r="J20" s="719"/>
    </row>
    <row r="21" customFormat="false" ht="15" hidden="false" customHeight="false" outlineLevel="0" collapsed="false">
      <c r="A21" s="80" t="s">
        <v>144</v>
      </c>
      <c r="F21" s="307"/>
      <c r="H21" s="80"/>
      <c r="I21" s="80"/>
      <c r="J21" s="719"/>
    </row>
    <row r="22" customFormat="false" ht="15" hidden="false" customHeight="false" outlineLevel="0" collapsed="false">
      <c r="F22" s="307"/>
      <c r="H22" s="80"/>
      <c r="I22" s="80"/>
      <c r="J22" s="719"/>
    </row>
    <row r="23" customFormat="false" ht="15" hidden="false" customHeight="false" outlineLevel="0" collapsed="false">
      <c r="A23" s="80" t="s">
        <v>145</v>
      </c>
      <c r="F23" s="80"/>
      <c r="J23" s="719"/>
    </row>
    <row r="24" customFormat="false" ht="10.5" hidden="false" customHeight="true" outlineLevel="0" collapsed="false">
      <c r="F24" s="80"/>
      <c r="G24" s="82" t="s">
        <v>147</v>
      </c>
      <c r="H24" s="404"/>
      <c r="I24" s="80"/>
      <c r="J24" s="719"/>
    </row>
    <row r="25" customFormat="false" ht="15" hidden="false" customHeight="false" outlineLevel="0" collapsed="false">
      <c r="A25" s="80" t="s">
        <v>146</v>
      </c>
      <c r="F25" s="80"/>
      <c r="G25" s="82" t="s">
        <v>148</v>
      </c>
      <c r="H25" s="404"/>
      <c r="I25" s="80"/>
      <c r="J25" s="719"/>
    </row>
    <row r="26" customFormat="false" ht="15" hidden="false" customHeight="false" outlineLevel="0" collapsed="false">
      <c r="G26" s="82" t="s">
        <v>149</v>
      </c>
      <c r="H26" s="404"/>
      <c r="I26" s="80"/>
    </row>
  </sheetData>
  <mergeCells count="1">
    <mergeCell ref="A14:F14"/>
  </mergeCells>
  <printOptions headings="false" gridLines="false" gridLinesSet="true" horizontalCentered="false" verticalCentered="false"/>
  <pageMargins left="0.2" right="0.2" top="1.13125" bottom="0.35"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43</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34.41"/>
    <col collapsed="false" customWidth="true" hidden="false" outlineLevel="0" max="3" min="3" style="80" width="9.56"/>
    <col collapsed="false" customWidth="true" hidden="false" outlineLevel="0" max="4" min="4" style="80" width="11.99"/>
    <col collapsed="false" customWidth="true" hidden="true" outlineLevel="0" max="5" min="5" style="80" width="17.28"/>
    <col collapsed="false" customWidth="true" hidden="false" outlineLevel="0" max="6" min="6" style="80" width="15.99"/>
    <col collapsed="false" customWidth="true" hidden="false" outlineLevel="0" max="7" min="7" style="80" width="17.14"/>
    <col collapsed="false" customWidth="true" hidden="false" outlineLevel="0" max="8" min="8" style="80" width="10.85"/>
    <col collapsed="false" customWidth="true" hidden="false" outlineLevel="0" max="9" min="9" style="80" width="19.28"/>
    <col collapsed="false" customWidth="true" hidden="false" outlineLevel="0" max="14" min="10" style="82" width="8.85"/>
    <col collapsed="false" customWidth="false" hidden="false" outlineLevel="0" max="257" min="15" style="80" width="9.14"/>
  </cols>
  <sheetData>
    <row r="2" customFormat="false" ht="15" hidden="false" customHeight="false" outlineLevel="0" collapsed="false">
      <c r="A2" s="880"/>
      <c r="B2" s="474"/>
      <c r="C2" s="474"/>
      <c r="D2" s="474"/>
      <c r="E2" s="474"/>
      <c r="F2" s="474"/>
      <c r="G2" s="474"/>
      <c r="H2" s="474"/>
    </row>
    <row r="3" customFormat="false" ht="30" hidden="false" customHeight="false" outlineLevel="0" collapsed="false">
      <c r="A3" s="87" t="s">
        <v>0</v>
      </c>
      <c r="B3" s="87" t="s">
        <v>640</v>
      </c>
      <c r="C3" s="87" t="s">
        <v>2</v>
      </c>
      <c r="D3" s="87" t="s">
        <v>246</v>
      </c>
      <c r="E3" s="87" t="s">
        <v>4</v>
      </c>
      <c r="F3" s="467" t="s">
        <v>186</v>
      </c>
      <c r="G3" s="87" t="s">
        <v>295</v>
      </c>
      <c r="H3" s="620" t="s">
        <v>510</v>
      </c>
      <c r="I3" s="87" t="s">
        <v>189</v>
      </c>
      <c r="J3" s="1009"/>
      <c r="K3" s="1009"/>
    </row>
    <row r="4" customFormat="false" ht="75" hidden="false" customHeight="false" outlineLevel="0" collapsed="false">
      <c r="A4" s="98" t="s">
        <v>9</v>
      </c>
      <c r="B4" s="90" t="s">
        <v>641</v>
      </c>
      <c r="C4" s="467" t="s">
        <v>642</v>
      </c>
      <c r="D4" s="615" t="n">
        <v>1</v>
      </c>
      <c r="E4" s="467"/>
      <c r="F4" s="467"/>
      <c r="G4" s="467"/>
      <c r="H4" s="467"/>
      <c r="I4" s="98"/>
      <c r="K4" s="1010"/>
      <c r="M4" s="1010"/>
    </row>
    <row r="5" customFormat="false" ht="22.5" hidden="false" customHeight="true" outlineLevel="0" collapsed="false">
      <c r="A5" s="993" t="s">
        <v>173</v>
      </c>
      <c r="B5" s="993"/>
      <c r="C5" s="993"/>
      <c r="D5" s="993"/>
      <c r="E5" s="993"/>
      <c r="F5" s="469"/>
      <c r="G5" s="98"/>
      <c r="H5" s="989"/>
      <c r="I5" s="614"/>
    </row>
    <row r="6" customFormat="false" ht="15" hidden="false" customHeight="false" outlineLevel="0" collapsed="false">
      <c r="A6" s="1011"/>
      <c r="B6" s="664"/>
      <c r="C6" s="664"/>
      <c r="D6" s="664"/>
      <c r="E6" s="664"/>
      <c r="F6" s="1012"/>
      <c r="G6" s="474"/>
      <c r="H6" s="1013"/>
      <c r="I6" s="127"/>
    </row>
    <row r="7" customFormat="false" ht="15" hidden="false" customHeight="false" outlineLevel="0" collapsed="false">
      <c r="A7" s="302" t="s">
        <v>141</v>
      </c>
      <c r="B7" s="302"/>
      <c r="C7" s="302"/>
      <c r="D7" s="308"/>
      <c r="E7" s="302"/>
      <c r="F7" s="302"/>
      <c r="G7" s="116"/>
      <c r="H7" s="82"/>
      <c r="I7" s="709"/>
      <c r="J7" s="80"/>
      <c r="K7" s="80"/>
    </row>
    <row r="8" customFormat="false" ht="15" hidden="false" customHeight="false" outlineLevel="0" collapsed="false">
      <c r="A8" s="302"/>
      <c r="B8" s="302"/>
      <c r="C8" s="302"/>
      <c r="D8" s="308"/>
      <c r="E8" s="302"/>
      <c r="F8" s="302"/>
      <c r="G8" s="116"/>
      <c r="H8" s="82"/>
      <c r="I8" s="709"/>
      <c r="J8" s="80"/>
      <c r="K8" s="80"/>
    </row>
    <row r="9" customFormat="false" ht="29.25" hidden="false" customHeight="true" outlineLevel="0" collapsed="false">
      <c r="A9" s="1014"/>
      <c r="B9" s="1015" t="s">
        <v>643</v>
      </c>
      <c r="C9" s="1016"/>
      <c r="D9" s="1016"/>
      <c r="E9" s="1016"/>
      <c r="F9" s="1017"/>
      <c r="G9" s="1018"/>
      <c r="H9" s="1019"/>
    </row>
    <row r="10" customFormat="false" ht="15" hidden="false" customHeight="false" outlineLevel="0" collapsed="false">
      <c r="A10" s="1016" t="s">
        <v>644</v>
      </c>
      <c r="B10" s="1016"/>
      <c r="C10" s="1016"/>
      <c r="D10" s="1016"/>
      <c r="E10" s="1017"/>
      <c r="F10" s="1018"/>
      <c r="G10" s="1019"/>
      <c r="H10" s="637"/>
      <c r="I10" s="82"/>
    </row>
    <row r="11" customFormat="false" ht="15" hidden="false" customHeight="false" outlineLevel="0" collapsed="false">
      <c r="A11" s="1016" t="s">
        <v>645</v>
      </c>
      <c r="B11" s="1016"/>
      <c r="C11" s="1016"/>
      <c r="D11" s="637"/>
      <c r="E11" s="1016"/>
      <c r="F11" s="1017"/>
      <c r="G11" s="1018"/>
      <c r="H11" s="1019"/>
    </row>
    <row r="12" customFormat="false" ht="15" hidden="false" customHeight="false" outlineLevel="0" collapsed="false">
      <c r="A12" s="304"/>
      <c r="B12" s="304"/>
      <c r="C12" s="304"/>
      <c r="D12" s="953"/>
      <c r="E12" s="304"/>
      <c r="F12" s="304"/>
      <c r="G12" s="304"/>
      <c r="H12" s="82"/>
      <c r="I12" s="709"/>
      <c r="J12" s="80"/>
      <c r="K12" s="80"/>
    </row>
    <row r="13" customFormat="false" ht="15" hidden="false" customHeight="false" outlineLevel="0" collapsed="false">
      <c r="A13" s="80" t="s">
        <v>142</v>
      </c>
      <c r="E13" s="307"/>
      <c r="G13" s="308"/>
      <c r="H13" s="82"/>
      <c r="J13" s="81"/>
      <c r="K13" s="80"/>
    </row>
    <row r="14" customFormat="false" ht="15" hidden="false" customHeight="false" outlineLevel="0" collapsed="false">
      <c r="E14" s="307"/>
      <c r="G14" s="308"/>
      <c r="H14" s="82"/>
      <c r="I14" s="82"/>
      <c r="J14" s="404"/>
      <c r="K14" s="80"/>
    </row>
    <row r="15" customFormat="false" ht="15" hidden="false" customHeight="false" outlineLevel="0" collapsed="false">
      <c r="A15" s="80" t="s">
        <v>143</v>
      </c>
      <c r="E15" s="307"/>
      <c r="G15" s="308"/>
      <c r="H15" s="82"/>
      <c r="I15" s="82"/>
      <c r="J15" s="404"/>
      <c r="K15" s="80"/>
    </row>
    <row r="16" customFormat="false" ht="15" hidden="false" customHeight="false" outlineLevel="0" collapsed="false">
      <c r="E16" s="307"/>
      <c r="G16" s="308"/>
      <c r="H16" s="82"/>
      <c r="I16" s="82"/>
      <c r="J16" s="404"/>
      <c r="K16" s="80"/>
    </row>
    <row r="17" customFormat="false" ht="15" hidden="false" customHeight="false" outlineLevel="0" collapsed="false">
      <c r="A17" s="80" t="s">
        <v>144</v>
      </c>
      <c r="E17" s="307"/>
      <c r="I17" s="280"/>
      <c r="J17" s="1020"/>
      <c r="K17" s="719"/>
    </row>
    <row r="18" customFormat="false" ht="15" hidden="false" customHeight="false" outlineLevel="0" collapsed="false">
      <c r="E18" s="307"/>
      <c r="I18" s="280"/>
      <c r="J18" s="1020"/>
      <c r="K18" s="719"/>
    </row>
    <row r="19" customFormat="false" ht="15" hidden="false" customHeight="false" outlineLevel="0" collapsed="false">
      <c r="A19" s="80" t="s">
        <v>145</v>
      </c>
      <c r="I19" s="280"/>
      <c r="J19" s="1020"/>
      <c r="K19" s="719"/>
    </row>
    <row r="20" customFormat="false" ht="15" hidden="false" customHeight="false" outlineLevel="0" collapsed="false">
      <c r="H20" s="391"/>
      <c r="I20" s="280"/>
      <c r="J20" s="1020"/>
      <c r="K20" s="719"/>
    </row>
    <row r="21" customFormat="false" ht="15" hidden="false" customHeight="false" outlineLevel="0" collapsed="false">
      <c r="A21" s="80" t="s">
        <v>146</v>
      </c>
      <c r="G21" s="82" t="s">
        <v>147</v>
      </c>
      <c r="H21" s="404"/>
      <c r="I21" s="710"/>
      <c r="J21" s="1021"/>
      <c r="K21" s="719"/>
    </row>
    <row r="22" customFormat="false" ht="15" hidden="false" customHeight="false" outlineLevel="0" collapsed="false">
      <c r="G22" s="82" t="s">
        <v>148</v>
      </c>
      <c r="H22" s="404"/>
      <c r="I22" s="280"/>
      <c r="J22" s="1020"/>
      <c r="K22" s="719"/>
    </row>
    <row r="23" customFormat="false" ht="15" hidden="false" customHeight="true" outlineLevel="0" collapsed="false">
      <c r="G23" s="82" t="s">
        <v>149</v>
      </c>
      <c r="H23" s="404"/>
      <c r="I23" s="280"/>
      <c r="J23" s="1020"/>
      <c r="K23" s="719"/>
    </row>
    <row r="24" customFormat="false" ht="15" hidden="false" customHeight="false" outlineLevel="0" collapsed="false">
      <c r="A24" s="127"/>
      <c r="B24" s="125"/>
      <c r="C24" s="125"/>
      <c r="E24" s="306"/>
      <c r="I24" s="280"/>
      <c r="J24" s="1020"/>
      <c r="K24" s="719"/>
    </row>
    <row r="25" customFormat="false" ht="15" hidden="false" customHeight="false" outlineLevel="0" collapsed="false">
      <c r="B25" s="476"/>
      <c r="C25" s="476"/>
      <c r="D25" s="498"/>
      <c r="E25" s="545"/>
      <c r="I25" s="280"/>
      <c r="J25" s="1020"/>
      <c r="K25" s="719"/>
    </row>
    <row r="26" customFormat="false" ht="15" hidden="false" customHeight="false" outlineLevel="0" collapsed="false">
      <c r="A26" s="719"/>
      <c r="B26" s="719"/>
      <c r="C26" s="719"/>
      <c r="D26" s="719"/>
      <c r="E26" s="719"/>
      <c r="F26" s="719"/>
      <c r="G26" s="719"/>
      <c r="H26" s="719"/>
    </row>
    <row r="27" customFormat="false" ht="15" hidden="false" customHeight="false" outlineLevel="0" collapsed="false">
      <c r="A27" s="719"/>
      <c r="B27" s="719"/>
      <c r="C27" s="719"/>
      <c r="D27" s="719"/>
      <c r="E27" s="719"/>
      <c r="F27" s="719"/>
      <c r="G27" s="719"/>
      <c r="H27" s="719"/>
    </row>
    <row r="28" customFormat="false" ht="15" hidden="false" customHeight="false" outlineLevel="0" collapsed="false">
      <c r="A28" s="719"/>
      <c r="B28" s="719"/>
      <c r="C28" s="719"/>
      <c r="D28" s="719"/>
      <c r="E28" s="719"/>
      <c r="F28" s="719"/>
      <c r="G28" s="719"/>
      <c r="H28" s="719"/>
    </row>
    <row r="29" customFormat="false" ht="15" hidden="false" customHeight="false" outlineLevel="0" collapsed="false">
      <c r="A29" s="719"/>
      <c r="B29" s="719"/>
      <c r="C29" s="719"/>
      <c r="D29" s="719"/>
      <c r="E29" s="719"/>
      <c r="F29" s="719"/>
      <c r="G29" s="719"/>
      <c r="H29" s="719"/>
    </row>
    <row r="30" customFormat="false" ht="15" hidden="false" customHeight="false" outlineLevel="0" collapsed="false">
      <c r="A30" s="719"/>
      <c r="B30" s="719"/>
      <c r="C30" s="719"/>
      <c r="D30" s="719"/>
      <c r="E30" s="719"/>
      <c r="F30" s="719"/>
      <c r="G30" s="719"/>
      <c r="H30" s="719"/>
    </row>
    <row r="31" customFormat="false" ht="15" hidden="false" customHeight="false" outlineLevel="0" collapsed="false">
      <c r="A31" s="719"/>
      <c r="B31" s="719"/>
      <c r="C31" s="719"/>
      <c r="D31" s="719"/>
      <c r="E31" s="719"/>
      <c r="F31" s="719"/>
      <c r="G31" s="719"/>
      <c r="H31" s="719"/>
    </row>
    <row r="32" customFormat="false" ht="15" hidden="false" customHeight="false" outlineLevel="0" collapsed="false">
      <c r="A32" s="719"/>
      <c r="B32" s="719"/>
      <c r="C32" s="719"/>
      <c r="D32" s="719"/>
      <c r="E32" s="719"/>
      <c r="F32" s="719"/>
      <c r="G32" s="719"/>
      <c r="H32" s="719"/>
    </row>
  </sheetData>
  <mergeCells count="1">
    <mergeCell ref="A5:E5"/>
  </mergeCells>
  <printOptions headings="false" gridLines="false" gridLinesSet="true" horizontalCentered="false" verticalCentered="false"/>
  <pageMargins left="0.4" right="0.240277777777778" top="1.3" bottom="0.70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aiłów zużywalnych do aparatury medycznej, pakiet nr 44</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4.56"/>
    <col collapsed="false" customWidth="true" hidden="false" outlineLevel="0" max="6" min="6" style="80" width="16.42"/>
    <col collapsed="false" customWidth="true" hidden="false" outlineLevel="0" max="7" min="7" style="390" width="17.14"/>
    <col collapsed="false" customWidth="true" hidden="false" outlineLevel="0" max="8" min="8" style="80" width="9.56"/>
    <col collapsed="false" customWidth="true" hidden="false" outlineLevel="0" max="9" min="9" style="80" width="16.56"/>
    <col collapsed="false" customWidth="false" hidden="false" outlineLevel="0" max="257" min="10" style="80" width="9.14"/>
  </cols>
  <sheetData>
    <row r="2" customFormat="false" ht="15" hidden="false" customHeight="false" outlineLevel="0" collapsed="false">
      <c r="A2" s="1022"/>
      <c r="B2" s="474"/>
      <c r="C2" s="474"/>
      <c r="D2" s="474"/>
      <c r="E2" s="987"/>
      <c r="F2" s="474"/>
      <c r="G2" s="1023"/>
      <c r="H2" s="474"/>
      <c r="I2" s="474"/>
    </row>
    <row r="3" customFormat="false" ht="15" hidden="false" customHeight="false" outlineLevel="0" collapsed="false">
      <c r="A3" s="608" t="s">
        <v>0</v>
      </c>
      <c r="B3" s="87" t="s">
        <v>1</v>
      </c>
      <c r="C3" s="87" t="s">
        <v>2</v>
      </c>
      <c r="D3" s="87" t="s">
        <v>620</v>
      </c>
      <c r="E3" s="87" t="s">
        <v>4</v>
      </c>
      <c r="F3" s="467" t="s">
        <v>186</v>
      </c>
      <c r="G3" s="380" t="s">
        <v>295</v>
      </c>
      <c r="H3" s="620" t="s">
        <v>495</v>
      </c>
      <c r="I3" s="87" t="s">
        <v>189</v>
      </c>
    </row>
    <row r="4" customFormat="false" ht="15" hidden="false" customHeight="false" outlineLevel="0" collapsed="false">
      <c r="A4" s="1024" t="s">
        <v>9</v>
      </c>
      <c r="B4" s="283" t="s">
        <v>10</v>
      </c>
      <c r="C4" s="286" t="s">
        <v>11</v>
      </c>
      <c r="D4" s="286" t="s">
        <v>12</v>
      </c>
      <c r="E4" s="286" t="s">
        <v>13</v>
      </c>
      <c r="F4" s="286" t="s">
        <v>14</v>
      </c>
      <c r="G4" s="389" t="s">
        <v>16</v>
      </c>
      <c r="H4" s="286" t="s">
        <v>15</v>
      </c>
      <c r="I4" s="286" t="s">
        <v>17</v>
      </c>
    </row>
    <row r="5" customFormat="false" ht="30.75" hidden="false" customHeight="true" outlineLevel="0" collapsed="false">
      <c r="A5" s="1025"/>
      <c r="B5" s="723" t="s">
        <v>646</v>
      </c>
      <c r="C5" s="1026"/>
      <c r="D5" s="283"/>
      <c r="E5" s="283"/>
      <c r="F5" s="283"/>
      <c r="G5" s="1027"/>
      <c r="H5" s="283"/>
      <c r="I5" s="283"/>
    </row>
    <row r="6" customFormat="false" ht="265.5" hidden="false" customHeight="true" outlineLevel="0" collapsed="false">
      <c r="A6" s="1028" t="n">
        <v>1</v>
      </c>
      <c r="B6" s="1029" t="s">
        <v>647</v>
      </c>
      <c r="C6" s="1030"/>
      <c r="D6" s="1030"/>
      <c r="E6" s="1030"/>
      <c r="F6" s="1030"/>
      <c r="G6" s="1031"/>
      <c r="H6" s="1030"/>
      <c r="I6" s="1030"/>
    </row>
    <row r="7" s="614" customFormat="true" ht="15" hidden="false" customHeight="false" outlineLevel="0" collapsed="false">
      <c r="A7" s="1032" t="s">
        <v>648</v>
      </c>
      <c r="B7" s="97" t="s">
        <v>649</v>
      </c>
      <c r="C7" s="286" t="s">
        <v>156</v>
      </c>
      <c r="D7" s="286" t="n">
        <v>3</v>
      </c>
      <c r="E7" s="286"/>
      <c r="F7" s="1033"/>
      <c r="G7" s="1034"/>
      <c r="H7" s="286"/>
      <c r="I7" s="286"/>
    </row>
    <row r="8" customFormat="false" ht="15" hidden="false" customHeight="false" outlineLevel="0" collapsed="false">
      <c r="A8" s="1035" t="s">
        <v>650</v>
      </c>
      <c r="B8" s="1036" t="s">
        <v>651</v>
      </c>
      <c r="C8" s="698" t="s">
        <v>156</v>
      </c>
      <c r="D8" s="698" t="n">
        <v>3</v>
      </c>
      <c r="E8" s="698"/>
      <c r="F8" s="1037"/>
      <c r="G8" s="1038"/>
      <c r="H8" s="698"/>
      <c r="I8" s="698"/>
    </row>
    <row r="9" customFormat="false" ht="15" hidden="false" customHeight="false" outlineLevel="0" collapsed="false">
      <c r="A9" s="1032" t="s">
        <v>652</v>
      </c>
      <c r="B9" s="683" t="s">
        <v>653</v>
      </c>
      <c r="C9" s="286" t="s">
        <v>156</v>
      </c>
      <c r="D9" s="615" t="n">
        <v>1</v>
      </c>
      <c r="E9" s="988"/>
      <c r="F9" s="1033"/>
      <c r="G9" s="1033"/>
      <c r="H9" s="615"/>
      <c r="I9" s="286"/>
    </row>
    <row r="10" customFormat="false" ht="23.45" hidden="false" customHeight="true" outlineLevel="0" collapsed="false">
      <c r="A10" s="584" t="s">
        <v>173</v>
      </c>
      <c r="B10" s="584"/>
      <c r="C10" s="584"/>
      <c r="D10" s="584"/>
      <c r="E10" s="584"/>
      <c r="F10" s="584"/>
      <c r="G10" s="607"/>
      <c r="H10" s="98"/>
      <c r="I10" s="989"/>
    </row>
    <row r="11" customFormat="false" ht="15" hidden="false" customHeight="false" outlineLevel="0" collapsed="false">
      <c r="A11" s="956"/>
      <c r="B11" s="719"/>
      <c r="C11" s="719"/>
      <c r="D11" s="719"/>
      <c r="E11" s="943"/>
      <c r="F11" s="719"/>
      <c r="G11" s="872"/>
      <c r="H11" s="719"/>
      <c r="I11" s="719"/>
    </row>
    <row r="12" customFormat="false" ht="15" hidden="false" customHeight="false" outlineLevel="0" collapsed="false">
      <c r="A12" s="627" t="s">
        <v>141</v>
      </c>
      <c r="B12" s="302"/>
      <c r="C12" s="302"/>
      <c r="D12" s="302"/>
      <c r="E12" s="302"/>
      <c r="F12" s="302"/>
      <c r="H12" s="116"/>
      <c r="I12" s="709"/>
    </row>
    <row r="13" customFormat="false" ht="15" hidden="false" customHeight="false" outlineLevel="0" collapsed="false">
      <c r="A13" s="955"/>
      <c r="B13" s="304"/>
      <c r="C13" s="304"/>
      <c r="D13" s="304"/>
      <c r="E13" s="304"/>
      <c r="F13" s="304"/>
      <c r="H13" s="304"/>
      <c r="I13" s="709"/>
    </row>
    <row r="14" customFormat="false" ht="15" hidden="false" customHeight="false" outlineLevel="0" collapsed="false">
      <c r="A14" s="601" t="s">
        <v>142</v>
      </c>
      <c r="E14" s="307"/>
      <c r="H14" s="308"/>
    </row>
    <row r="15" customFormat="false" ht="15" hidden="false" customHeight="false" outlineLevel="0" collapsed="false">
      <c r="E15" s="307"/>
      <c r="H15" s="308"/>
      <c r="I15" s="82"/>
    </row>
    <row r="16" customFormat="false" ht="15" hidden="false" customHeight="false" outlineLevel="0" collapsed="false">
      <c r="A16" s="601" t="s">
        <v>143</v>
      </c>
      <c r="E16" s="307"/>
      <c r="H16" s="308"/>
      <c r="I16" s="82"/>
    </row>
    <row r="17" customFormat="false" ht="15" hidden="false" customHeight="false" outlineLevel="0" collapsed="false">
      <c r="E17" s="307"/>
      <c r="H17" s="308"/>
      <c r="I17" s="82"/>
    </row>
    <row r="18" customFormat="false" ht="15" hidden="false" customHeight="false" outlineLevel="0" collapsed="false">
      <c r="A18" s="601" t="s">
        <v>144</v>
      </c>
      <c r="E18" s="307"/>
      <c r="I18" s="280"/>
    </row>
    <row r="19" customFormat="false" ht="15" hidden="false" customHeight="false" outlineLevel="0" collapsed="false">
      <c r="E19" s="307"/>
      <c r="I19" s="280"/>
    </row>
    <row r="20" customFormat="false" ht="15" hidden="false" customHeight="false" outlineLevel="0" collapsed="false">
      <c r="A20" s="601" t="s">
        <v>145</v>
      </c>
      <c r="E20" s="80"/>
      <c r="H20" s="82" t="s">
        <v>147</v>
      </c>
    </row>
    <row r="21" customFormat="false" ht="15" hidden="false" customHeight="false" outlineLevel="0" collapsed="false">
      <c r="E21" s="80"/>
      <c r="H21" s="82" t="s">
        <v>148</v>
      </c>
    </row>
    <row r="22" customFormat="false" ht="15" hidden="false" customHeight="false" outlineLevel="0" collapsed="false">
      <c r="A22" s="601" t="s">
        <v>146</v>
      </c>
      <c r="E22" s="80"/>
      <c r="H22" s="82" t="s">
        <v>149</v>
      </c>
    </row>
    <row r="23" customFormat="false" ht="15" hidden="false" customHeight="false" outlineLevel="0" collapsed="false">
      <c r="E23" s="80"/>
      <c r="I23" s="280"/>
    </row>
    <row r="24" customFormat="false" ht="15" hidden="false" customHeight="true" outlineLevel="0" collapsed="false">
      <c r="E24" s="80"/>
      <c r="I24" s="280"/>
    </row>
    <row r="25" customFormat="false" ht="15" hidden="false" customHeight="false" outlineLevel="0" collapsed="false">
      <c r="A25" s="643"/>
      <c r="B25" s="125"/>
      <c r="C25" s="125"/>
      <c r="E25" s="306"/>
      <c r="I25" s="280"/>
    </row>
    <row r="26" customFormat="false" ht="15" hidden="false" customHeight="false" outlineLevel="0" collapsed="false">
      <c r="B26" s="476"/>
      <c r="C26" s="476"/>
      <c r="D26" s="498"/>
      <c r="E26" s="545"/>
      <c r="I26" s="280"/>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row r="29" customFormat="false" ht="15" hidden="false" customHeight="false" outlineLevel="0" collapsed="false">
      <c r="A29" s="956"/>
      <c r="B29" s="719"/>
      <c r="C29" s="719"/>
      <c r="D29" s="719"/>
      <c r="E29" s="943"/>
      <c r="F29" s="719"/>
      <c r="G29" s="872"/>
      <c r="H29" s="719"/>
      <c r="I29" s="719"/>
    </row>
    <row r="30" customFormat="false" ht="15" hidden="false" customHeight="false" outlineLevel="0" collapsed="false">
      <c r="A30" s="956"/>
      <c r="B30" s="719"/>
      <c r="C30" s="719"/>
      <c r="D30" s="719"/>
      <c r="E30" s="943"/>
      <c r="F30" s="719"/>
      <c r="G30" s="872"/>
      <c r="H30" s="719"/>
      <c r="I30" s="719"/>
    </row>
    <row r="31" customFormat="false" ht="15" hidden="false" customHeight="false" outlineLevel="0" collapsed="false">
      <c r="A31" s="956"/>
      <c r="B31" s="719"/>
      <c r="C31" s="719"/>
      <c r="D31" s="719"/>
      <c r="E31" s="943"/>
      <c r="F31" s="719"/>
      <c r="G31" s="872"/>
      <c r="H31" s="719"/>
      <c r="I31" s="719"/>
    </row>
    <row r="32" customFormat="false" ht="15" hidden="false" customHeight="false" outlineLevel="0" collapsed="false">
      <c r="A32" s="956"/>
      <c r="B32" s="719"/>
      <c r="C32" s="719"/>
      <c r="D32" s="719"/>
      <c r="E32" s="943"/>
      <c r="F32" s="719"/>
      <c r="G32" s="872"/>
      <c r="H32" s="719"/>
      <c r="I32" s="719"/>
    </row>
    <row r="33" customFormat="false" ht="15" hidden="false" customHeight="false" outlineLevel="0" collapsed="false">
      <c r="A33" s="956"/>
      <c r="B33" s="719"/>
      <c r="C33" s="719"/>
      <c r="D33" s="719"/>
      <c r="E33" s="943"/>
      <c r="F33" s="719"/>
      <c r="G33" s="872"/>
      <c r="H33" s="719"/>
      <c r="I33" s="719"/>
    </row>
  </sheetData>
  <mergeCells count="1">
    <mergeCell ref="A10:F10"/>
  </mergeCells>
  <printOptions headings="false" gridLines="false" gridLinesSet="true" horizontalCentered="false" verticalCentered="false"/>
  <pageMargins left="0.75" right="0.75" top="1" bottom="1" header="0.5" footer="0.511811023622047"/>
  <pageSetup paperSize="9" scale="76"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45</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4.56"/>
    <col collapsed="false" customWidth="true" hidden="false" outlineLevel="0" max="6" min="6" style="80" width="16.42"/>
    <col collapsed="false" customWidth="true" hidden="false" outlineLevel="0" max="7" min="7" style="390" width="17.14"/>
    <col collapsed="false" customWidth="true" hidden="false" outlineLevel="0" max="8" min="8" style="80" width="9.56"/>
    <col collapsed="false" customWidth="true" hidden="false" outlineLevel="0" max="9" min="9" style="80" width="16.56"/>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150</v>
      </c>
      <c r="E3" s="87" t="s">
        <v>4</v>
      </c>
      <c r="F3" s="481" t="s">
        <v>211</v>
      </c>
      <c r="G3" s="95" t="s">
        <v>187</v>
      </c>
      <c r="H3" s="95" t="s">
        <v>7</v>
      </c>
      <c r="I3" s="95" t="s">
        <v>343</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206.25" hidden="false" customHeight="true" outlineLevel="0" collapsed="false">
      <c r="A5" s="87" t="s">
        <v>9</v>
      </c>
      <c r="B5" s="90" t="s">
        <v>654</v>
      </c>
      <c r="C5" s="395" t="s">
        <v>19</v>
      </c>
      <c r="D5" s="87" t="n">
        <v>10</v>
      </c>
      <c r="E5" s="482"/>
      <c r="F5" s="481"/>
      <c r="G5" s="481"/>
      <c r="H5" s="481"/>
      <c r="I5" s="614"/>
    </row>
    <row r="6" customFormat="false" ht="22.15" hidden="false" customHeight="true" outlineLevel="0" collapsed="false">
      <c r="A6" s="388" t="s">
        <v>140</v>
      </c>
      <c r="B6" s="388"/>
      <c r="C6" s="388"/>
      <c r="D6" s="388"/>
      <c r="E6" s="388"/>
      <c r="F6" s="388"/>
      <c r="G6" s="954"/>
      <c r="H6" s="954"/>
      <c r="I6" s="954"/>
    </row>
    <row r="7" customFormat="false" ht="15" hidden="false" customHeight="false" outlineLevel="0" collapsed="false">
      <c r="A7" s="627" t="s">
        <v>141</v>
      </c>
      <c r="B7" s="302"/>
      <c r="C7" s="302"/>
      <c r="D7" s="302"/>
      <c r="E7" s="302"/>
      <c r="F7" s="302"/>
      <c r="H7" s="116"/>
      <c r="I7" s="709"/>
    </row>
    <row r="8" customFormat="false" ht="15" hidden="false" customHeight="false" outlineLevel="0" collapsed="false">
      <c r="A8" s="955"/>
      <c r="B8" s="304"/>
      <c r="C8" s="304"/>
      <c r="D8" s="304"/>
      <c r="E8" s="304"/>
      <c r="F8" s="304"/>
      <c r="H8" s="304"/>
      <c r="I8" s="709"/>
    </row>
    <row r="9" customFormat="false" ht="15" hidden="false" customHeight="false" outlineLevel="0" collapsed="false">
      <c r="A9" s="601" t="s">
        <v>142</v>
      </c>
      <c r="E9" s="307"/>
      <c r="H9" s="308"/>
    </row>
    <row r="10" customFormat="false" ht="15" hidden="false" customHeight="false" outlineLevel="0" collapsed="false">
      <c r="E10" s="307"/>
      <c r="H10" s="308"/>
      <c r="I10" s="82"/>
    </row>
    <row r="11" customFormat="false" ht="15" hidden="false" customHeight="false" outlineLevel="0" collapsed="false">
      <c r="A11" s="601" t="s">
        <v>143</v>
      </c>
      <c r="E11" s="307"/>
      <c r="H11" s="308"/>
      <c r="I11" s="82"/>
    </row>
    <row r="12" customFormat="false" ht="15" hidden="false" customHeight="false" outlineLevel="0" collapsed="false">
      <c r="E12" s="307"/>
      <c r="H12" s="308"/>
      <c r="I12" s="82"/>
    </row>
    <row r="13" customFormat="false" ht="15" hidden="false" customHeight="false" outlineLevel="0" collapsed="false">
      <c r="A13" s="601" t="s">
        <v>144</v>
      </c>
      <c r="E13" s="307"/>
      <c r="I13" s="280"/>
    </row>
    <row r="14" customFormat="false" ht="15" hidden="false" customHeight="false" outlineLevel="0" collapsed="false">
      <c r="E14" s="307"/>
      <c r="I14" s="280"/>
    </row>
    <row r="15" customFormat="false" ht="15" hidden="false" customHeight="false" outlineLevel="0" collapsed="false">
      <c r="A15" s="601" t="s">
        <v>145</v>
      </c>
      <c r="E15" s="80"/>
      <c r="H15" s="82" t="s">
        <v>147</v>
      </c>
    </row>
    <row r="16" customFormat="false" ht="15" hidden="false" customHeight="false" outlineLevel="0" collapsed="false">
      <c r="E16" s="80"/>
      <c r="H16" s="82" t="s">
        <v>148</v>
      </c>
    </row>
    <row r="17" customFormat="false" ht="15" hidden="false" customHeight="false" outlineLevel="0" collapsed="false">
      <c r="A17" s="601" t="s">
        <v>146</v>
      </c>
      <c r="E17" s="80"/>
      <c r="H17" s="82" t="s">
        <v>149</v>
      </c>
    </row>
    <row r="18" customFormat="false" ht="15" hidden="false" customHeight="false" outlineLevel="0" collapsed="false">
      <c r="E18" s="80"/>
      <c r="I18" s="280"/>
    </row>
    <row r="19" customFormat="false" ht="15" hidden="false" customHeight="true" outlineLevel="0" collapsed="false">
      <c r="E19" s="80"/>
      <c r="I19" s="280"/>
    </row>
    <row r="20" customFormat="false" ht="15" hidden="false" customHeight="false" outlineLevel="0" collapsed="false">
      <c r="A20" s="643"/>
      <c r="B20" s="125"/>
      <c r="C20" s="125"/>
      <c r="E20" s="306"/>
      <c r="I20" s="280"/>
    </row>
    <row r="21" customFormat="false" ht="15" hidden="false" customHeight="false" outlineLevel="0" collapsed="false">
      <c r="B21" s="476"/>
      <c r="C21" s="476"/>
      <c r="D21" s="498"/>
      <c r="E21" s="545"/>
      <c r="I21" s="280"/>
    </row>
    <row r="22" customFormat="false" ht="15" hidden="false" customHeight="false" outlineLevel="0" collapsed="false">
      <c r="A22" s="956"/>
      <c r="B22" s="719"/>
      <c r="C22" s="719"/>
      <c r="D22" s="719"/>
      <c r="E22" s="943"/>
      <c r="F22" s="719"/>
      <c r="G22" s="872"/>
      <c r="H22" s="719"/>
      <c r="I22" s="719"/>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sheetData>
  <mergeCells count="1">
    <mergeCell ref="A6:F6"/>
  </mergeCells>
  <printOptions headings="false" gridLines="false" gridLinesSet="true" horizontalCentered="false" verticalCentered="false"/>
  <pageMargins left="0.75" right="0.75" top="1" bottom="1" header="0.5"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46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4.56"/>
    <col collapsed="false" customWidth="true" hidden="false" outlineLevel="0" max="6" min="6" style="80" width="16.42"/>
    <col collapsed="false" customWidth="true" hidden="false" outlineLevel="0" max="7" min="7" style="390" width="17.14"/>
    <col collapsed="false" customWidth="true" hidden="false" outlineLevel="0" max="8" min="8" style="80" width="9.56"/>
    <col collapsed="false" customWidth="true" hidden="false" outlineLevel="0" max="9" min="9" style="80" width="16.56"/>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246</v>
      </c>
      <c r="E3" s="87" t="s">
        <v>4</v>
      </c>
      <c r="F3" s="481" t="s">
        <v>211</v>
      </c>
      <c r="G3" s="95" t="s">
        <v>187</v>
      </c>
      <c r="H3" s="95" t="s">
        <v>7</v>
      </c>
      <c r="I3" s="95" t="s">
        <v>343</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128.25" hidden="false" customHeight="true" outlineLevel="0" collapsed="false">
      <c r="A5" s="87" t="s">
        <v>9</v>
      </c>
      <c r="B5" s="90" t="s">
        <v>655</v>
      </c>
      <c r="C5" s="395" t="s">
        <v>19</v>
      </c>
      <c r="D5" s="87" t="n">
        <v>4000</v>
      </c>
      <c r="E5" s="482"/>
      <c r="F5" s="481"/>
      <c r="G5" s="481"/>
      <c r="H5" s="481"/>
      <c r="I5" s="614"/>
    </row>
    <row r="6" customFormat="false" ht="22.15" hidden="false" customHeight="true" outlineLevel="0" collapsed="false">
      <c r="A6" s="388" t="s">
        <v>140</v>
      </c>
      <c r="B6" s="388"/>
      <c r="C6" s="388"/>
      <c r="D6" s="388"/>
      <c r="E6" s="388"/>
      <c r="F6" s="388"/>
      <c r="G6" s="954"/>
      <c r="H6" s="954"/>
      <c r="I6" s="954"/>
    </row>
    <row r="7" customFormat="false" ht="15" hidden="false" customHeight="false" outlineLevel="0" collapsed="false">
      <c r="A7" s="627" t="s">
        <v>141</v>
      </c>
      <c r="B7" s="302"/>
      <c r="C7" s="302"/>
      <c r="D7" s="302"/>
      <c r="E7" s="302"/>
      <c r="F7" s="302"/>
      <c r="H7" s="116"/>
      <c r="I7" s="709"/>
    </row>
    <row r="8" customFormat="false" ht="15" hidden="false" customHeight="false" outlineLevel="0" collapsed="false">
      <c r="A8" s="955"/>
      <c r="B8" s="304"/>
      <c r="C8" s="304"/>
      <c r="D8" s="304"/>
      <c r="E8" s="304"/>
      <c r="F8" s="304"/>
      <c r="H8" s="304"/>
      <c r="I8" s="709"/>
    </row>
    <row r="9" customFormat="false" ht="15" hidden="false" customHeight="false" outlineLevel="0" collapsed="false">
      <c r="A9" s="601" t="s">
        <v>142</v>
      </c>
      <c r="E9" s="307"/>
      <c r="H9" s="308"/>
    </row>
    <row r="10" customFormat="false" ht="15" hidden="false" customHeight="false" outlineLevel="0" collapsed="false">
      <c r="E10" s="307"/>
      <c r="H10" s="308"/>
      <c r="I10" s="82"/>
    </row>
    <row r="11" customFormat="false" ht="15" hidden="false" customHeight="false" outlineLevel="0" collapsed="false">
      <c r="A11" s="601" t="s">
        <v>143</v>
      </c>
      <c r="E11" s="307"/>
      <c r="H11" s="308"/>
      <c r="I11" s="82"/>
    </row>
    <row r="12" customFormat="false" ht="15" hidden="false" customHeight="false" outlineLevel="0" collapsed="false">
      <c r="E12" s="307"/>
      <c r="H12" s="308"/>
      <c r="I12" s="82"/>
    </row>
    <row r="13" customFormat="false" ht="15" hidden="false" customHeight="false" outlineLevel="0" collapsed="false">
      <c r="A13" s="601" t="s">
        <v>144</v>
      </c>
      <c r="E13" s="307"/>
      <c r="I13" s="280"/>
    </row>
    <row r="14" customFormat="false" ht="15" hidden="false" customHeight="false" outlineLevel="0" collapsed="false">
      <c r="E14" s="307"/>
      <c r="I14" s="280"/>
    </row>
    <row r="15" customFormat="false" ht="15" hidden="false" customHeight="false" outlineLevel="0" collapsed="false">
      <c r="A15" s="601" t="s">
        <v>145</v>
      </c>
      <c r="E15" s="80"/>
      <c r="H15" s="82" t="s">
        <v>147</v>
      </c>
    </row>
    <row r="16" customFormat="false" ht="15" hidden="false" customHeight="false" outlineLevel="0" collapsed="false">
      <c r="E16" s="80"/>
      <c r="H16" s="82" t="s">
        <v>148</v>
      </c>
    </row>
    <row r="17" customFormat="false" ht="15" hidden="false" customHeight="false" outlineLevel="0" collapsed="false">
      <c r="A17" s="601" t="s">
        <v>146</v>
      </c>
      <c r="E17" s="80"/>
      <c r="H17" s="82" t="s">
        <v>149</v>
      </c>
    </row>
    <row r="18" customFormat="false" ht="15" hidden="false" customHeight="false" outlineLevel="0" collapsed="false">
      <c r="E18" s="80"/>
      <c r="I18" s="280"/>
    </row>
    <row r="19" customFormat="false" ht="15" hidden="false" customHeight="true" outlineLevel="0" collapsed="false">
      <c r="E19" s="80"/>
      <c r="I19" s="280"/>
    </row>
    <row r="20" customFormat="false" ht="15" hidden="false" customHeight="false" outlineLevel="0" collapsed="false">
      <c r="A20" s="643"/>
      <c r="B20" s="125"/>
      <c r="C20" s="125"/>
      <c r="E20" s="306"/>
      <c r="I20" s="280"/>
    </row>
    <row r="21" customFormat="false" ht="15" hidden="false" customHeight="false" outlineLevel="0" collapsed="false">
      <c r="B21" s="476"/>
      <c r="C21" s="476"/>
      <c r="D21" s="498"/>
      <c r="E21" s="545"/>
      <c r="I21" s="280"/>
    </row>
    <row r="22" customFormat="false" ht="15" hidden="false" customHeight="false" outlineLevel="0" collapsed="false">
      <c r="A22" s="956"/>
      <c r="B22" s="719"/>
      <c r="C22" s="719"/>
      <c r="D22" s="719"/>
      <c r="E22" s="943"/>
      <c r="F22" s="719"/>
      <c r="G22" s="872"/>
      <c r="H22" s="719"/>
      <c r="I22" s="719"/>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sheetData>
  <mergeCells count="1">
    <mergeCell ref="A6:F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zywalnych do aparatury medycznej, pakiet nr 47</oddHeader>
    <oddFooter/>
  </headerFooter>
  <colBreaks count="1" manualBreakCount="1">
    <brk id="9"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1.42"/>
    <col collapsed="false" customWidth="true" hidden="false" outlineLevel="0" max="6" min="6" style="80" width="13.14"/>
    <col collapsed="false" customWidth="true" hidden="false" outlineLevel="0" max="7" min="7" style="390" width="13.14"/>
    <col collapsed="false" customWidth="true" hidden="false" outlineLevel="0" max="8" min="8" style="80" width="9.56"/>
    <col collapsed="false" customWidth="true" hidden="false" outlineLevel="0" max="9" min="9" style="80" width="12.99"/>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246</v>
      </c>
      <c r="E3" s="87" t="s">
        <v>4</v>
      </c>
      <c r="F3" s="481" t="s">
        <v>211</v>
      </c>
      <c r="G3" s="95" t="s">
        <v>187</v>
      </c>
      <c r="H3" s="95" t="s">
        <v>7</v>
      </c>
      <c r="I3" s="95" t="s">
        <v>343</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128.25" hidden="false" customHeight="true" outlineLevel="0" collapsed="false">
      <c r="A5" s="87" t="s">
        <v>9</v>
      </c>
      <c r="B5" s="90" t="s">
        <v>656</v>
      </c>
      <c r="C5" s="395" t="s">
        <v>156</v>
      </c>
      <c r="D5" s="87" t="n">
        <v>400</v>
      </c>
      <c r="E5" s="482"/>
      <c r="F5" s="481"/>
      <c r="G5" s="481"/>
      <c r="H5" s="481"/>
      <c r="I5" s="614"/>
    </row>
    <row r="6" customFormat="false" ht="128.25" hidden="false" customHeight="true" outlineLevel="0" collapsed="false">
      <c r="A6" s="87" t="n">
        <v>2</v>
      </c>
      <c r="B6" s="90" t="s">
        <v>657</v>
      </c>
      <c r="C6" s="395" t="s">
        <v>19</v>
      </c>
      <c r="D6" s="87" t="n">
        <v>3</v>
      </c>
      <c r="E6" s="482"/>
      <c r="F6" s="481"/>
      <c r="G6" s="481"/>
      <c r="H6" s="481"/>
      <c r="I6" s="614"/>
    </row>
    <row r="7" customFormat="false" ht="22.15" hidden="false" customHeight="true" outlineLevel="0" collapsed="false">
      <c r="A7" s="388" t="s">
        <v>140</v>
      </c>
      <c r="B7" s="388"/>
      <c r="C7" s="388"/>
      <c r="D7" s="388"/>
      <c r="E7" s="388"/>
      <c r="F7" s="388"/>
      <c r="G7" s="954"/>
      <c r="H7" s="954"/>
      <c r="I7" s="954"/>
    </row>
    <row r="8" customFormat="false" ht="15" hidden="false" customHeight="false" outlineLevel="0" collapsed="false">
      <c r="A8" s="627" t="s">
        <v>141</v>
      </c>
      <c r="B8" s="302"/>
      <c r="C8" s="302"/>
      <c r="D8" s="302"/>
      <c r="E8" s="302"/>
      <c r="F8" s="302"/>
      <c r="H8" s="116"/>
      <c r="I8" s="709"/>
    </row>
    <row r="9" customFormat="false" ht="15" hidden="false" customHeight="false" outlineLevel="0" collapsed="false">
      <c r="A9" s="955"/>
      <c r="B9" s="304"/>
      <c r="C9" s="304"/>
      <c r="D9" s="304"/>
      <c r="E9" s="304"/>
      <c r="F9" s="304"/>
      <c r="H9" s="304"/>
      <c r="I9" s="709"/>
    </row>
    <row r="10" customFormat="false" ht="15" hidden="false" customHeight="false" outlineLevel="0" collapsed="false">
      <c r="A10" s="601" t="s">
        <v>142</v>
      </c>
      <c r="E10" s="307"/>
      <c r="H10" s="308"/>
    </row>
    <row r="11" customFormat="false" ht="15" hidden="false" customHeight="false" outlineLevel="0" collapsed="false">
      <c r="E11" s="307"/>
      <c r="H11" s="308"/>
      <c r="I11" s="82"/>
    </row>
    <row r="12" customFormat="false" ht="15" hidden="false" customHeight="false" outlineLevel="0" collapsed="false">
      <c r="A12" s="601" t="s">
        <v>143</v>
      </c>
      <c r="E12" s="307"/>
      <c r="H12" s="308"/>
      <c r="I12" s="82"/>
    </row>
    <row r="13" customFormat="false" ht="15" hidden="false" customHeight="false" outlineLevel="0" collapsed="false">
      <c r="E13" s="307"/>
      <c r="H13" s="308"/>
      <c r="I13" s="82"/>
    </row>
    <row r="14" customFormat="false" ht="15" hidden="false" customHeight="false" outlineLevel="0" collapsed="false">
      <c r="A14" s="601" t="s">
        <v>144</v>
      </c>
      <c r="E14" s="307"/>
      <c r="I14" s="280"/>
    </row>
    <row r="15" customFormat="false" ht="15" hidden="false" customHeight="false" outlineLevel="0" collapsed="false">
      <c r="E15" s="307"/>
      <c r="I15" s="280"/>
    </row>
    <row r="16" customFormat="false" ht="15" hidden="false" customHeight="false" outlineLevel="0" collapsed="false">
      <c r="A16" s="601" t="s">
        <v>145</v>
      </c>
      <c r="E16" s="80"/>
      <c r="H16" s="82" t="s">
        <v>147</v>
      </c>
    </row>
    <row r="17" customFormat="false" ht="15" hidden="false" customHeight="false" outlineLevel="0" collapsed="false">
      <c r="E17" s="80"/>
      <c r="H17" s="82" t="s">
        <v>148</v>
      </c>
    </row>
    <row r="18" customFormat="false" ht="15" hidden="false" customHeight="false" outlineLevel="0" collapsed="false">
      <c r="A18" s="601" t="s">
        <v>146</v>
      </c>
      <c r="E18" s="80"/>
      <c r="H18" s="82" t="s">
        <v>149</v>
      </c>
    </row>
    <row r="19" customFormat="false" ht="15" hidden="false" customHeight="false" outlineLevel="0" collapsed="false">
      <c r="E19" s="80"/>
      <c r="I19" s="280"/>
    </row>
    <row r="20" customFormat="false" ht="15" hidden="false" customHeight="true" outlineLevel="0" collapsed="false">
      <c r="E20" s="80"/>
      <c r="I20" s="280"/>
    </row>
    <row r="21" customFormat="false" ht="15" hidden="false" customHeight="false" outlineLevel="0" collapsed="false">
      <c r="A21" s="643"/>
      <c r="B21" s="125"/>
      <c r="C21" s="125"/>
      <c r="E21" s="306"/>
      <c r="I21" s="280"/>
    </row>
    <row r="22" customFormat="false" ht="15" hidden="false" customHeight="false" outlineLevel="0" collapsed="false">
      <c r="B22" s="476"/>
      <c r="C22" s="476"/>
      <c r="D22" s="498"/>
      <c r="E22" s="545"/>
      <c r="I22" s="280"/>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row r="29" customFormat="false" ht="15" hidden="false" customHeight="false" outlineLevel="0" collapsed="false">
      <c r="A29" s="956"/>
      <c r="B29" s="719"/>
      <c r="C29" s="719"/>
      <c r="D29" s="719"/>
      <c r="E29" s="943"/>
      <c r="F29" s="719"/>
      <c r="G29" s="872"/>
      <c r="H29" s="719"/>
      <c r="I29" s="719"/>
    </row>
  </sheetData>
  <mergeCells count="1">
    <mergeCell ref="A7:F7"/>
  </mergeCells>
  <printOptions headings="false" gridLines="false" gridLinesSet="true" horizontalCentered="false" verticalCentered="false"/>
  <pageMargins left="0.747916666666667" right="0.747916666666667" top="0.984027777777778" bottom="0.984027777777778" header="0.5" footer="0.511811023622047"/>
  <pageSetup paperSize="9" scale="87" fitToWidth="1" fitToHeight="1" pageOrder="downThenOver" orientation="landscape" blackAndWhite="false" draft="false" cellComments="none" horizontalDpi="300" verticalDpi="300" copies="1"/>
  <headerFooter differentFirst="false" differentOddEven="false">
    <oddHeader>&amp;L&amp;"timesw,Regular"Przetarg nieograniczony nr 13/PN/14 na dostawy wyrobów medycznych jednorazowegop uzytku oraz materiałów zużywalnych do aparatury medycznej, pakiet nr 48</oddHeader>
    <oddFooter/>
  </headerFooter>
  <rowBreaks count="1" manualBreakCount="1">
    <brk id="1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601" width="5.71"/>
    <col collapsed="false" customWidth="true" hidden="false" outlineLevel="0" max="2" min="2" style="80" width="42.28"/>
    <col collapsed="false" customWidth="true" hidden="false" outlineLevel="0" max="3" min="3" style="80" width="9.56"/>
    <col collapsed="false" customWidth="true" hidden="false" outlineLevel="0" max="4" min="4" style="80" width="10.85"/>
    <col collapsed="false" customWidth="true" hidden="false" outlineLevel="0" max="5" min="5" style="116" width="11.42"/>
    <col collapsed="false" customWidth="true" hidden="false" outlineLevel="0" max="6" min="6" style="80" width="13.14"/>
    <col collapsed="false" customWidth="true" hidden="false" outlineLevel="0" max="7" min="7" style="390" width="13.14"/>
    <col collapsed="false" customWidth="true" hidden="false" outlineLevel="0" max="8" min="8" style="80" width="9.56"/>
    <col collapsed="false" customWidth="true" hidden="false" outlineLevel="0" max="9" min="9" style="80" width="12.99"/>
    <col collapsed="false" customWidth="false" hidden="false" outlineLevel="0" max="257" min="10" style="80" width="9.14"/>
  </cols>
  <sheetData>
    <row r="2" s="295" customFormat="true" ht="15" hidden="false" customHeight="false" outlineLevel="0" collapsed="false">
      <c r="A2" s="127"/>
      <c r="B2" s="125"/>
      <c r="C2" s="125"/>
      <c r="D2" s="125"/>
      <c r="E2" s="478"/>
      <c r="F2" s="478"/>
      <c r="G2" s="125"/>
      <c r="H2" s="125"/>
      <c r="I2" s="127"/>
      <c r="J2" s="127"/>
      <c r="K2" s="127"/>
      <c r="L2" s="127"/>
      <c r="M2" s="127"/>
      <c r="N2" s="127"/>
      <c r="O2" s="127"/>
      <c r="P2" s="127"/>
      <c r="Q2" s="127"/>
      <c r="R2" s="127"/>
      <c r="ID2" s="280"/>
      <c r="IE2" s="280"/>
      <c r="IF2" s="280"/>
      <c r="IG2" s="280"/>
      <c r="IH2" s="280"/>
      <c r="II2" s="280"/>
      <c r="IJ2" s="280"/>
      <c r="IK2" s="280"/>
      <c r="IL2" s="280"/>
      <c r="IM2" s="280"/>
      <c r="IN2" s="280"/>
      <c r="IO2" s="280"/>
      <c r="IP2" s="280"/>
      <c r="IQ2" s="280"/>
      <c r="IR2" s="280"/>
      <c r="IS2" s="280"/>
      <c r="IT2" s="280"/>
      <c r="IU2" s="280"/>
      <c r="IV2" s="280"/>
    </row>
    <row r="3" customFormat="false" ht="24.6" hidden="false" customHeight="true" outlineLevel="0" collapsed="false">
      <c r="A3" s="375" t="s">
        <v>0</v>
      </c>
      <c r="B3" s="375" t="s">
        <v>1</v>
      </c>
      <c r="C3" s="376" t="s">
        <v>2</v>
      </c>
      <c r="D3" s="480" t="s">
        <v>246</v>
      </c>
      <c r="E3" s="87" t="s">
        <v>4</v>
      </c>
      <c r="F3" s="481" t="s">
        <v>211</v>
      </c>
      <c r="G3" s="95" t="s">
        <v>187</v>
      </c>
      <c r="H3" s="95" t="s">
        <v>7</v>
      </c>
      <c r="I3" s="95" t="s">
        <v>343</v>
      </c>
    </row>
    <row r="4" customFormat="false" ht="15" hidden="false" customHeight="false" outlineLevel="0" collapsed="false">
      <c r="A4" s="87" t="s">
        <v>9</v>
      </c>
      <c r="B4" s="87" t="s">
        <v>10</v>
      </c>
      <c r="C4" s="87" t="s">
        <v>11</v>
      </c>
      <c r="D4" s="87" t="s">
        <v>12</v>
      </c>
      <c r="E4" s="87" t="s">
        <v>13</v>
      </c>
      <c r="F4" s="87" t="s">
        <v>14</v>
      </c>
      <c r="G4" s="87" t="s">
        <v>15</v>
      </c>
      <c r="H4" s="87"/>
      <c r="I4" s="87" t="s">
        <v>16</v>
      </c>
    </row>
    <row r="5" customFormat="false" ht="128.25" hidden="false" customHeight="true" outlineLevel="0" collapsed="false">
      <c r="A5" s="87" t="s">
        <v>9</v>
      </c>
      <c r="B5" s="90" t="s">
        <v>658</v>
      </c>
      <c r="C5" s="395" t="s">
        <v>340</v>
      </c>
      <c r="D5" s="87" t="n">
        <v>1200</v>
      </c>
      <c r="E5" s="482"/>
      <c r="F5" s="481"/>
      <c r="G5" s="1034"/>
      <c r="H5" s="1034"/>
      <c r="I5" s="724"/>
    </row>
    <row r="6" customFormat="false" ht="22.15" hidden="false" customHeight="true" outlineLevel="0" collapsed="false">
      <c r="A6" s="388" t="s">
        <v>140</v>
      </c>
      <c r="B6" s="388"/>
      <c r="C6" s="388"/>
      <c r="D6" s="388"/>
      <c r="E6" s="388"/>
      <c r="F6" s="388"/>
      <c r="G6" s="1034"/>
      <c r="H6" s="1034"/>
      <c r="I6" s="724"/>
    </row>
    <row r="7" customFormat="false" ht="15" hidden="false" customHeight="false" outlineLevel="0" collapsed="false">
      <c r="A7" s="627" t="s">
        <v>141</v>
      </c>
      <c r="B7" s="302"/>
      <c r="C7" s="302"/>
      <c r="D7" s="302"/>
      <c r="E7" s="302"/>
      <c r="F7" s="302"/>
      <c r="H7" s="116"/>
      <c r="I7" s="709"/>
    </row>
    <row r="8" customFormat="false" ht="15" hidden="false" customHeight="false" outlineLevel="0" collapsed="false">
      <c r="A8" s="955"/>
      <c r="B8" s="304"/>
      <c r="C8" s="304"/>
      <c r="D8" s="304"/>
      <c r="E8" s="304"/>
      <c r="F8" s="304"/>
      <c r="H8" s="304"/>
      <c r="I8" s="709"/>
    </row>
    <row r="9" customFormat="false" ht="15" hidden="false" customHeight="false" outlineLevel="0" collapsed="false">
      <c r="A9" s="601" t="s">
        <v>142</v>
      </c>
      <c r="E9" s="307"/>
      <c r="H9" s="308"/>
    </row>
    <row r="10" customFormat="false" ht="15" hidden="false" customHeight="false" outlineLevel="0" collapsed="false">
      <c r="E10" s="307"/>
      <c r="H10" s="308"/>
      <c r="I10" s="82"/>
    </row>
    <row r="11" customFormat="false" ht="15" hidden="false" customHeight="false" outlineLevel="0" collapsed="false">
      <c r="A11" s="601" t="s">
        <v>143</v>
      </c>
      <c r="E11" s="307"/>
      <c r="H11" s="308"/>
      <c r="I11" s="82"/>
    </row>
    <row r="12" customFormat="false" ht="15" hidden="false" customHeight="false" outlineLevel="0" collapsed="false">
      <c r="E12" s="307"/>
      <c r="H12" s="308"/>
      <c r="I12" s="82"/>
    </row>
    <row r="13" customFormat="false" ht="15" hidden="false" customHeight="false" outlineLevel="0" collapsed="false">
      <c r="A13" s="601" t="s">
        <v>144</v>
      </c>
      <c r="E13" s="307"/>
      <c r="I13" s="280"/>
    </row>
    <row r="14" customFormat="false" ht="15" hidden="false" customHeight="false" outlineLevel="0" collapsed="false">
      <c r="E14" s="307"/>
      <c r="I14" s="280"/>
    </row>
    <row r="15" customFormat="false" ht="15" hidden="false" customHeight="false" outlineLevel="0" collapsed="false">
      <c r="A15" s="601" t="s">
        <v>145</v>
      </c>
      <c r="E15" s="80"/>
      <c r="H15" s="82" t="s">
        <v>147</v>
      </c>
    </row>
    <row r="16" customFormat="false" ht="15" hidden="false" customHeight="false" outlineLevel="0" collapsed="false">
      <c r="E16" s="80"/>
      <c r="H16" s="82" t="s">
        <v>148</v>
      </c>
    </row>
    <row r="17" customFormat="false" ht="15" hidden="false" customHeight="false" outlineLevel="0" collapsed="false">
      <c r="A17" s="601" t="s">
        <v>146</v>
      </c>
      <c r="E17" s="80"/>
      <c r="H17" s="82" t="s">
        <v>149</v>
      </c>
    </row>
    <row r="18" customFormat="false" ht="15" hidden="false" customHeight="false" outlineLevel="0" collapsed="false">
      <c r="E18" s="80"/>
      <c r="I18" s="280"/>
    </row>
    <row r="19" customFormat="false" ht="15" hidden="false" customHeight="true" outlineLevel="0" collapsed="false">
      <c r="E19" s="80"/>
      <c r="I19" s="280"/>
    </row>
    <row r="20" customFormat="false" ht="15" hidden="false" customHeight="false" outlineLevel="0" collapsed="false">
      <c r="A20" s="643"/>
      <c r="B20" s="125"/>
      <c r="C20" s="125"/>
      <c r="E20" s="306"/>
      <c r="I20" s="280"/>
    </row>
    <row r="21" customFormat="false" ht="15" hidden="false" customHeight="false" outlineLevel="0" collapsed="false">
      <c r="B21" s="476"/>
      <c r="C21" s="476"/>
      <c r="D21" s="498"/>
      <c r="E21" s="545"/>
      <c r="I21" s="280"/>
    </row>
    <row r="22" customFormat="false" ht="15" hidden="false" customHeight="false" outlineLevel="0" collapsed="false">
      <c r="A22" s="956"/>
      <c r="B22" s="719"/>
      <c r="C22" s="719"/>
      <c r="D22" s="719"/>
      <c r="E22" s="943"/>
      <c r="F22" s="719"/>
      <c r="G22" s="872"/>
      <c r="H22" s="719"/>
      <c r="I22" s="719"/>
    </row>
    <row r="23" customFormat="false" ht="15" hidden="false" customHeight="false" outlineLevel="0" collapsed="false">
      <c r="A23" s="956"/>
      <c r="B23" s="719"/>
      <c r="C23" s="719"/>
      <c r="D23" s="719"/>
      <c r="E23" s="943"/>
      <c r="F23" s="719"/>
      <c r="G23" s="872"/>
      <c r="H23" s="719"/>
      <c r="I23" s="719"/>
    </row>
    <row r="24" customFormat="false" ht="15" hidden="false" customHeight="false" outlineLevel="0" collapsed="false">
      <c r="A24" s="956"/>
      <c r="B24" s="719"/>
      <c r="C24" s="719"/>
      <c r="D24" s="719"/>
      <c r="E24" s="943"/>
      <c r="F24" s="719"/>
      <c r="G24" s="872"/>
      <c r="H24" s="719"/>
      <c r="I24" s="719"/>
    </row>
    <row r="25" customFormat="false" ht="15" hidden="false" customHeight="false" outlineLevel="0" collapsed="false">
      <c r="A25" s="956"/>
      <c r="B25" s="719"/>
      <c r="C25" s="719"/>
      <c r="D25" s="719"/>
      <c r="E25" s="943"/>
      <c r="F25" s="719"/>
      <c r="G25" s="872"/>
      <c r="H25" s="719"/>
      <c r="I25" s="719"/>
    </row>
    <row r="26" customFormat="false" ht="15" hidden="false" customHeight="false" outlineLevel="0" collapsed="false">
      <c r="A26" s="956"/>
      <c r="B26" s="719"/>
      <c r="C26" s="719"/>
      <c r="D26" s="719"/>
      <c r="E26" s="943"/>
      <c r="F26" s="719"/>
      <c r="G26" s="872"/>
      <c r="H26" s="719"/>
      <c r="I26" s="719"/>
    </row>
    <row r="27" customFormat="false" ht="15" hidden="false" customHeight="false" outlineLevel="0" collapsed="false">
      <c r="A27" s="956"/>
      <c r="B27" s="719"/>
      <c r="C27" s="719"/>
      <c r="D27" s="719"/>
      <c r="E27" s="943"/>
      <c r="F27" s="719"/>
      <c r="G27" s="872"/>
      <c r="H27" s="719"/>
      <c r="I27" s="719"/>
    </row>
    <row r="28" customFormat="false" ht="15" hidden="false" customHeight="false" outlineLevel="0" collapsed="false">
      <c r="A28" s="956"/>
      <c r="B28" s="719"/>
      <c r="C28" s="719"/>
      <c r="D28" s="719"/>
      <c r="E28" s="943"/>
      <c r="F28" s="719"/>
      <c r="G28" s="872"/>
      <c r="H28" s="719"/>
      <c r="I28" s="719"/>
    </row>
  </sheetData>
  <mergeCells count="1">
    <mergeCell ref="A6:F6"/>
  </mergeCell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zytku oraz materiałów zużywalnych do aparatury medycznej, pakiet nr 4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208" width="4.85"/>
    <col collapsed="false" customWidth="true" hidden="false" outlineLevel="0" max="2" min="2" style="209" width="26.28"/>
    <col collapsed="false" customWidth="true" hidden="false" outlineLevel="0" max="3" min="3" style="252" width="5.99"/>
    <col collapsed="false" customWidth="true" hidden="false" outlineLevel="0" max="4" min="4" style="209" width="7.28"/>
    <col collapsed="false" customWidth="true" hidden="false" outlineLevel="0" max="5" min="5" style="208" width="13.99"/>
    <col collapsed="false" customWidth="true" hidden="false" outlineLevel="0" max="6" min="6" style="253" width="10.13"/>
    <col collapsed="false" customWidth="true" hidden="false" outlineLevel="0" max="7" min="7" style="254" width="12.28"/>
    <col collapsed="false" customWidth="true" hidden="false" outlineLevel="0" max="8" min="8" style="230" width="7.99"/>
    <col collapsed="false" customWidth="true" hidden="false" outlineLevel="0" max="9" min="9" style="255" width="18.7"/>
    <col collapsed="false" customWidth="false" hidden="false" outlineLevel="0" max="257" min="10" style="208" width="9.14"/>
  </cols>
  <sheetData>
    <row r="2" customFormat="false" ht="15" hidden="false" customHeight="false" outlineLevel="0" collapsed="false">
      <c r="B2" s="256"/>
    </row>
    <row r="3" customFormat="false" ht="30" hidden="false" customHeight="false" outlineLevel="0" collapsed="false">
      <c r="A3" s="13" t="s">
        <v>0</v>
      </c>
      <c r="B3" s="13" t="s">
        <v>1</v>
      </c>
      <c r="C3" s="13" t="s">
        <v>2</v>
      </c>
      <c r="D3" s="212" t="s">
        <v>3</v>
      </c>
      <c r="E3" s="13" t="s">
        <v>4</v>
      </c>
      <c r="F3" s="2" t="s">
        <v>211</v>
      </c>
      <c r="G3" s="27" t="s">
        <v>187</v>
      </c>
      <c r="H3" s="214" t="s">
        <v>188</v>
      </c>
      <c r="I3" s="215" t="s">
        <v>189</v>
      </c>
    </row>
    <row r="4" customFormat="false" ht="15" hidden="false" customHeight="false" outlineLevel="0" collapsed="false">
      <c r="A4" s="13" t="s">
        <v>9</v>
      </c>
      <c r="B4" s="13" t="s">
        <v>10</v>
      </c>
      <c r="C4" s="13" t="s">
        <v>11</v>
      </c>
      <c r="D4" s="13" t="s">
        <v>12</v>
      </c>
      <c r="E4" s="13" t="s">
        <v>13</v>
      </c>
      <c r="F4" s="13" t="s">
        <v>14</v>
      </c>
      <c r="G4" s="13" t="s">
        <v>15</v>
      </c>
      <c r="H4" s="13" t="s">
        <v>16</v>
      </c>
      <c r="I4" s="13" t="s">
        <v>17</v>
      </c>
    </row>
    <row r="5" customFormat="false" ht="45" hidden="false" customHeight="false" outlineLevel="0" collapsed="false">
      <c r="A5" s="13" t="s">
        <v>9</v>
      </c>
      <c r="B5" s="257" t="s">
        <v>212</v>
      </c>
      <c r="C5" s="13" t="s">
        <v>19</v>
      </c>
      <c r="D5" s="13" t="n">
        <v>12</v>
      </c>
      <c r="E5" s="1"/>
      <c r="F5" s="258"/>
      <c r="G5" s="258"/>
      <c r="H5" s="259"/>
      <c r="I5" s="260"/>
    </row>
    <row r="6" customFormat="false" ht="45" hidden="false" customHeight="false" outlineLevel="0" collapsed="false">
      <c r="A6" s="13" t="s">
        <v>10</v>
      </c>
      <c r="B6" s="257" t="s">
        <v>213</v>
      </c>
      <c r="C6" s="13" t="s">
        <v>19</v>
      </c>
      <c r="D6" s="13" t="n">
        <v>12</v>
      </c>
      <c r="E6" s="1"/>
      <c r="F6" s="258"/>
      <c r="G6" s="258"/>
      <c r="H6" s="259"/>
      <c r="I6" s="260"/>
    </row>
    <row r="7" customFormat="false" ht="45" hidden="false" customHeight="false" outlineLevel="0" collapsed="false">
      <c r="A7" s="13" t="s">
        <v>11</v>
      </c>
      <c r="B7" s="257" t="s">
        <v>214</v>
      </c>
      <c r="C7" s="13" t="s">
        <v>19</v>
      </c>
      <c r="D7" s="13" t="n">
        <v>12</v>
      </c>
      <c r="E7" s="1"/>
      <c r="F7" s="258"/>
      <c r="G7" s="258"/>
      <c r="H7" s="259"/>
      <c r="I7" s="260"/>
    </row>
    <row r="8" customFormat="false" ht="45" hidden="false" customHeight="false" outlineLevel="0" collapsed="false">
      <c r="A8" s="13" t="s">
        <v>12</v>
      </c>
      <c r="B8" s="257" t="s">
        <v>215</v>
      </c>
      <c r="C8" s="13" t="s">
        <v>19</v>
      </c>
      <c r="D8" s="13" t="n">
        <v>12</v>
      </c>
      <c r="E8" s="1"/>
      <c r="F8" s="258"/>
      <c r="G8" s="258"/>
      <c r="H8" s="259"/>
      <c r="I8" s="260"/>
    </row>
    <row r="9" customFormat="false" ht="45" hidden="false" customHeight="false" outlineLevel="0" collapsed="false">
      <c r="A9" s="13" t="s">
        <v>13</v>
      </c>
      <c r="B9" s="39" t="s">
        <v>216</v>
      </c>
      <c r="C9" s="13" t="s">
        <v>19</v>
      </c>
      <c r="D9" s="13" t="n">
        <v>108</v>
      </c>
      <c r="E9" s="1"/>
      <c r="F9" s="258"/>
      <c r="G9" s="258"/>
      <c r="H9" s="259"/>
      <c r="I9" s="260"/>
    </row>
    <row r="10" customFormat="false" ht="45" hidden="false" customHeight="false" outlineLevel="0" collapsed="false">
      <c r="A10" s="13" t="s">
        <v>14</v>
      </c>
      <c r="B10" s="257" t="s">
        <v>217</v>
      </c>
      <c r="C10" s="13" t="s">
        <v>19</v>
      </c>
      <c r="D10" s="13" t="n">
        <v>108</v>
      </c>
      <c r="E10" s="1"/>
      <c r="F10" s="258"/>
      <c r="G10" s="258"/>
      <c r="H10" s="259"/>
      <c r="I10" s="260"/>
    </row>
    <row r="11" customFormat="false" ht="45" hidden="false" customHeight="false" outlineLevel="0" collapsed="false">
      <c r="A11" s="13" t="s">
        <v>15</v>
      </c>
      <c r="B11" s="257" t="s">
        <v>218</v>
      </c>
      <c r="C11" s="13" t="s">
        <v>19</v>
      </c>
      <c r="D11" s="13" t="n">
        <v>84</v>
      </c>
      <c r="E11" s="1"/>
      <c r="F11" s="258"/>
      <c r="G11" s="258"/>
      <c r="H11" s="259"/>
      <c r="I11" s="260"/>
    </row>
    <row r="12" customFormat="false" ht="45" hidden="false" customHeight="false" outlineLevel="0" collapsed="false">
      <c r="A12" s="13" t="s">
        <v>16</v>
      </c>
      <c r="B12" s="257" t="s">
        <v>219</v>
      </c>
      <c r="C12" s="13" t="s">
        <v>19</v>
      </c>
      <c r="D12" s="13" t="n">
        <v>60</v>
      </c>
      <c r="E12" s="1"/>
      <c r="F12" s="258"/>
      <c r="G12" s="258"/>
      <c r="H12" s="259"/>
      <c r="I12" s="260"/>
    </row>
    <row r="13" customFormat="false" ht="45" hidden="false" customHeight="false" outlineLevel="0" collapsed="false">
      <c r="A13" s="13" t="s">
        <v>17</v>
      </c>
      <c r="B13" s="257" t="s">
        <v>220</v>
      </c>
      <c r="C13" s="13" t="s">
        <v>19</v>
      </c>
      <c r="D13" s="13" t="n">
        <v>24</v>
      </c>
      <c r="E13" s="1"/>
      <c r="F13" s="258"/>
      <c r="G13" s="258"/>
      <c r="H13" s="259"/>
      <c r="I13" s="260"/>
    </row>
    <row r="14" customFormat="false" ht="45" hidden="false" customHeight="false" outlineLevel="0" collapsed="false">
      <c r="A14" s="13" t="s">
        <v>28</v>
      </c>
      <c r="B14" s="257" t="s">
        <v>221</v>
      </c>
      <c r="C14" s="13" t="s">
        <v>19</v>
      </c>
      <c r="D14" s="13" t="n">
        <v>12</v>
      </c>
      <c r="E14" s="1"/>
      <c r="F14" s="258"/>
      <c r="G14" s="258"/>
      <c r="H14" s="259"/>
      <c r="I14" s="260"/>
    </row>
    <row r="15" customFormat="false" ht="45" hidden="false" customHeight="false" outlineLevel="0" collapsed="false">
      <c r="A15" s="13" t="s">
        <v>30</v>
      </c>
      <c r="B15" s="257" t="s">
        <v>222</v>
      </c>
      <c r="C15" s="13" t="s">
        <v>19</v>
      </c>
      <c r="D15" s="13" t="n">
        <v>12</v>
      </c>
      <c r="E15" s="1"/>
      <c r="F15" s="258"/>
      <c r="G15" s="258"/>
      <c r="H15" s="259"/>
      <c r="I15" s="260"/>
    </row>
    <row r="16" customFormat="false" ht="45" hidden="false" customHeight="false" outlineLevel="0" collapsed="false">
      <c r="A16" s="13" t="s">
        <v>32</v>
      </c>
      <c r="B16" s="257" t="s">
        <v>223</v>
      </c>
      <c r="C16" s="13" t="s">
        <v>19</v>
      </c>
      <c r="D16" s="13" t="n">
        <v>12</v>
      </c>
      <c r="E16" s="1"/>
      <c r="F16" s="258"/>
      <c r="G16" s="258"/>
      <c r="H16" s="259"/>
      <c r="I16" s="260"/>
    </row>
    <row r="17" customFormat="false" ht="60" hidden="false" customHeight="false" outlineLevel="0" collapsed="false">
      <c r="A17" s="13" t="s">
        <v>34</v>
      </c>
      <c r="B17" s="257" t="s">
        <v>224</v>
      </c>
      <c r="C17" s="13" t="s">
        <v>19</v>
      </c>
      <c r="D17" s="13" t="n">
        <v>60</v>
      </c>
      <c r="E17" s="1"/>
      <c r="F17" s="258"/>
      <c r="G17" s="258"/>
      <c r="H17" s="259"/>
      <c r="I17" s="260"/>
    </row>
    <row r="18" customFormat="false" ht="60" hidden="false" customHeight="false" outlineLevel="0" collapsed="false">
      <c r="A18" s="13" t="s">
        <v>36</v>
      </c>
      <c r="B18" s="257" t="s">
        <v>225</v>
      </c>
      <c r="C18" s="13" t="s">
        <v>19</v>
      </c>
      <c r="D18" s="13" t="n">
        <v>24</v>
      </c>
      <c r="E18" s="1"/>
      <c r="F18" s="258"/>
      <c r="G18" s="258"/>
      <c r="H18" s="259"/>
      <c r="I18" s="260"/>
    </row>
    <row r="19" customFormat="false" ht="60" hidden="false" customHeight="false" outlineLevel="0" collapsed="false">
      <c r="A19" s="13" t="s">
        <v>38</v>
      </c>
      <c r="B19" s="257" t="s">
        <v>226</v>
      </c>
      <c r="C19" s="13" t="s">
        <v>19</v>
      </c>
      <c r="D19" s="13" t="n">
        <v>24</v>
      </c>
      <c r="E19" s="1"/>
      <c r="F19" s="258"/>
      <c r="G19" s="258"/>
      <c r="H19" s="259"/>
      <c r="I19" s="260"/>
    </row>
    <row r="20" customFormat="false" ht="60" hidden="false" customHeight="false" outlineLevel="0" collapsed="false">
      <c r="A20" s="13" t="s">
        <v>40</v>
      </c>
      <c r="B20" s="257" t="s">
        <v>227</v>
      </c>
      <c r="C20" s="13" t="s">
        <v>19</v>
      </c>
      <c r="D20" s="13" t="n">
        <v>24</v>
      </c>
      <c r="E20" s="1"/>
      <c r="F20" s="258"/>
      <c r="G20" s="258"/>
      <c r="H20" s="259"/>
      <c r="I20" s="260"/>
    </row>
    <row r="21" customFormat="false" ht="60" hidden="false" customHeight="false" outlineLevel="0" collapsed="false">
      <c r="A21" s="13" t="s">
        <v>42</v>
      </c>
      <c r="B21" s="257" t="s">
        <v>228</v>
      </c>
      <c r="C21" s="13" t="s">
        <v>19</v>
      </c>
      <c r="D21" s="13" t="n">
        <v>24</v>
      </c>
      <c r="E21" s="1"/>
      <c r="F21" s="258"/>
      <c r="G21" s="258"/>
      <c r="H21" s="259"/>
      <c r="I21" s="260"/>
    </row>
    <row r="22" customFormat="false" ht="60" hidden="false" customHeight="false" outlineLevel="0" collapsed="false">
      <c r="A22" s="13" t="s">
        <v>44</v>
      </c>
      <c r="B22" s="257" t="s">
        <v>229</v>
      </c>
      <c r="C22" s="13" t="s">
        <v>19</v>
      </c>
      <c r="D22" s="13" t="n">
        <v>60</v>
      </c>
      <c r="E22" s="1"/>
      <c r="F22" s="258"/>
      <c r="G22" s="258"/>
      <c r="H22" s="259"/>
      <c r="I22" s="260"/>
    </row>
    <row r="23" customFormat="false" ht="60" hidden="false" customHeight="false" outlineLevel="0" collapsed="false">
      <c r="A23" s="13" t="s">
        <v>46</v>
      </c>
      <c r="B23" s="257" t="s">
        <v>230</v>
      </c>
      <c r="C23" s="13" t="s">
        <v>19</v>
      </c>
      <c r="D23" s="13" t="n">
        <v>60</v>
      </c>
      <c r="E23" s="1"/>
      <c r="F23" s="258"/>
      <c r="G23" s="258"/>
      <c r="H23" s="259"/>
      <c r="I23" s="260"/>
    </row>
    <row r="24" customFormat="false" ht="60" hidden="false" customHeight="false" outlineLevel="0" collapsed="false">
      <c r="A24" s="13" t="s">
        <v>48</v>
      </c>
      <c r="B24" s="257" t="s">
        <v>231</v>
      </c>
      <c r="C24" s="13" t="s">
        <v>19</v>
      </c>
      <c r="D24" s="13" t="n">
        <v>48</v>
      </c>
      <c r="E24" s="1"/>
      <c r="F24" s="258"/>
      <c r="G24" s="258"/>
      <c r="H24" s="259"/>
      <c r="I24" s="260"/>
    </row>
    <row r="25" customFormat="false" ht="60" hidden="false" customHeight="false" outlineLevel="0" collapsed="false">
      <c r="A25" s="13" t="s">
        <v>50</v>
      </c>
      <c r="B25" s="257" t="s">
        <v>232</v>
      </c>
      <c r="C25" s="13" t="s">
        <v>19</v>
      </c>
      <c r="D25" s="13" t="n">
        <v>36</v>
      </c>
      <c r="E25" s="1"/>
      <c r="F25" s="258"/>
      <c r="G25" s="258"/>
      <c r="H25" s="259"/>
      <c r="I25" s="260"/>
    </row>
    <row r="26" customFormat="false" ht="30" hidden="false" customHeight="false" outlineLevel="0" collapsed="false">
      <c r="A26" s="13" t="s">
        <v>52</v>
      </c>
      <c r="B26" s="257" t="s">
        <v>233</v>
      </c>
      <c r="C26" s="13" t="s">
        <v>19</v>
      </c>
      <c r="D26" s="13" t="n">
        <v>36</v>
      </c>
      <c r="E26" s="1"/>
      <c r="F26" s="258"/>
      <c r="G26" s="258"/>
      <c r="H26" s="259"/>
      <c r="I26" s="260"/>
    </row>
    <row r="27" customFormat="false" ht="45" hidden="false" customHeight="false" outlineLevel="0" collapsed="false">
      <c r="A27" s="13" t="s">
        <v>54</v>
      </c>
      <c r="B27" s="257" t="s">
        <v>234</v>
      </c>
      <c r="C27" s="13" t="s">
        <v>19</v>
      </c>
      <c r="D27" s="13" t="n">
        <v>60</v>
      </c>
      <c r="E27" s="1"/>
      <c r="F27" s="258"/>
      <c r="G27" s="258"/>
      <c r="H27" s="259"/>
      <c r="I27" s="260"/>
    </row>
    <row r="28" customFormat="false" ht="45" hidden="false" customHeight="false" outlineLevel="0" collapsed="false">
      <c r="A28" s="13" t="s">
        <v>56</v>
      </c>
      <c r="B28" s="257" t="s">
        <v>235</v>
      </c>
      <c r="C28" s="13" t="s">
        <v>19</v>
      </c>
      <c r="D28" s="13" t="n">
        <v>36</v>
      </c>
      <c r="E28" s="1"/>
      <c r="F28" s="258"/>
      <c r="G28" s="258"/>
      <c r="H28" s="259"/>
      <c r="I28" s="260"/>
    </row>
    <row r="29" customFormat="false" ht="45" hidden="false" customHeight="false" outlineLevel="0" collapsed="false">
      <c r="A29" s="13" t="s">
        <v>58</v>
      </c>
      <c r="B29" s="257" t="s">
        <v>236</v>
      </c>
      <c r="C29" s="13" t="s">
        <v>19</v>
      </c>
      <c r="D29" s="13" t="n">
        <v>48</v>
      </c>
      <c r="E29" s="1"/>
      <c r="F29" s="258"/>
      <c r="G29" s="258"/>
      <c r="H29" s="259"/>
      <c r="I29" s="260"/>
    </row>
    <row r="30" customFormat="false" ht="45" hidden="false" customHeight="false" outlineLevel="0" collapsed="false">
      <c r="A30" s="13" t="s">
        <v>60</v>
      </c>
      <c r="B30" s="22" t="s">
        <v>237</v>
      </c>
      <c r="C30" s="13" t="s">
        <v>19</v>
      </c>
      <c r="D30" s="13" t="n">
        <v>12</v>
      </c>
      <c r="E30" s="1"/>
      <c r="F30" s="258"/>
      <c r="G30" s="258"/>
      <c r="H30" s="259"/>
      <c r="I30" s="260"/>
    </row>
    <row r="31" customFormat="false" ht="45" hidden="false" customHeight="false" outlineLevel="0" collapsed="false">
      <c r="A31" s="13" t="s">
        <v>62</v>
      </c>
      <c r="B31" s="22" t="s">
        <v>238</v>
      </c>
      <c r="C31" s="13" t="s">
        <v>19</v>
      </c>
      <c r="D31" s="13" t="n">
        <v>12</v>
      </c>
      <c r="E31" s="1"/>
      <c r="F31" s="258"/>
      <c r="G31" s="258"/>
      <c r="H31" s="259"/>
      <c r="I31" s="260"/>
    </row>
    <row r="32" customFormat="false" ht="45" hidden="false" customHeight="false" outlineLevel="0" collapsed="false">
      <c r="A32" s="13" t="s">
        <v>64</v>
      </c>
      <c r="B32" s="22" t="s">
        <v>239</v>
      </c>
      <c r="C32" s="13" t="s">
        <v>19</v>
      </c>
      <c r="D32" s="13" t="n">
        <v>12</v>
      </c>
      <c r="E32" s="1"/>
      <c r="F32" s="258"/>
      <c r="G32" s="258"/>
      <c r="H32" s="259"/>
      <c r="I32" s="260"/>
    </row>
    <row r="33" customFormat="false" ht="55.5" hidden="false" customHeight="true" outlineLevel="0" collapsed="false">
      <c r="A33" s="13" t="s">
        <v>66</v>
      </c>
      <c r="B33" s="22" t="s">
        <v>240</v>
      </c>
      <c r="C33" s="13" t="s">
        <v>19</v>
      </c>
      <c r="D33" s="13" t="n">
        <v>60</v>
      </c>
      <c r="E33" s="1"/>
      <c r="F33" s="258"/>
      <c r="G33" s="258"/>
      <c r="H33" s="259"/>
      <c r="I33" s="260"/>
    </row>
    <row r="34" customFormat="false" ht="30" hidden="false" customHeight="false" outlineLevel="0" collapsed="false">
      <c r="A34" s="13" t="s">
        <v>68</v>
      </c>
      <c r="B34" s="22" t="s">
        <v>241</v>
      </c>
      <c r="C34" s="13" t="s">
        <v>19</v>
      </c>
      <c r="D34" s="13" t="n">
        <v>48</v>
      </c>
      <c r="E34" s="1"/>
      <c r="F34" s="258"/>
      <c r="G34" s="258"/>
      <c r="H34" s="259"/>
      <c r="I34" s="260"/>
    </row>
    <row r="35" customFormat="false" ht="30" hidden="false" customHeight="false" outlineLevel="0" collapsed="false">
      <c r="A35" s="13" t="s">
        <v>70</v>
      </c>
      <c r="B35" s="22" t="s">
        <v>242</v>
      </c>
      <c r="C35" s="13" t="s">
        <v>19</v>
      </c>
      <c r="D35" s="13" t="n">
        <v>36</v>
      </c>
      <c r="E35" s="1"/>
      <c r="F35" s="258"/>
      <c r="G35" s="258"/>
      <c r="H35" s="259"/>
      <c r="I35" s="260"/>
    </row>
    <row r="36" customFormat="false" ht="45" hidden="false" customHeight="false" outlineLevel="0" collapsed="false">
      <c r="A36" s="13" t="s">
        <v>73</v>
      </c>
      <c r="B36" s="257" t="s">
        <v>243</v>
      </c>
      <c r="C36" s="13" t="s">
        <v>19</v>
      </c>
      <c r="D36" s="13" t="n">
        <v>12</v>
      </c>
      <c r="E36" s="261"/>
      <c r="F36" s="262"/>
      <c r="G36" s="258"/>
      <c r="H36" s="259"/>
      <c r="I36" s="260"/>
    </row>
    <row r="37" customFormat="false" ht="56.25" hidden="false" customHeight="true" outlineLevel="0" collapsed="false">
      <c r="A37" s="13" t="s">
        <v>75</v>
      </c>
      <c r="B37" s="257" t="s">
        <v>244</v>
      </c>
      <c r="C37" s="13" t="s">
        <v>19</v>
      </c>
      <c r="D37" s="13" t="n">
        <v>12</v>
      </c>
      <c r="E37" s="261"/>
      <c r="F37" s="262"/>
      <c r="G37" s="258"/>
      <c r="H37" s="259"/>
      <c r="I37" s="260"/>
    </row>
    <row r="38" customFormat="false" ht="56.25" hidden="false" customHeight="true" outlineLevel="0" collapsed="false">
      <c r="A38" s="13" t="s">
        <v>77</v>
      </c>
      <c r="B38" s="257" t="s">
        <v>245</v>
      </c>
      <c r="C38" s="13" t="s">
        <v>19</v>
      </c>
      <c r="D38" s="13" t="n">
        <v>12</v>
      </c>
      <c r="E38" s="261"/>
      <c r="F38" s="262"/>
      <c r="G38" s="258"/>
      <c r="H38" s="259"/>
      <c r="I38" s="260"/>
    </row>
    <row r="39" customFormat="false" ht="15" hidden="false" customHeight="false" outlineLevel="0" collapsed="false">
      <c r="A39" s="13"/>
      <c r="B39" s="263" t="s">
        <v>173</v>
      </c>
      <c r="C39" s="13"/>
      <c r="D39" s="13"/>
      <c r="E39" s="1"/>
      <c r="F39" s="264"/>
      <c r="G39" s="258"/>
      <c r="H39" s="259"/>
      <c r="I39" s="258"/>
    </row>
    <row r="40" customFormat="false" ht="15" hidden="false" customHeight="false" outlineLevel="0" collapsed="false">
      <c r="A40" s="18"/>
      <c r="B40" s="18"/>
      <c r="C40" s="18"/>
      <c r="D40" s="18"/>
      <c r="F40" s="265"/>
      <c r="G40" s="266"/>
      <c r="H40" s="267"/>
    </row>
    <row r="41" customFormat="false" ht="15" hidden="false" customHeight="false" outlineLevel="0" collapsed="false">
      <c r="A41" s="268" t="s">
        <v>141</v>
      </c>
      <c r="B41" s="268"/>
      <c r="C41" s="268"/>
      <c r="D41" s="268"/>
      <c r="E41" s="268"/>
      <c r="F41" s="268"/>
      <c r="G41" s="268"/>
      <c r="H41" s="269"/>
    </row>
    <row r="42" customFormat="false" ht="15" hidden="false" customHeight="false" outlineLevel="0" collapsed="false">
      <c r="A42" s="270"/>
      <c r="B42" s="270"/>
      <c r="C42" s="270"/>
      <c r="D42" s="270"/>
      <c r="E42" s="270"/>
      <c r="F42" s="270"/>
      <c r="G42" s="270"/>
      <c r="H42" s="270"/>
    </row>
    <row r="43" customFormat="false" ht="15" hidden="false" customHeight="false" outlineLevel="0" collapsed="false">
      <c r="A43" s="208" t="s">
        <v>142</v>
      </c>
      <c r="B43" s="208"/>
      <c r="C43" s="208"/>
      <c r="D43" s="208"/>
      <c r="F43" s="271"/>
      <c r="G43" s="208"/>
      <c r="H43" s="272"/>
    </row>
    <row r="44" customFormat="false" ht="15" hidden="false" customHeight="false" outlineLevel="0" collapsed="false">
      <c r="B44" s="208"/>
      <c r="C44" s="208"/>
      <c r="D44" s="208"/>
      <c r="F44" s="271"/>
      <c r="G44" s="208"/>
      <c r="H44" s="272"/>
    </row>
    <row r="45" customFormat="false" ht="15" hidden="false" customHeight="false" outlineLevel="0" collapsed="false">
      <c r="A45" s="208" t="s">
        <v>143</v>
      </c>
      <c r="B45" s="208"/>
      <c r="C45" s="208"/>
      <c r="D45" s="208"/>
      <c r="F45" s="271"/>
      <c r="G45" s="208"/>
      <c r="H45" s="272"/>
    </row>
    <row r="46" customFormat="false" ht="15" hidden="false" customHeight="false" outlineLevel="0" collapsed="false">
      <c r="B46" s="208"/>
      <c r="C46" s="208"/>
      <c r="D46" s="208"/>
      <c r="F46" s="271"/>
      <c r="G46" s="208"/>
      <c r="H46" s="272"/>
    </row>
    <row r="47" customFormat="false" ht="15" hidden="false" customHeight="false" outlineLevel="0" collapsed="false">
      <c r="A47" s="208" t="s">
        <v>144</v>
      </c>
      <c r="B47" s="208"/>
      <c r="C47" s="208"/>
      <c r="D47" s="208"/>
      <c r="F47" s="271"/>
      <c r="G47" s="208"/>
      <c r="H47" s="208"/>
      <c r="I47" s="208"/>
    </row>
    <row r="48" customFormat="false" ht="15" hidden="false" customHeight="false" outlineLevel="0" collapsed="false">
      <c r="B48" s="208"/>
      <c r="C48" s="208"/>
      <c r="D48" s="208"/>
      <c r="F48" s="271"/>
      <c r="G48" s="208"/>
      <c r="H48" s="208"/>
      <c r="I48" s="208"/>
    </row>
    <row r="49" customFormat="false" ht="15" hidden="false" customHeight="false" outlineLevel="0" collapsed="false">
      <c r="A49" s="208" t="s">
        <v>145</v>
      </c>
      <c r="B49" s="208"/>
      <c r="C49" s="208"/>
      <c r="D49" s="208"/>
      <c r="F49" s="208"/>
      <c r="G49" s="208"/>
      <c r="H49" s="208"/>
      <c r="I49" s="208"/>
    </row>
    <row r="50" customFormat="false" ht="15" hidden="false" customHeight="false" outlineLevel="0" collapsed="false">
      <c r="B50" s="208"/>
      <c r="C50" s="208"/>
      <c r="D50" s="208"/>
      <c r="F50" s="208"/>
      <c r="G50" s="208"/>
      <c r="H50" s="208"/>
      <c r="I50" s="273"/>
    </row>
    <row r="51" customFormat="false" ht="15" hidden="false" customHeight="false" outlineLevel="0" collapsed="false">
      <c r="A51" s="208" t="s">
        <v>146</v>
      </c>
      <c r="B51" s="208"/>
      <c r="C51" s="208"/>
      <c r="D51" s="208"/>
      <c r="F51" s="208"/>
      <c r="G51" s="208" t="s">
        <v>147</v>
      </c>
      <c r="H51" s="208"/>
      <c r="I51" s="208"/>
    </row>
    <row r="52" customFormat="false" ht="15" hidden="false" customHeight="false" outlineLevel="0" collapsed="false">
      <c r="B52" s="208"/>
      <c r="C52" s="208"/>
      <c r="D52" s="208"/>
      <c r="F52" s="208"/>
      <c r="G52" s="208" t="s">
        <v>148</v>
      </c>
      <c r="H52" s="208"/>
      <c r="I52" s="208"/>
    </row>
    <row r="53" customFormat="false" ht="15" hidden="false" customHeight="false" outlineLevel="0" collapsed="false">
      <c r="B53" s="208"/>
      <c r="C53" s="208"/>
      <c r="D53" s="208"/>
      <c r="F53" s="208"/>
      <c r="G53" s="208" t="s">
        <v>149</v>
      </c>
      <c r="H53" s="208"/>
      <c r="I53" s="208"/>
    </row>
    <row r="54" customFormat="false" ht="15" hidden="false" customHeight="false" outlineLevel="0" collapsed="false">
      <c r="A54" s="10"/>
      <c r="B54" s="9"/>
      <c r="C54" s="9"/>
      <c r="D54" s="208"/>
      <c r="F54" s="274"/>
      <c r="G54" s="208"/>
      <c r="H54" s="208"/>
      <c r="I54" s="208"/>
    </row>
    <row r="55" customFormat="false" ht="15" hidden="false" customHeight="false" outlineLevel="0" collapsed="false">
      <c r="A55" s="10"/>
      <c r="B55" s="9"/>
      <c r="C55" s="275"/>
      <c r="D55" s="9"/>
      <c r="F55" s="265"/>
      <c r="G55" s="276"/>
      <c r="H55" s="31"/>
    </row>
    <row r="56" customFormat="false" ht="15" hidden="false" customHeight="false" outlineLevel="0" collapsed="false">
      <c r="A56" s="10"/>
      <c r="B56" s="9"/>
      <c r="C56" s="275"/>
      <c r="D56" s="9"/>
      <c r="F56" s="265"/>
      <c r="G56" s="276"/>
      <c r="H56" s="31"/>
    </row>
    <row r="57" customFormat="false" ht="15" hidden="false" customHeight="false" outlineLevel="0" collapsed="false">
      <c r="A57" s="10"/>
      <c r="B57" s="9"/>
      <c r="C57" s="275"/>
      <c r="D57" s="9"/>
      <c r="F57" s="265"/>
      <c r="G57" s="276"/>
      <c r="H57" s="31"/>
    </row>
    <row r="58" customFormat="false" ht="15" hidden="false" customHeight="false" outlineLevel="0" collapsed="false">
      <c r="A58" s="10"/>
      <c r="B58" s="9"/>
      <c r="C58" s="275"/>
      <c r="D58" s="9"/>
      <c r="F58" s="265"/>
      <c r="G58" s="276"/>
      <c r="H58" s="31"/>
    </row>
    <row r="59" customFormat="false" ht="15" hidden="false" customHeight="false" outlineLevel="0" collapsed="false">
      <c r="A59" s="10"/>
      <c r="B59" s="9"/>
      <c r="C59" s="275"/>
      <c r="D59" s="9"/>
      <c r="F59" s="265"/>
      <c r="G59" s="276"/>
      <c r="H59" s="31"/>
    </row>
    <row r="60" customFormat="false" ht="15" hidden="false" customHeight="false" outlineLevel="0" collapsed="false">
      <c r="A60" s="10"/>
      <c r="B60" s="9"/>
      <c r="C60" s="275"/>
      <c r="D60" s="9"/>
      <c r="F60" s="265"/>
      <c r="G60" s="276"/>
      <c r="H60" s="31"/>
    </row>
    <row r="61" customFormat="false" ht="15" hidden="false" customHeight="false" outlineLevel="0" collapsed="false">
      <c r="A61" s="10"/>
      <c r="B61" s="9"/>
      <c r="C61" s="275"/>
      <c r="D61" s="9"/>
      <c r="F61" s="265"/>
      <c r="G61" s="276"/>
      <c r="H61" s="31"/>
    </row>
    <row r="62" customFormat="false" ht="15" hidden="false" customHeight="false" outlineLevel="0" collapsed="false">
      <c r="A62" s="10"/>
      <c r="B62" s="9"/>
      <c r="C62" s="275"/>
      <c r="D62" s="9"/>
      <c r="F62" s="265"/>
      <c r="G62" s="276"/>
      <c r="H62" s="31"/>
    </row>
    <row r="63" customFormat="false" ht="15" hidden="false" customHeight="false" outlineLevel="0" collapsed="false">
      <c r="A63" s="10"/>
      <c r="B63" s="9"/>
      <c r="C63" s="275"/>
      <c r="D63" s="9"/>
      <c r="F63" s="265"/>
      <c r="G63" s="276"/>
      <c r="H63" s="31"/>
    </row>
    <row r="64" customFormat="false" ht="15" hidden="false" customHeight="false" outlineLevel="0" collapsed="false">
      <c r="A64" s="10"/>
      <c r="B64" s="9"/>
      <c r="C64" s="275"/>
      <c r="D64" s="9"/>
      <c r="F64" s="265"/>
      <c r="G64" s="276"/>
      <c r="H64" s="31"/>
    </row>
    <row r="65" customFormat="false" ht="15" hidden="false" customHeight="false" outlineLevel="0" collapsed="false">
      <c r="A65" s="10"/>
      <c r="B65" s="9"/>
      <c r="C65" s="275"/>
      <c r="D65" s="9"/>
      <c r="F65" s="265"/>
      <c r="G65" s="276"/>
      <c r="H65" s="31"/>
    </row>
    <row r="66" customFormat="false" ht="15" hidden="false" customHeight="false" outlineLevel="0" collapsed="false">
      <c r="A66" s="10"/>
      <c r="B66" s="9"/>
      <c r="C66" s="275"/>
      <c r="D66" s="9"/>
      <c r="F66" s="265"/>
      <c r="G66" s="276"/>
      <c r="H66" s="31"/>
    </row>
    <row r="67" customFormat="false" ht="15" hidden="false" customHeight="false" outlineLevel="0" collapsed="false">
      <c r="A67" s="10"/>
      <c r="B67" s="9"/>
      <c r="C67" s="275"/>
      <c r="D67" s="9"/>
      <c r="F67" s="265"/>
      <c r="G67" s="276"/>
      <c r="H67" s="31"/>
    </row>
    <row r="68" customFormat="false" ht="15" hidden="false" customHeight="false" outlineLevel="0" collapsed="false">
      <c r="A68" s="10"/>
      <c r="B68" s="9"/>
      <c r="C68" s="275"/>
      <c r="D68" s="9"/>
      <c r="F68" s="265"/>
      <c r="G68" s="276"/>
      <c r="H68" s="31"/>
    </row>
    <row r="69" customFormat="false" ht="15" hidden="false" customHeight="false" outlineLevel="0" collapsed="false">
      <c r="A69" s="10"/>
      <c r="B69" s="9"/>
      <c r="C69" s="275"/>
      <c r="D69" s="9"/>
      <c r="F69" s="265"/>
      <c r="G69" s="276"/>
      <c r="H69" s="31"/>
    </row>
    <row r="70" customFormat="false" ht="15" hidden="false" customHeight="false" outlineLevel="0" collapsed="false">
      <c r="A70" s="10"/>
      <c r="B70" s="9"/>
      <c r="C70" s="275"/>
      <c r="D70" s="9"/>
      <c r="F70" s="265"/>
      <c r="G70" s="276"/>
      <c r="H70" s="31"/>
    </row>
    <row r="71" customFormat="false" ht="15" hidden="false" customHeight="false" outlineLevel="0" collapsed="false">
      <c r="A71" s="10"/>
      <c r="B71" s="9"/>
      <c r="C71" s="275"/>
      <c r="D71" s="9"/>
      <c r="F71" s="265"/>
      <c r="G71" s="276"/>
      <c r="H71" s="31"/>
    </row>
    <row r="72" customFormat="false" ht="15" hidden="false" customHeight="false" outlineLevel="0" collapsed="false">
      <c r="A72" s="10"/>
      <c r="B72" s="9"/>
      <c r="C72" s="275"/>
      <c r="D72" s="9"/>
      <c r="F72" s="265"/>
      <c r="G72" s="276"/>
      <c r="H72" s="31"/>
    </row>
    <row r="73" customFormat="false" ht="15" hidden="false" customHeight="false" outlineLevel="0" collapsed="false">
      <c r="A73" s="10"/>
      <c r="B73" s="9"/>
      <c r="C73" s="275"/>
      <c r="D73" s="9"/>
      <c r="F73" s="265"/>
      <c r="G73" s="276"/>
      <c r="H73" s="31"/>
    </row>
    <row r="74" customFormat="false" ht="15" hidden="false" customHeight="false" outlineLevel="0" collapsed="false">
      <c r="A74" s="10"/>
      <c r="B74" s="9"/>
      <c r="C74" s="275"/>
      <c r="D74" s="9"/>
      <c r="F74" s="265"/>
      <c r="G74" s="276"/>
      <c r="H74" s="31"/>
    </row>
    <row r="75" customFormat="false" ht="15" hidden="false" customHeight="false" outlineLevel="0" collapsed="false">
      <c r="A75" s="10"/>
      <c r="B75" s="9"/>
      <c r="C75" s="275"/>
      <c r="D75" s="9"/>
      <c r="F75" s="265"/>
      <c r="G75" s="276"/>
      <c r="H75" s="31"/>
    </row>
    <row r="76" customFormat="false" ht="15" hidden="false" customHeight="false" outlineLevel="0" collapsed="false">
      <c r="A76" s="10"/>
      <c r="B76" s="9"/>
      <c r="C76" s="275"/>
      <c r="D76" s="9"/>
      <c r="F76" s="265"/>
      <c r="G76" s="276"/>
      <c r="H76" s="31"/>
    </row>
    <row r="77" customFormat="false" ht="15" hidden="false" customHeight="false" outlineLevel="0" collapsed="false">
      <c r="A77" s="10"/>
      <c r="B77" s="9"/>
      <c r="C77" s="275"/>
      <c r="D77" s="9"/>
      <c r="F77" s="265"/>
      <c r="G77" s="276"/>
      <c r="H77" s="31"/>
    </row>
    <row r="78" customFormat="false" ht="15" hidden="false" customHeight="false" outlineLevel="0" collapsed="false">
      <c r="A78" s="10"/>
      <c r="B78" s="9"/>
      <c r="C78" s="275"/>
      <c r="D78" s="9"/>
      <c r="F78" s="265"/>
      <c r="G78" s="276"/>
      <c r="H78" s="31"/>
    </row>
    <row r="79" customFormat="false" ht="15" hidden="false" customHeight="false" outlineLevel="0" collapsed="false">
      <c r="A79" s="10"/>
      <c r="B79" s="9"/>
      <c r="C79" s="275"/>
      <c r="D79" s="9"/>
      <c r="F79" s="265"/>
      <c r="G79" s="276"/>
      <c r="H79" s="31"/>
    </row>
    <row r="80" customFormat="false" ht="15" hidden="false" customHeight="false" outlineLevel="0" collapsed="false">
      <c r="A80" s="10"/>
      <c r="B80" s="9"/>
      <c r="C80" s="275"/>
      <c r="D80" s="9"/>
      <c r="F80" s="265"/>
      <c r="G80" s="276"/>
      <c r="H80" s="31"/>
    </row>
    <row r="81" customFormat="false" ht="15" hidden="false" customHeight="false" outlineLevel="0" collapsed="false">
      <c r="A81" s="10"/>
      <c r="B81" s="9"/>
      <c r="C81" s="275"/>
      <c r="D81" s="9"/>
      <c r="F81" s="265"/>
      <c r="G81" s="276"/>
      <c r="H81" s="31"/>
    </row>
    <row r="82" customFormat="false" ht="15" hidden="false" customHeight="false" outlineLevel="0" collapsed="false">
      <c r="A82" s="10"/>
      <c r="B82" s="9"/>
      <c r="C82" s="275"/>
      <c r="D82" s="9"/>
      <c r="F82" s="265"/>
      <c r="G82" s="276"/>
      <c r="H82" s="31"/>
    </row>
    <row r="83" customFormat="false" ht="15" hidden="false" customHeight="false" outlineLevel="0" collapsed="false">
      <c r="A83" s="10"/>
      <c r="B83" s="9"/>
      <c r="C83" s="275"/>
      <c r="D83" s="9"/>
      <c r="F83" s="265"/>
      <c r="G83" s="276"/>
      <c r="H83" s="31"/>
    </row>
    <row r="84" customFormat="false" ht="15" hidden="false" customHeight="false" outlineLevel="0" collapsed="false">
      <c r="A84" s="10"/>
      <c r="B84" s="9"/>
      <c r="C84" s="275"/>
      <c r="D84" s="9"/>
      <c r="F84" s="265"/>
      <c r="G84" s="276"/>
      <c r="H84" s="31"/>
    </row>
    <row r="85" customFormat="false" ht="15" hidden="false" customHeight="false" outlineLevel="0" collapsed="false">
      <c r="A85" s="10"/>
      <c r="B85" s="9"/>
      <c r="C85" s="275"/>
      <c r="D85" s="9"/>
      <c r="F85" s="265"/>
      <c r="G85" s="276"/>
      <c r="H85" s="31"/>
    </row>
    <row r="86" customFormat="false" ht="15" hidden="false" customHeight="false" outlineLevel="0" collapsed="false">
      <c r="A86" s="10"/>
      <c r="B86" s="9"/>
      <c r="C86" s="275"/>
      <c r="D86" s="9"/>
      <c r="F86" s="265"/>
      <c r="G86" s="276"/>
      <c r="H86" s="31"/>
    </row>
    <row r="87" customFormat="false" ht="15" hidden="false" customHeight="false" outlineLevel="0" collapsed="false">
      <c r="A87" s="10"/>
      <c r="B87" s="9"/>
      <c r="C87" s="275"/>
      <c r="D87" s="9"/>
      <c r="F87" s="265"/>
      <c r="G87" s="276"/>
      <c r="H87" s="31"/>
    </row>
    <row r="88" customFormat="false" ht="15" hidden="false" customHeight="false" outlineLevel="0" collapsed="false">
      <c r="A88" s="10"/>
      <c r="B88" s="9"/>
      <c r="C88" s="275"/>
      <c r="D88" s="9"/>
      <c r="F88" s="265"/>
      <c r="G88" s="276"/>
      <c r="H88" s="31"/>
    </row>
    <row r="89" customFormat="false" ht="15" hidden="false" customHeight="false" outlineLevel="0" collapsed="false">
      <c r="A89" s="10"/>
      <c r="B89" s="9"/>
      <c r="C89" s="275"/>
      <c r="D89" s="9"/>
      <c r="F89" s="265"/>
      <c r="G89" s="276"/>
      <c r="H89" s="31"/>
    </row>
    <row r="90" customFormat="false" ht="15" hidden="false" customHeight="false" outlineLevel="0" collapsed="false">
      <c r="A90" s="10"/>
      <c r="B90" s="9"/>
      <c r="C90" s="275"/>
      <c r="D90" s="9"/>
      <c r="F90" s="265"/>
      <c r="G90" s="276"/>
      <c r="H90" s="31"/>
    </row>
    <row r="91" customFormat="false" ht="15" hidden="false" customHeight="false" outlineLevel="0" collapsed="false">
      <c r="A91" s="10"/>
      <c r="B91" s="9"/>
      <c r="C91" s="275"/>
      <c r="D91" s="9"/>
      <c r="F91" s="265"/>
      <c r="G91" s="276"/>
      <c r="H91" s="31"/>
    </row>
    <row r="92" customFormat="false" ht="15" hidden="false" customHeight="false" outlineLevel="0" collapsed="false">
      <c r="A92" s="10"/>
      <c r="B92" s="9"/>
      <c r="C92" s="275"/>
      <c r="D92" s="9"/>
      <c r="F92" s="265"/>
      <c r="G92" s="276"/>
      <c r="H92" s="31"/>
    </row>
    <row r="93" customFormat="false" ht="15" hidden="false" customHeight="false" outlineLevel="0" collapsed="false">
      <c r="A93" s="10"/>
      <c r="B93" s="9"/>
      <c r="C93" s="275"/>
      <c r="D93" s="9"/>
      <c r="F93" s="265"/>
      <c r="G93" s="276"/>
      <c r="H93" s="31"/>
    </row>
    <row r="94" customFormat="false" ht="15" hidden="false" customHeight="false" outlineLevel="0" collapsed="false">
      <c r="A94" s="10"/>
      <c r="B94" s="9"/>
      <c r="C94" s="275"/>
      <c r="D94" s="9"/>
      <c r="F94" s="265"/>
      <c r="G94" s="276"/>
      <c r="H94" s="31"/>
    </row>
    <row r="95" customFormat="false" ht="15" hidden="false" customHeight="false" outlineLevel="0" collapsed="false">
      <c r="A95" s="10"/>
      <c r="B95" s="9"/>
      <c r="C95" s="275"/>
      <c r="D95" s="9"/>
      <c r="F95" s="265"/>
      <c r="G95" s="276"/>
      <c r="H95" s="31"/>
    </row>
    <row r="96" customFormat="false" ht="15" hidden="false" customHeight="false" outlineLevel="0" collapsed="false">
      <c r="A96" s="10"/>
      <c r="B96" s="9"/>
      <c r="C96" s="275"/>
      <c r="D96" s="9"/>
      <c r="F96" s="265"/>
      <c r="G96" s="276"/>
      <c r="H96" s="31"/>
    </row>
    <row r="97" customFormat="false" ht="15" hidden="false" customHeight="false" outlineLevel="0" collapsed="false">
      <c r="A97" s="10"/>
      <c r="B97" s="9"/>
      <c r="C97" s="275"/>
      <c r="D97" s="9"/>
      <c r="F97" s="265"/>
      <c r="G97" s="276"/>
      <c r="H97" s="31"/>
    </row>
    <row r="98" customFormat="false" ht="15" hidden="false" customHeight="false" outlineLevel="0" collapsed="false">
      <c r="A98" s="10"/>
      <c r="B98" s="9"/>
      <c r="C98" s="275"/>
      <c r="D98" s="9"/>
      <c r="F98" s="265"/>
      <c r="G98" s="276"/>
      <c r="H98" s="31"/>
    </row>
    <row r="99" customFormat="false" ht="15" hidden="false" customHeight="false" outlineLevel="0" collapsed="false">
      <c r="A99" s="10"/>
      <c r="B99" s="9"/>
      <c r="C99" s="275"/>
      <c r="D99" s="9"/>
      <c r="F99" s="265"/>
      <c r="G99" s="276"/>
      <c r="H99" s="31"/>
    </row>
    <row r="100" customFormat="false" ht="15" hidden="false" customHeight="false" outlineLevel="0" collapsed="false">
      <c r="A100" s="10"/>
      <c r="B100" s="9"/>
      <c r="C100" s="275"/>
      <c r="D100" s="9"/>
      <c r="F100" s="265"/>
      <c r="G100" s="276"/>
      <c r="H100" s="31"/>
    </row>
    <row r="101" customFormat="false" ht="15" hidden="false" customHeight="false" outlineLevel="0" collapsed="false">
      <c r="A101" s="10"/>
      <c r="B101" s="9"/>
      <c r="C101" s="275"/>
      <c r="D101" s="9"/>
      <c r="F101" s="265"/>
      <c r="G101" s="276"/>
      <c r="H101" s="31"/>
    </row>
    <row r="102" customFormat="false" ht="15" hidden="false" customHeight="false" outlineLevel="0" collapsed="false">
      <c r="A102" s="10"/>
      <c r="B102" s="9"/>
      <c r="C102" s="275"/>
      <c r="D102" s="9"/>
      <c r="F102" s="265"/>
      <c r="G102" s="276"/>
      <c r="H102" s="31"/>
    </row>
    <row r="103" customFormat="false" ht="15" hidden="false" customHeight="false" outlineLevel="0" collapsed="false">
      <c r="A103" s="10"/>
      <c r="B103" s="9"/>
      <c r="C103" s="275"/>
      <c r="D103" s="9"/>
      <c r="F103" s="265"/>
      <c r="G103" s="276"/>
      <c r="H103" s="31"/>
    </row>
    <row r="104" customFormat="false" ht="15" hidden="false" customHeight="false" outlineLevel="0" collapsed="false">
      <c r="A104" s="10"/>
      <c r="B104" s="9"/>
      <c r="C104" s="275"/>
      <c r="D104" s="9"/>
      <c r="F104" s="265"/>
      <c r="G104" s="276"/>
      <c r="H104" s="31"/>
    </row>
    <row r="105" customFormat="false" ht="15" hidden="false" customHeight="false" outlineLevel="0" collapsed="false">
      <c r="A105" s="10"/>
      <c r="B105" s="9"/>
      <c r="C105" s="275"/>
      <c r="D105" s="9"/>
      <c r="F105" s="265"/>
      <c r="G105" s="276"/>
      <c r="H105" s="31"/>
    </row>
    <row r="106" customFormat="false" ht="15" hidden="false" customHeight="false" outlineLevel="0" collapsed="false">
      <c r="A106" s="10"/>
      <c r="B106" s="9"/>
      <c r="C106" s="275"/>
      <c r="D106" s="9"/>
      <c r="F106" s="265"/>
      <c r="G106" s="276"/>
      <c r="H106" s="31"/>
    </row>
    <row r="107" customFormat="false" ht="15" hidden="false" customHeight="false" outlineLevel="0" collapsed="false">
      <c r="A107" s="10"/>
      <c r="B107" s="9"/>
      <c r="C107" s="275"/>
      <c r="D107" s="9"/>
      <c r="F107" s="265"/>
      <c r="G107" s="276"/>
      <c r="H107" s="31"/>
    </row>
    <row r="108" customFormat="false" ht="15" hidden="false" customHeight="false" outlineLevel="0" collapsed="false">
      <c r="A108" s="10"/>
      <c r="B108" s="9"/>
      <c r="C108" s="275"/>
      <c r="D108" s="9"/>
      <c r="F108" s="265"/>
      <c r="G108" s="276"/>
      <c r="H108" s="31"/>
    </row>
    <row r="109" customFormat="false" ht="15" hidden="false" customHeight="false" outlineLevel="0" collapsed="false">
      <c r="A109" s="10"/>
      <c r="B109" s="9"/>
      <c r="C109" s="275"/>
      <c r="D109" s="9"/>
      <c r="F109" s="265"/>
      <c r="G109" s="276"/>
      <c r="H109" s="31"/>
    </row>
    <row r="110" customFormat="false" ht="15" hidden="false" customHeight="false" outlineLevel="0" collapsed="false">
      <c r="A110" s="10"/>
      <c r="B110" s="9"/>
      <c r="C110" s="275"/>
      <c r="D110" s="9"/>
      <c r="F110" s="265"/>
      <c r="G110" s="276"/>
      <c r="H110" s="31"/>
    </row>
    <row r="111" customFormat="false" ht="15" hidden="false" customHeight="false" outlineLevel="0" collapsed="false">
      <c r="A111" s="10"/>
      <c r="B111" s="9"/>
      <c r="C111" s="275"/>
      <c r="D111" s="9"/>
      <c r="F111" s="265"/>
      <c r="G111" s="276"/>
      <c r="H111" s="31"/>
    </row>
    <row r="112" customFormat="false" ht="15" hidden="false" customHeight="false" outlineLevel="0" collapsed="false">
      <c r="A112" s="10"/>
      <c r="B112" s="9"/>
      <c r="C112" s="275"/>
      <c r="D112" s="9"/>
      <c r="F112" s="265"/>
      <c r="G112" s="276"/>
      <c r="H112" s="31"/>
    </row>
    <row r="113" customFormat="false" ht="15" hidden="false" customHeight="false" outlineLevel="0" collapsed="false">
      <c r="A113" s="10"/>
      <c r="B113" s="9"/>
      <c r="C113" s="275"/>
      <c r="D113" s="9"/>
      <c r="F113" s="265"/>
      <c r="G113" s="276"/>
      <c r="H113" s="31"/>
    </row>
    <row r="114" customFormat="false" ht="15" hidden="false" customHeight="false" outlineLevel="0" collapsed="false">
      <c r="A114" s="10"/>
      <c r="B114" s="9"/>
      <c r="C114" s="275"/>
      <c r="D114" s="9"/>
      <c r="F114" s="265"/>
      <c r="G114" s="276"/>
      <c r="H114" s="31"/>
    </row>
    <row r="115" customFormat="false" ht="15" hidden="false" customHeight="false" outlineLevel="0" collapsed="false">
      <c r="A115" s="10"/>
      <c r="B115" s="9"/>
      <c r="C115" s="275"/>
      <c r="D115" s="9"/>
      <c r="F115" s="265"/>
      <c r="G115" s="276"/>
      <c r="H115" s="31"/>
    </row>
    <row r="116" customFormat="false" ht="15" hidden="false" customHeight="false" outlineLevel="0" collapsed="false">
      <c r="A116" s="10"/>
      <c r="B116" s="9"/>
      <c r="C116" s="275"/>
      <c r="D116" s="9"/>
      <c r="F116" s="265"/>
      <c r="G116" s="276"/>
      <c r="H116" s="31"/>
    </row>
    <row r="117" customFormat="false" ht="15" hidden="false" customHeight="false" outlineLevel="0" collapsed="false">
      <c r="A117" s="10"/>
      <c r="B117" s="9"/>
      <c r="C117" s="275"/>
      <c r="D117" s="9"/>
      <c r="F117" s="265"/>
      <c r="G117" s="276"/>
      <c r="H117" s="31"/>
    </row>
    <row r="118" customFormat="false" ht="15" hidden="false" customHeight="false" outlineLevel="0" collapsed="false">
      <c r="A118" s="10"/>
      <c r="B118" s="9"/>
      <c r="C118" s="275"/>
      <c r="D118" s="9"/>
      <c r="F118" s="265"/>
      <c r="G118" s="276"/>
      <c r="H118" s="31"/>
    </row>
    <row r="119" customFormat="false" ht="15" hidden="false" customHeight="false" outlineLevel="0" collapsed="false">
      <c r="A119" s="10"/>
      <c r="B119" s="9"/>
      <c r="C119" s="275"/>
      <c r="D119" s="9"/>
      <c r="F119" s="265"/>
      <c r="G119" s="276"/>
      <c r="H119" s="31"/>
    </row>
    <row r="120" customFormat="false" ht="15" hidden="false" customHeight="false" outlineLevel="0" collapsed="false">
      <c r="A120" s="10"/>
      <c r="B120" s="9"/>
      <c r="C120" s="275"/>
      <c r="D120" s="9"/>
      <c r="F120" s="265"/>
      <c r="G120" s="276"/>
      <c r="H120" s="31"/>
    </row>
    <row r="121" customFormat="false" ht="15" hidden="false" customHeight="false" outlineLevel="0" collapsed="false">
      <c r="A121" s="10"/>
      <c r="B121" s="9"/>
      <c r="C121" s="275"/>
      <c r="D121" s="9"/>
      <c r="F121" s="265"/>
      <c r="G121" s="276"/>
      <c r="H121" s="31"/>
    </row>
    <row r="122" customFormat="false" ht="15" hidden="false" customHeight="false" outlineLevel="0" collapsed="false">
      <c r="A122" s="10"/>
      <c r="B122" s="9"/>
      <c r="C122" s="275"/>
      <c r="D122" s="9"/>
      <c r="F122" s="265"/>
      <c r="G122" s="276"/>
      <c r="H122" s="31"/>
    </row>
    <row r="123" customFormat="false" ht="15" hidden="false" customHeight="false" outlineLevel="0" collapsed="false">
      <c r="A123" s="10"/>
      <c r="B123" s="9"/>
      <c r="C123" s="275"/>
      <c r="D123" s="9"/>
      <c r="F123" s="265"/>
      <c r="G123" s="276"/>
      <c r="H123" s="31"/>
    </row>
    <row r="124" customFormat="false" ht="15" hidden="false" customHeight="false" outlineLevel="0" collapsed="false">
      <c r="A124" s="10"/>
      <c r="B124" s="9"/>
      <c r="C124" s="275"/>
      <c r="D124" s="9"/>
      <c r="F124" s="265"/>
      <c r="G124" s="276"/>
      <c r="H124" s="31"/>
    </row>
    <row r="125" customFormat="false" ht="15" hidden="false" customHeight="false" outlineLevel="0" collapsed="false">
      <c r="A125" s="10"/>
      <c r="B125" s="9"/>
      <c r="C125" s="275"/>
      <c r="D125" s="9"/>
      <c r="F125" s="265"/>
      <c r="G125" s="276"/>
      <c r="H125" s="31"/>
    </row>
    <row r="126" customFormat="false" ht="15" hidden="false" customHeight="false" outlineLevel="0" collapsed="false">
      <c r="A126" s="10"/>
      <c r="B126" s="9"/>
      <c r="C126" s="275"/>
      <c r="D126" s="9"/>
      <c r="F126" s="265"/>
      <c r="G126" s="276"/>
      <c r="H126" s="31"/>
    </row>
    <row r="127" customFormat="false" ht="15" hidden="false" customHeight="false" outlineLevel="0" collapsed="false">
      <c r="A127" s="10"/>
      <c r="B127" s="9"/>
      <c r="C127" s="275"/>
      <c r="D127" s="9"/>
      <c r="F127" s="265"/>
      <c r="G127" s="276"/>
      <c r="H127" s="31"/>
    </row>
    <row r="128" customFormat="false" ht="15" hidden="false" customHeight="false" outlineLevel="0" collapsed="false">
      <c r="A128" s="10"/>
      <c r="B128" s="9"/>
      <c r="C128" s="275"/>
      <c r="D128" s="9"/>
      <c r="F128" s="265"/>
      <c r="G128" s="276"/>
      <c r="H128" s="31"/>
    </row>
    <row r="129" customFormat="false" ht="15" hidden="false" customHeight="false" outlineLevel="0" collapsed="false">
      <c r="A129" s="10"/>
      <c r="B129" s="9"/>
      <c r="C129" s="275"/>
      <c r="D129" s="9"/>
      <c r="F129" s="265"/>
      <c r="G129" s="276"/>
      <c r="H129" s="31"/>
    </row>
    <row r="130" customFormat="false" ht="15" hidden="false" customHeight="false" outlineLevel="0" collapsed="false">
      <c r="A130" s="10"/>
      <c r="B130" s="9"/>
      <c r="C130" s="275"/>
      <c r="D130" s="9"/>
      <c r="F130" s="265"/>
      <c r="G130" s="276"/>
      <c r="H130" s="31"/>
    </row>
    <row r="131" customFormat="false" ht="15" hidden="false" customHeight="false" outlineLevel="0" collapsed="false">
      <c r="A131" s="10"/>
      <c r="B131" s="9"/>
      <c r="C131" s="275"/>
      <c r="D131" s="9"/>
      <c r="F131" s="265"/>
      <c r="G131" s="276"/>
      <c r="H131" s="31"/>
    </row>
    <row r="132" customFormat="false" ht="15" hidden="false" customHeight="false" outlineLevel="0" collapsed="false">
      <c r="A132" s="10"/>
      <c r="B132" s="9"/>
      <c r="C132" s="275"/>
      <c r="D132" s="9"/>
      <c r="F132" s="265"/>
      <c r="G132" s="276"/>
      <c r="H132" s="31"/>
    </row>
    <row r="133" customFormat="false" ht="15" hidden="false" customHeight="false" outlineLevel="0" collapsed="false">
      <c r="A133" s="10"/>
      <c r="B133" s="9"/>
      <c r="C133" s="275"/>
      <c r="D133" s="9"/>
      <c r="F133" s="265"/>
      <c r="G133" s="276"/>
      <c r="H133" s="31"/>
    </row>
    <row r="134" customFormat="false" ht="15" hidden="false" customHeight="false" outlineLevel="0" collapsed="false">
      <c r="A134" s="10"/>
      <c r="B134" s="9"/>
      <c r="C134" s="275"/>
      <c r="D134" s="9"/>
      <c r="F134" s="265"/>
      <c r="G134" s="276"/>
      <c r="H134" s="31"/>
    </row>
    <row r="135" customFormat="false" ht="15" hidden="false" customHeight="false" outlineLevel="0" collapsed="false">
      <c r="A135" s="10"/>
      <c r="B135" s="9"/>
      <c r="C135" s="275"/>
      <c r="D135" s="9"/>
      <c r="F135" s="265"/>
      <c r="G135" s="276"/>
      <c r="H135" s="31"/>
    </row>
    <row r="136" customFormat="false" ht="15" hidden="false" customHeight="false" outlineLevel="0" collapsed="false">
      <c r="A136" s="10"/>
      <c r="B136" s="9"/>
      <c r="C136" s="275"/>
      <c r="D136" s="9"/>
      <c r="F136" s="265"/>
      <c r="G136" s="276"/>
      <c r="H136" s="31"/>
    </row>
    <row r="137" customFormat="false" ht="15" hidden="false" customHeight="false" outlineLevel="0" collapsed="false">
      <c r="A137" s="10"/>
      <c r="B137" s="9"/>
      <c r="C137" s="275"/>
      <c r="D137" s="9"/>
      <c r="F137" s="265"/>
      <c r="G137" s="276"/>
      <c r="H137" s="31"/>
    </row>
    <row r="138" customFormat="false" ht="15" hidden="false" customHeight="false" outlineLevel="0" collapsed="false">
      <c r="A138" s="10"/>
      <c r="B138" s="9"/>
      <c r="C138" s="275"/>
      <c r="D138" s="9"/>
      <c r="F138" s="265"/>
      <c r="G138" s="276"/>
      <c r="H138" s="31"/>
    </row>
    <row r="139" customFormat="false" ht="15" hidden="false" customHeight="false" outlineLevel="0" collapsed="false">
      <c r="A139" s="10"/>
      <c r="B139" s="9"/>
      <c r="C139" s="275"/>
      <c r="D139" s="9"/>
      <c r="F139" s="265"/>
      <c r="G139" s="276"/>
      <c r="H139" s="31"/>
    </row>
    <row r="140" customFormat="false" ht="15" hidden="false" customHeight="false" outlineLevel="0" collapsed="false">
      <c r="A140" s="10"/>
      <c r="B140" s="9"/>
      <c r="C140" s="275"/>
      <c r="D140" s="9"/>
      <c r="F140" s="265"/>
      <c r="G140" s="276"/>
      <c r="H140" s="31"/>
    </row>
    <row r="141" customFormat="false" ht="15" hidden="false" customHeight="false" outlineLevel="0" collapsed="false">
      <c r="A141" s="10"/>
      <c r="B141" s="9"/>
      <c r="C141" s="275"/>
      <c r="D141" s="9"/>
      <c r="F141" s="265"/>
      <c r="G141" s="276"/>
      <c r="H141" s="31"/>
    </row>
    <row r="142" customFormat="false" ht="15" hidden="false" customHeight="false" outlineLevel="0" collapsed="false">
      <c r="A142" s="10"/>
      <c r="B142" s="9"/>
      <c r="C142" s="275"/>
      <c r="D142" s="9"/>
      <c r="F142" s="265"/>
      <c r="G142" s="276"/>
      <c r="H142" s="31"/>
    </row>
    <row r="143" customFormat="false" ht="15" hidden="false" customHeight="false" outlineLevel="0" collapsed="false">
      <c r="A143" s="10"/>
      <c r="B143" s="9"/>
      <c r="C143" s="275"/>
      <c r="D143" s="9"/>
      <c r="F143" s="265"/>
      <c r="G143" s="276"/>
      <c r="H143" s="31"/>
    </row>
    <row r="144" customFormat="false" ht="15" hidden="false" customHeight="false" outlineLevel="0" collapsed="false">
      <c r="A144" s="10"/>
      <c r="B144" s="9"/>
      <c r="C144" s="275"/>
      <c r="D144" s="9"/>
      <c r="F144" s="265"/>
      <c r="G144" s="276"/>
      <c r="H144" s="31"/>
    </row>
    <row r="145" customFormat="false" ht="15" hidden="false" customHeight="false" outlineLevel="0" collapsed="false">
      <c r="A145" s="10"/>
      <c r="B145" s="9"/>
      <c r="C145" s="275"/>
      <c r="D145" s="9"/>
      <c r="F145" s="265"/>
      <c r="G145" s="276"/>
      <c r="H145" s="31"/>
    </row>
    <row r="146" customFormat="false" ht="15" hidden="false" customHeight="false" outlineLevel="0" collapsed="false">
      <c r="A146" s="10"/>
      <c r="B146" s="9"/>
      <c r="C146" s="275"/>
      <c r="D146" s="9"/>
      <c r="F146" s="265"/>
      <c r="G146" s="276"/>
      <c r="H146" s="31"/>
    </row>
    <row r="147" customFormat="false" ht="15" hidden="false" customHeight="false" outlineLevel="0" collapsed="false">
      <c r="A147" s="10"/>
      <c r="B147" s="9"/>
      <c r="C147" s="275"/>
      <c r="D147" s="9"/>
      <c r="F147" s="265"/>
      <c r="G147" s="276"/>
      <c r="H147" s="31"/>
    </row>
    <row r="148" customFormat="false" ht="15" hidden="false" customHeight="false" outlineLevel="0" collapsed="false">
      <c r="A148" s="10"/>
      <c r="B148" s="9"/>
      <c r="C148" s="275"/>
      <c r="D148" s="9"/>
      <c r="F148" s="265"/>
      <c r="G148" s="276"/>
      <c r="H148" s="31"/>
    </row>
    <row r="149" customFormat="false" ht="15" hidden="false" customHeight="false" outlineLevel="0" collapsed="false">
      <c r="A149" s="10"/>
      <c r="B149" s="9"/>
      <c r="C149" s="275"/>
      <c r="D149" s="9"/>
      <c r="F149" s="265"/>
      <c r="G149" s="276"/>
      <c r="H149" s="31"/>
    </row>
    <row r="150" customFormat="false" ht="15" hidden="false" customHeight="false" outlineLevel="0" collapsed="false">
      <c r="A150" s="10"/>
      <c r="B150" s="9"/>
      <c r="C150" s="275"/>
      <c r="D150" s="9"/>
      <c r="F150" s="265"/>
      <c r="G150" s="276"/>
      <c r="H150" s="31"/>
    </row>
    <row r="151" customFormat="false" ht="15" hidden="false" customHeight="false" outlineLevel="0" collapsed="false">
      <c r="A151" s="10"/>
      <c r="B151" s="9"/>
      <c r="C151" s="275"/>
      <c r="D151" s="9"/>
      <c r="F151" s="265"/>
      <c r="G151" s="276"/>
      <c r="H151" s="31"/>
    </row>
    <row r="152" customFormat="false" ht="15" hidden="false" customHeight="false" outlineLevel="0" collapsed="false">
      <c r="A152" s="10"/>
      <c r="B152" s="9"/>
      <c r="C152" s="275"/>
      <c r="D152" s="9"/>
      <c r="F152" s="265"/>
      <c r="G152" s="276"/>
      <c r="H152" s="31"/>
    </row>
    <row r="153" customFormat="false" ht="15" hidden="false" customHeight="false" outlineLevel="0" collapsed="false">
      <c r="A153" s="10"/>
      <c r="B153" s="9"/>
      <c r="C153" s="275"/>
      <c r="D153" s="9"/>
      <c r="F153" s="265"/>
      <c r="G153" s="276"/>
      <c r="H153" s="31"/>
    </row>
    <row r="154" customFormat="false" ht="15" hidden="false" customHeight="false" outlineLevel="0" collapsed="false">
      <c r="A154" s="10"/>
      <c r="B154" s="9"/>
      <c r="C154" s="275"/>
      <c r="D154" s="9"/>
      <c r="F154" s="265"/>
      <c r="G154" s="276"/>
      <c r="H154" s="31"/>
    </row>
    <row r="155" customFormat="false" ht="15" hidden="false" customHeight="false" outlineLevel="0" collapsed="false">
      <c r="A155" s="10"/>
      <c r="B155" s="9"/>
      <c r="C155" s="275"/>
      <c r="D155" s="9"/>
      <c r="F155" s="265"/>
      <c r="G155" s="276"/>
      <c r="H155" s="31"/>
    </row>
    <row r="156" customFormat="false" ht="15" hidden="false" customHeight="false" outlineLevel="0" collapsed="false">
      <c r="A156" s="10"/>
      <c r="B156" s="9"/>
      <c r="C156" s="275"/>
      <c r="D156" s="9"/>
      <c r="F156" s="265"/>
      <c r="G156" s="276"/>
      <c r="H156" s="31"/>
    </row>
    <row r="157" customFormat="false" ht="15" hidden="false" customHeight="false" outlineLevel="0" collapsed="false">
      <c r="A157" s="10"/>
      <c r="B157" s="9"/>
      <c r="C157" s="275"/>
      <c r="D157" s="9"/>
      <c r="F157" s="265"/>
      <c r="G157" s="276"/>
      <c r="H157" s="31"/>
    </row>
    <row r="158" customFormat="false" ht="15" hidden="false" customHeight="false" outlineLevel="0" collapsed="false">
      <c r="A158" s="10"/>
      <c r="B158" s="9"/>
      <c r="C158" s="275"/>
      <c r="D158" s="9"/>
      <c r="F158" s="265"/>
      <c r="G158" s="276"/>
      <c r="H158" s="31"/>
    </row>
    <row r="159" customFormat="false" ht="15" hidden="false" customHeight="false" outlineLevel="0" collapsed="false">
      <c r="A159" s="10"/>
      <c r="B159" s="9"/>
      <c r="C159" s="275"/>
      <c r="D159" s="9"/>
      <c r="F159" s="265"/>
      <c r="G159" s="276"/>
      <c r="H159" s="31"/>
    </row>
    <row r="160" customFormat="false" ht="15" hidden="false" customHeight="false" outlineLevel="0" collapsed="false">
      <c r="A160" s="10"/>
      <c r="B160" s="9"/>
      <c r="C160" s="275"/>
      <c r="D160" s="9"/>
      <c r="F160" s="265"/>
      <c r="G160" s="276"/>
      <c r="H160" s="31"/>
    </row>
    <row r="161" customFormat="false" ht="15" hidden="false" customHeight="false" outlineLevel="0" collapsed="false">
      <c r="A161" s="10"/>
      <c r="B161" s="9"/>
      <c r="C161" s="275"/>
      <c r="D161" s="9"/>
      <c r="F161" s="265"/>
      <c r="G161" s="276"/>
      <c r="H161" s="31"/>
    </row>
    <row r="162" customFormat="false" ht="15" hidden="false" customHeight="false" outlineLevel="0" collapsed="false">
      <c r="A162" s="10"/>
      <c r="B162" s="9"/>
      <c r="C162" s="275"/>
      <c r="D162" s="9"/>
      <c r="F162" s="265"/>
      <c r="G162" s="276"/>
      <c r="H162" s="31"/>
    </row>
    <row r="163" customFormat="false" ht="15" hidden="false" customHeight="false" outlineLevel="0" collapsed="false">
      <c r="A163" s="10"/>
      <c r="B163" s="9"/>
      <c r="C163" s="275"/>
      <c r="D163" s="9"/>
      <c r="F163" s="265"/>
      <c r="G163" s="276"/>
      <c r="H163" s="31"/>
    </row>
    <row r="164" customFormat="false" ht="15" hidden="false" customHeight="false" outlineLevel="0" collapsed="false">
      <c r="A164" s="10"/>
      <c r="B164" s="9"/>
      <c r="C164" s="275"/>
      <c r="D164" s="9"/>
      <c r="F164" s="265"/>
      <c r="G164" s="276"/>
      <c r="H164" s="31"/>
    </row>
    <row r="165" customFormat="false" ht="15" hidden="false" customHeight="false" outlineLevel="0" collapsed="false">
      <c r="A165" s="10"/>
      <c r="B165" s="9"/>
      <c r="C165" s="275"/>
      <c r="D165" s="9"/>
      <c r="F165" s="265"/>
      <c r="G165" s="276"/>
      <c r="H165" s="31"/>
    </row>
    <row r="166" customFormat="false" ht="15" hidden="false" customHeight="false" outlineLevel="0" collapsed="false">
      <c r="A166" s="10"/>
      <c r="B166" s="9"/>
      <c r="C166" s="275"/>
      <c r="D166" s="9"/>
      <c r="F166" s="265"/>
      <c r="G166" s="276"/>
      <c r="H166" s="31"/>
    </row>
    <row r="167" customFormat="false" ht="15" hidden="false" customHeight="false" outlineLevel="0" collapsed="false">
      <c r="A167" s="10"/>
      <c r="B167" s="9"/>
      <c r="C167" s="275"/>
      <c r="D167" s="9"/>
      <c r="F167" s="265"/>
      <c r="G167" s="276"/>
      <c r="H167" s="31"/>
    </row>
    <row r="168" customFormat="false" ht="15" hidden="false" customHeight="false" outlineLevel="0" collapsed="false">
      <c r="A168" s="10"/>
      <c r="B168" s="9"/>
      <c r="C168" s="275"/>
      <c r="D168" s="9"/>
      <c r="F168" s="265"/>
      <c r="G168" s="276"/>
      <c r="H168" s="31"/>
    </row>
    <row r="169" customFormat="false" ht="15" hidden="false" customHeight="false" outlineLevel="0" collapsed="false">
      <c r="A169" s="10"/>
      <c r="B169" s="9"/>
      <c r="C169" s="275"/>
      <c r="D169" s="9"/>
      <c r="F169" s="265"/>
      <c r="G169" s="276"/>
      <c r="H169" s="31"/>
    </row>
    <row r="170" customFormat="false" ht="15" hidden="false" customHeight="false" outlineLevel="0" collapsed="false">
      <c r="A170" s="10"/>
      <c r="B170" s="9"/>
      <c r="C170" s="275"/>
      <c r="D170" s="9"/>
      <c r="F170" s="265"/>
      <c r="G170" s="276"/>
      <c r="H170" s="31"/>
    </row>
    <row r="171" customFormat="false" ht="15" hidden="false" customHeight="false" outlineLevel="0" collapsed="false">
      <c r="A171" s="10"/>
      <c r="B171" s="9"/>
      <c r="C171" s="275"/>
      <c r="D171" s="9"/>
      <c r="F171" s="265"/>
      <c r="G171" s="276"/>
      <c r="H171" s="31"/>
    </row>
    <row r="172" customFormat="false" ht="15" hidden="false" customHeight="false" outlineLevel="0" collapsed="false">
      <c r="A172" s="10"/>
      <c r="B172" s="9"/>
      <c r="C172" s="275"/>
      <c r="D172" s="9"/>
      <c r="F172" s="265"/>
      <c r="G172" s="276"/>
      <c r="H172" s="31"/>
    </row>
    <row r="173" customFormat="false" ht="15" hidden="false" customHeight="false" outlineLevel="0" collapsed="false">
      <c r="A173" s="10"/>
      <c r="B173" s="9"/>
      <c r="C173" s="275"/>
      <c r="D173" s="9"/>
      <c r="F173" s="265"/>
      <c r="G173" s="276"/>
      <c r="H173" s="31"/>
    </row>
    <row r="174" customFormat="false" ht="15" hidden="false" customHeight="false" outlineLevel="0" collapsed="false">
      <c r="A174" s="10"/>
      <c r="B174" s="9"/>
      <c r="C174" s="275"/>
      <c r="D174" s="9"/>
      <c r="F174" s="265"/>
      <c r="G174" s="276"/>
      <c r="H174" s="31"/>
    </row>
    <row r="175" customFormat="false" ht="15" hidden="false" customHeight="false" outlineLevel="0" collapsed="false">
      <c r="A175" s="10"/>
      <c r="B175" s="9"/>
      <c r="C175" s="275"/>
      <c r="D175" s="9"/>
      <c r="F175" s="265"/>
      <c r="G175" s="276"/>
      <c r="H175" s="31"/>
    </row>
    <row r="176" customFormat="false" ht="15" hidden="false" customHeight="false" outlineLevel="0" collapsed="false">
      <c r="A176" s="10"/>
      <c r="B176" s="9"/>
      <c r="C176" s="275"/>
      <c r="D176" s="9"/>
      <c r="F176" s="265"/>
      <c r="G176" s="276"/>
      <c r="H176" s="31"/>
    </row>
    <row r="177" customFormat="false" ht="15" hidden="false" customHeight="false" outlineLevel="0" collapsed="false">
      <c r="A177" s="10"/>
      <c r="B177" s="9"/>
      <c r="C177" s="275"/>
      <c r="D177" s="9"/>
      <c r="F177" s="265"/>
      <c r="G177" s="276"/>
      <c r="H177" s="31"/>
    </row>
    <row r="178" customFormat="false" ht="15" hidden="false" customHeight="false" outlineLevel="0" collapsed="false">
      <c r="A178" s="10"/>
      <c r="B178" s="9"/>
      <c r="C178" s="275"/>
      <c r="D178" s="9"/>
      <c r="F178" s="265"/>
      <c r="G178" s="276"/>
      <c r="H178" s="31"/>
    </row>
    <row r="179" customFormat="false" ht="15" hidden="false" customHeight="false" outlineLevel="0" collapsed="false">
      <c r="A179" s="10"/>
      <c r="B179" s="9"/>
      <c r="C179" s="275"/>
      <c r="D179" s="9"/>
      <c r="F179" s="265"/>
      <c r="G179" s="276"/>
      <c r="H179" s="31"/>
    </row>
    <row r="180" customFormat="false" ht="15" hidden="false" customHeight="false" outlineLevel="0" collapsed="false">
      <c r="A180" s="10"/>
      <c r="B180" s="9"/>
      <c r="C180" s="275"/>
      <c r="D180" s="9"/>
      <c r="F180" s="265"/>
      <c r="G180" s="276"/>
      <c r="H180" s="31"/>
    </row>
    <row r="181" customFormat="false" ht="15" hidden="false" customHeight="false" outlineLevel="0" collapsed="false">
      <c r="A181" s="10"/>
      <c r="B181" s="9"/>
      <c r="C181" s="275"/>
      <c r="D181" s="9"/>
      <c r="F181" s="265"/>
      <c r="G181" s="276"/>
      <c r="H181" s="31"/>
    </row>
  </sheetData>
  <printOptions headings="false" gridLines="false" gridLinesSet="true" horizontalCentered="false" verticalCentered="false"/>
  <pageMargins left="0.315277777777778" right="0.315277777777778" top="1.06319444444444" bottom="0.354166666666667"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5</oddHeader>
    <oddFooter/>
  </headerFooter>
  <rowBreaks count="2" manualBreakCount="2">
    <brk id="21" man="true" max="16383" min="0"/>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I11"/>
    </sheetView>
  </sheetViews>
  <sheetFormatPr defaultColWidth="9.13671875" defaultRowHeight="15" zeroHeight="false" outlineLevelRow="0" outlineLevelCol="0"/>
  <cols>
    <col collapsed="false" customWidth="true" hidden="false" outlineLevel="0" max="1" min="1" style="80" width="3.28"/>
    <col collapsed="false" customWidth="true" hidden="false" outlineLevel="0" max="2" min="2" style="80" width="57.14"/>
    <col collapsed="false" customWidth="true" hidden="false" outlineLevel="0" max="3" min="3" style="80" width="7.7"/>
    <col collapsed="false" customWidth="true" hidden="false" outlineLevel="0" max="4" min="4" style="80" width="10.28"/>
    <col collapsed="false" customWidth="true" hidden="false" outlineLevel="0" max="5" min="5" style="83" width="14.85"/>
    <col collapsed="false" customWidth="true" hidden="false" outlineLevel="0" max="6" min="6" style="277" width="10.99"/>
    <col collapsed="false" customWidth="true" hidden="false" outlineLevel="0" max="7" min="7" style="277" width="12.85"/>
    <col collapsed="false" customWidth="true" hidden="false" outlineLevel="0" max="8" min="8" style="278" width="8.56"/>
    <col collapsed="false" customWidth="true" hidden="false" outlineLevel="0" max="9" min="9" style="279" width="12.85"/>
    <col collapsed="false" customWidth="false" hidden="false" outlineLevel="0" max="257" min="10" style="80" width="9.14"/>
  </cols>
  <sheetData>
    <row r="1" s="280" customFormat="true" ht="15" hidden="false" customHeight="false" outlineLevel="0" collapsed="false">
      <c r="E1" s="281"/>
      <c r="F1" s="277"/>
      <c r="G1" s="277"/>
      <c r="H1" s="278"/>
      <c r="I1" s="282"/>
    </row>
    <row r="2" s="277" customFormat="true" ht="30" hidden="false" customHeight="false" outlineLevel="0" collapsed="false">
      <c r="A2" s="283" t="s">
        <v>0</v>
      </c>
      <c r="B2" s="283" t="s">
        <v>1</v>
      </c>
      <c r="C2" s="283" t="s">
        <v>2</v>
      </c>
      <c r="D2" s="86" t="s">
        <v>246</v>
      </c>
      <c r="E2" s="87" t="s">
        <v>4</v>
      </c>
      <c r="F2" s="97" t="s">
        <v>211</v>
      </c>
      <c r="G2" s="95" t="s">
        <v>6</v>
      </c>
      <c r="H2" s="87" t="s">
        <v>7</v>
      </c>
      <c r="I2" s="284" t="s">
        <v>189</v>
      </c>
    </row>
    <row r="3" s="280" customFormat="true" ht="15" hidden="false" customHeight="false" outlineLevel="0" collapsed="false">
      <c r="A3" s="87" t="s">
        <v>9</v>
      </c>
      <c r="B3" s="87" t="s">
        <v>10</v>
      </c>
      <c r="C3" s="87" t="s">
        <v>11</v>
      </c>
      <c r="D3" s="87" t="s">
        <v>12</v>
      </c>
      <c r="E3" s="87" t="s">
        <v>13</v>
      </c>
      <c r="F3" s="87" t="s">
        <v>14</v>
      </c>
      <c r="G3" s="87" t="s">
        <v>15</v>
      </c>
      <c r="H3" s="87" t="s">
        <v>16</v>
      </c>
      <c r="I3" s="285" t="s">
        <v>17</v>
      </c>
    </row>
    <row r="4" s="280" customFormat="true" ht="76.5" hidden="false" customHeight="true" outlineLevel="0" collapsed="false">
      <c r="A4" s="286" t="s">
        <v>9</v>
      </c>
      <c r="B4" s="287" t="s">
        <v>247</v>
      </c>
      <c r="C4" s="95" t="s">
        <v>19</v>
      </c>
      <c r="D4" s="288" t="n">
        <v>70</v>
      </c>
      <c r="E4" s="289"/>
      <c r="F4" s="290"/>
      <c r="G4" s="291"/>
      <c r="H4" s="292"/>
      <c r="I4" s="293"/>
      <c r="J4" s="294"/>
    </row>
    <row r="5" s="280" customFormat="true" ht="67.5" hidden="false" customHeight="true" outlineLevel="0" collapsed="false">
      <c r="A5" s="286" t="s">
        <v>10</v>
      </c>
      <c r="B5" s="287" t="s">
        <v>248</v>
      </c>
      <c r="C5" s="286" t="s">
        <v>19</v>
      </c>
      <c r="D5" s="288" t="n">
        <v>5</v>
      </c>
      <c r="E5" s="289"/>
      <c r="F5" s="290"/>
      <c r="G5" s="291"/>
      <c r="H5" s="292"/>
      <c r="I5" s="293"/>
      <c r="J5" s="295"/>
    </row>
    <row r="6" s="280" customFormat="true" ht="75.75" hidden="false" customHeight="true" outlineLevel="0" collapsed="false">
      <c r="A6" s="286" t="s">
        <v>11</v>
      </c>
      <c r="B6" s="287" t="s">
        <v>249</v>
      </c>
      <c r="C6" s="286" t="s">
        <v>19</v>
      </c>
      <c r="D6" s="288" t="n">
        <v>70</v>
      </c>
      <c r="E6" s="289"/>
      <c r="F6" s="290"/>
      <c r="G6" s="291"/>
      <c r="H6" s="292"/>
      <c r="I6" s="293"/>
    </row>
    <row r="7" s="280" customFormat="true" ht="51.75" hidden="false" customHeight="true" outlineLevel="0" collapsed="false">
      <c r="A7" s="286" t="s">
        <v>12</v>
      </c>
      <c r="B7" s="296" t="s">
        <v>250</v>
      </c>
      <c r="C7" s="95" t="s">
        <v>19</v>
      </c>
      <c r="D7" s="288" t="n">
        <v>20</v>
      </c>
      <c r="E7" s="105"/>
      <c r="F7" s="290"/>
      <c r="G7" s="291"/>
      <c r="H7" s="292"/>
      <c r="I7" s="293"/>
    </row>
    <row r="8" s="280" customFormat="true" ht="30" hidden="false" customHeight="false" outlineLevel="0" collapsed="false">
      <c r="A8" s="286" t="s">
        <v>13</v>
      </c>
      <c r="B8" s="296" t="s">
        <v>251</v>
      </c>
      <c r="C8" s="286" t="s">
        <v>19</v>
      </c>
      <c r="D8" s="288" t="n">
        <v>5</v>
      </c>
      <c r="E8" s="105"/>
      <c r="F8" s="290"/>
      <c r="G8" s="291"/>
      <c r="H8" s="292"/>
      <c r="I8" s="293"/>
    </row>
    <row r="9" customFormat="false" ht="30" hidden="false" customHeight="false" outlineLevel="0" collapsed="false">
      <c r="A9" s="286" t="s">
        <v>14</v>
      </c>
      <c r="B9" s="297" t="s">
        <v>252</v>
      </c>
      <c r="C9" s="286" t="s">
        <v>253</v>
      </c>
      <c r="D9" s="288" t="n">
        <v>2</v>
      </c>
      <c r="E9" s="105"/>
      <c r="F9" s="290"/>
      <c r="G9" s="291"/>
      <c r="H9" s="292"/>
      <c r="I9" s="293"/>
    </row>
    <row r="10" customFormat="false" ht="63" hidden="false" customHeight="true" outlineLevel="0" collapsed="false">
      <c r="A10" s="286" t="s">
        <v>15</v>
      </c>
      <c r="B10" s="102" t="s">
        <v>254</v>
      </c>
      <c r="C10" s="95" t="s">
        <v>19</v>
      </c>
      <c r="D10" s="298" t="n">
        <v>200</v>
      </c>
      <c r="E10" s="299"/>
      <c r="F10" s="290"/>
      <c r="G10" s="291"/>
      <c r="H10" s="292"/>
      <c r="I10" s="293"/>
    </row>
    <row r="11" customFormat="false" ht="13.9" hidden="false" customHeight="true" outlineLevel="0" collapsed="false">
      <c r="A11" s="300" t="s">
        <v>173</v>
      </c>
      <c r="B11" s="300"/>
      <c r="C11" s="300"/>
      <c r="D11" s="300"/>
      <c r="E11" s="300"/>
      <c r="F11" s="300"/>
      <c r="G11" s="301"/>
      <c r="H11" s="292"/>
      <c r="I11" s="301"/>
    </row>
    <row r="12" customFormat="false" ht="15" hidden="false" customHeight="false" outlineLevel="0" collapsed="false">
      <c r="A12" s="302" t="s">
        <v>141</v>
      </c>
      <c r="B12" s="302"/>
      <c r="C12" s="302"/>
      <c r="D12" s="302"/>
      <c r="E12" s="302"/>
      <c r="F12" s="302"/>
      <c r="G12" s="116"/>
      <c r="H12" s="82"/>
      <c r="I12" s="303"/>
    </row>
    <row r="13" customFormat="false" ht="15" hidden="false" customHeight="false" outlineLevel="0" collapsed="false">
      <c r="A13" s="304"/>
      <c r="B13" s="304"/>
      <c r="C13" s="304"/>
      <c r="D13" s="304"/>
      <c r="E13" s="304"/>
      <c r="F13" s="304"/>
      <c r="G13" s="304"/>
      <c r="H13" s="82"/>
      <c r="I13" s="303"/>
    </row>
    <row r="14" customFormat="false" ht="24" hidden="false" customHeight="true" outlineLevel="0" collapsed="false">
      <c r="A14" s="305" t="s">
        <v>255</v>
      </c>
      <c r="B14" s="305"/>
      <c r="C14" s="305"/>
      <c r="D14" s="305"/>
      <c r="E14" s="305"/>
      <c r="F14" s="305"/>
      <c r="G14" s="305"/>
      <c r="H14" s="305"/>
      <c r="I14" s="305"/>
    </row>
    <row r="15" customFormat="false" ht="15" hidden="false" customHeight="false" outlineLevel="0" collapsed="false">
      <c r="A15" s="304"/>
      <c r="B15" s="306"/>
      <c r="C15" s="306"/>
      <c r="D15" s="306"/>
      <c r="E15" s="306"/>
      <c r="F15" s="306"/>
      <c r="G15" s="306"/>
      <c r="H15" s="306"/>
    </row>
    <row r="16" customFormat="false" ht="15" hidden="false" customHeight="false" outlineLevel="0" collapsed="false">
      <c r="A16" s="80" t="s">
        <v>142</v>
      </c>
      <c r="E16" s="307"/>
      <c r="F16" s="80"/>
      <c r="G16" s="308"/>
      <c r="H16" s="82"/>
      <c r="I16" s="303"/>
    </row>
    <row r="17" customFormat="false" ht="7.5" hidden="false" customHeight="true" outlineLevel="0" collapsed="false">
      <c r="E17" s="307"/>
      <c r="F17" s="80"/>
      <c r="G17" s="308"/>
      <c r="H17" s="82"/>
      <c r="I17" s="303"/>
    </row>
    <row r="18" customFormat="false" ht="15" hidden="false" customHeight="false" outlineLevel="0" collapsed="false">
      <c r="A18" s="80" t="s">
        <v>143</v>
      </c>
      <c r="E18" s="307"/>
      <c r="F18" s="80"/>
      <c r="G18" s="308"/>
      <c r="H18" s="82"/>
      <c r="I18" s="303"/>
    </row>
    <row r="19" customFormat="false" ht="7.5" hidden="false" customHeight="true" outlineLevel="0" collapsed="false">
      <c r="E19" s="307"/>
      <c r="F19" s="80"/>
      <c r="G19" s="308"/>
      <c r="H19" s="82"/>
      <c r="I19" s="303"/>
    </row>
    <row r="20" customFormat="false" ht="15" hidden="false" customHeight="false" outlineLevel="0" collapsed="false">
      <c r="A20" s="80" t="s">
        <v>144</v>
      </c>
      <c r="E20" s="307"/>
      <c r="F20" s="80"/>
      <c r="G20" s="80"/>
      <c r="H20" s="80"/>
      <c r="I20" s="303"/>
    </row>
    <row r="21" customFormat="false" ht="7.5" hidden="false" customHeight="true" outlineLevel="0" collapsed="false">
      <c r="E21" s="307"/>
      <c r="F21" s="80"/>
    </row>
    <row r="22" customFormat="false" ht="15" hidden="false" customHeight="false" outlineLevel="0" collapsed="false">
      <c r="A22" s="80" t="s">
        <v>145</v>
      </c>
      <c r="E22" s="80"/>
      <c r="F22" s="80" t="s">
        <v>147</v>
      </c>
      <c r="G22" s="80"/>
      <c r="H22" s="80"/>
    </row>
    <row r="23" customFormat="false" ht="25.5" hidden="false" customHeight="true" outlineLevel="0" collapsed="false">
      <c r="E23" s="80"/>
      <c r="F23" s="80" t="s">
        <v>148</v>
      </c>
      <c r="G23" s="80"/>
      <c r="H23" s="80"/>
    </row>
    <row r="24" customFormat="false" ht="15" hidden="false" customHeight="false" outlineLevel="0" collapsed="false">
      <c r="A24" s="80" t="s">
        <v>146</v>
      </c>
      <c r="E24" s="80"/>
      <c r="F24" s="80" t="s">
        <v>149</v>
      </c>
      <c r="G24" s="80"/>
      <c r="H24" s="80"/>
    </row>
    <row r="25" customFormat="false" ht="15" hidden="false" customHeight="false" outlineLevel="0" collapsed="false">
      <c r="E25" s="80"/>
    </row>
    <row r="26" customFormat="false" ht="15" hidden="false" customHeight="false" outlineLevel="0" collapsed="false">
      <c r="A26" s="302" t="s">
        <v>141</v>
      </c>
      <c r="B26" s="302"/>
      <c r="C26" s="302"/>
      <c r="D26" s="302"/>
      <c r="E26" s="302"/>
      <c r="F26" s="302"/>
      <c r="G26" s="302"/>
      <c r="H26" s="116"/>
      <c r="I26" s="82"/>
    </row>
    <row r="27" customFormat="false" ht="15" hidden="false" customHeight="false" outlineLevel="0" collapsed="false">
      <c r="A27" s="127"/>
      <c r="B27" s="125"/>
      <c r="C27" s="125"/>
      <c r="E27" s="306"/>
      <c r="F27" s="80"/>
    </row>
    <row r="28" customFormat="false" ht="15" hidden="false" customHeight="false" outlineLevel="0" collapsed="false">
      <c r="B28" s="309"/>
    </row>
    <row r="29" customFormat="false" ht="15" hidden="false" customHeight="false" outlineLevel="0" collapsed="false">
      <c r="B29" s="309"/>
    </row>
    <row r="30" customFormat="false" ht="15" hidden="false" customHeight="false" outlineLevel="0" collapsed="false">
      <c r="B30" s="309"/>
    </row>
  </sheetData>
  <mergeCells count="2">
    <mergeCell ref="A11:F11"/>
    <mergeCell ref="A14:I14"/>
  </mergeCells>
  <printOptions headings="false" gridLines="false" gridLinesSet="true" horizontalCentered="false" verticalCentered="false"/>
  <pageMargins left="0.270138888888889" right="0.190277777777778" top="0.892361111111111" bottom="0.279861111111111"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6</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10" width="3.85"/>
    <col collapsed="false" customWidth="true" hidden="false" outlineLevel="0" max="2" min="2" style="311" width="72.7"/>
    <col collapsed="false" customWidth="true" hidden="false" outlineLevel="0" max="3" min="3" style="310" width="9.28"/>
    <col collapsed="false" customWidth="true" hidden="false" outlineLevel="0" max="4" min="4" style="312" width="10.41"/>
    <col collapsed="false" customWidth="true" hidden="false" outlineLevel="0" max="5" min="5" style="313" width="6.85"/>
    <col collapsed="false" customWidth="true" hidden="false" outlineLevel="0" max="6" min="6" style="314" width="9.56"/>
    <col collapsed="false" customWidth="true" hidden="false" outlineLevel="0" max="7" min="7" style="315" width="15.41"/>
    <col collapsed="false" customWidth="true" hidden="false" outlineLevel="0" max="8" min="8" style="316" width="9.28"/>
    <col collapsed="false" customWidth="true" hidden="false" outlineLevel="0" max="9" min="9" style="315" width="18.56"/>
    <col collapsed="false" customWidth="false" hidden="false" outlineLevel="0" max="257" min="10" style="310" width="9.14"/>
  </cols>
  <sheetData>
    <row r="1" s="323" customFormat="true" ht="12.75" hidden="false" customHeight="false" outlineLevel="0" collapsed="false">
      <c r="A1" s="317"/>
      <c r="B1" s="317"/>
      <c r="C1" s="317"/>
      <c r="D1" s="317"/>
      <c r="E1" s="318"/>
      <c r="F1" s="319"/>
      <c r="G1" s="320"/>
      <c r="H1" s="321"/>
      <c r="I1" s="322"/>
    </row>
    <row r="2" s="323" customFormat="true" ht="30" hidden="false" customHeight="true" outlineLevel="0" collapsed="false">
      <c r="A2" s="324" t="s">
        <v>0</v>
      </c>
      <c r="B2" s="325" t="s">
        <v>1</v>
      </c>
      <c r="C2" s="326" t="s">
        <v>2</v>
      </c>
      <c r="D2" s="327" t="s">
        <v>246</v>
      </c>
      <c r="E2" s="328" t="s">
        <v>4</v>
      </c>
      <c r="F2" s="329" t="s">
        <v>211</v>
      </c>
      <c r="G2" s="324" t="s">
        <v>187</v>
      </c>
      <c r="H2" s="87" t="s">
        <v>7</v>
      </c>
      <c r="I2" s="330" t="s">
        <v>189</v>
      </c>
    </row>
    <row r="3" s="333" customFormat="true" ht="12.75" hidden="false" customHeight="false" outlineLevel="0" collapsed="false">
      <c r="A3" s="331" t="s">
        <v>9</v>
      </c>
      <c r="B3" s="331" t="s">
        <v>10</v>
      </c>
      <c r="C3" s="331" t="s">
        <v>11</v>
      </c>
      <c r="D3" s="331" t="s">
        <v>12</v>
      </c>
      <c r="E3" s="331" t="s">
        <v>13</v>
      </c>
      <c r="F3" s="332" t="s">
        <v>14</v>
      </c>
      <c r="G3" s="331" t="s">
        <v>15</v>
      </c>
      <c r="H3" s="331" t="s">
        <v>16</v>
      </c>
      <c r="I3" s="331" t="s">
        <v>17</v>
      </c>
    </row>
    <row r="4" s="333" customFormat="true" ht="18.6" hidden="false" customHeight="true" outlineLevel="0" collapsed="false">
      <c r="A4" s="326" t="s">
        <v>9</v>
      </c>
      <c r="B4" s="334" t="s">
        <v>256</v>
      </c>
      <c r="C4" s="335" t="s">
        <v>19</v>
      </c>
      <c r="D4" s="336" t="n">
        <v>50</v>
      </c>
      <c r="E4" s="337"/>
      <c r="F4" s="338"/>
      <c r="G4" s="322"/>
      <c r="H4" s="339"/>
      <c r="I4" s="322"/>
    </row>
    <row r="5" s="333" customFormat="true" ht="16.35" hidden="false" customHeight="true" outlineLevel="0" collapsed="false">
      <c r="A5" s="326" t="s">
        <v>10</v>
      </c>
      <c r="B5" s="334" t="s">
        <v>257</v>
      </c>
      <c r="C5" s="340" t="s">
        <v>19</v>
      </c>
      <c r="D5" s="341" t="n">
        <v>40</v>
      </c>
      <c r="E5" s="337"/>
      <c r="F5" s="338"/>
      <c r="G5" s="322"/>
      <c r="H5" s="339"/>
      <c r="I5" s="322"/>
    </row>
    <row r="6" s="333" customFormat="true" ht="24.6" hidden="false" customHeight="true" outlineLevel="0" collapsed="false">
      <c r="A6" s="326" t="s">
        <v>11</v>
      </c>
      <c r="B6" s="342" t="s">
        <v>258</v>
      </c>
      <c r="C6" s="324" t="s">
        <v>19</v>
      </c>
      <c r="D6" s="341" t="n">
        <v>60</v>
      </c>
      <c r="E6" s="337"/>
      <c r="F6" s="338"/>
      <c r="G6" s="322"/>
      <c r="H6" s="339"/>
      <c r="I6" s="322"/>
    </row>
    <row r="7" s="333" customFormat="true" ht="20.85" hidden="false" customHeight="true" outlineLevel="0" collapsed="false">
      <c r="A7" s="326" t="s">
        <v>12</v>
      </c>
      <c r="B7" s="342" t="s">
        <v>259</v>
      </c>
      <c r="C7" s="324" t="s">
        <v>19</v>
      </c>
      <c r="D7" s="341" t="n">
        <v>3000</v>
      </c>
      <c r="E7" s="337"/>
      <c r="F7" s="338"/>
      <c r="G7" s="322"/>
      <c r="H7" s="339"/>
      <c r="I7" s="322"/>
    </row>
    <row r="8" s="333" customFormat="true" ht="39.6" hidden="false" customHeight="true" outlineLevel="0" collapsed="false">
      <c r="A8" s="326" t="s">
        <v>13</v>
      </c>
      <c r="B8" s="342" t="s">
        <v>260</v>
      </c>
      <c r="C8" s="340" t="s">
        <v>19</v>
      </c>
      <c r="D8" s="341" t="n">
        <v>20</v>
      </c>
      <c r="E8" s="337"/>
      <c r="F8" s="338"/>
      <c r="G8" s="322"/>
      <c r="H8" s="339"/>
      <c r="I8" s="322"/>
    </row>
    <row r="9" s="333" customFormat="true" ht="38.85" hidden="false" customHeight="true" outlineLevel="0" collapsed="false">
      <c r="A9" s="326" t="s">
        <v>14</v>
      </c>
      <c r="B9" s="342" t="s">
        <v>261</v>
      </c>
      <c r="C9" s="340" t="s">
        <v>19</v>
      </c>
      <c r="D9" s="341" t="n">
        <v>20</v>
      </c>
      <c r="E9" s="337"/>
      <c r="F9" s="338"/>
      <c r="G9" s="322"/>
      <c r="H9" s="339"/>
      <c r="I9" s="322"/>
    </row>
    <row r="10" s="333" customFormat="true" ht="46.35" hidden="false" customHeight="true" outlineLevel="0" collapsed="false">
      <c r="A10" s="326" t="s">
        <v>15</v>
      </c>
      <c r="B10" s="343" t="s">
        <v>262</v>
      </c>
      <c r="C10" s="344" t="s">
        <v>156</v>
      </c>
      <c r="D10" s="341" t="n">
        <v>5</v>
      </c>
      <c r="E10" s="337"/>
      <c r="F10" s="338"/>
      <c r="G10" s="322"/>
      <c r="H10" s="339"/>
      <c r="I10" s="322"/>
    </row>
    <row r="11" s="333" customFormat="true" ht="49.9" hidden="false" customHeight="true" outlineLevel="0" collapsed="false">
      <c r="A11" s="326" t="s">
        <v>16</v>
      </c>
      <c r="B11" s="343" t="s">
        <v>263</v>
      </c>
      <c r="C11" s="344" t="s">
        <v>156</v>
      </c>
      <c r="D11" s="341" t="n">
        <v>5</v>
      </c>
      <c r="E11" s="337"/>
      <c r="F11" s="338"/>
      <c r="G11" s="322"/>
      <c r="H11" s="339"/>
      <c r="I11" s="322"/>
    </row>
    <row r="12" s="323" customFormat="true" ht="64.15" hidden="false" customHeight="true" outlineLevel="0" collapsed="false">
      <c r="A12" s="326" t="s">
        <v>17</v>
      </c>
      <c r="B12" s="345" t="s">
        <v>264</v>
      </c>
      <c r="C12" s="328" t="s">
        <v>156</v>
      </c>
      <c r="D12" s="336" t="n">
        <v>30</v>
      </c>
      <c r="E12" s="346"/>
      <c r="F12" s="347"/>
      <c r="G12" s="322"/>
      <c r="H12" s="339"/>
      <c r="I12" s="322"/>
    </row>
    <row r="13" s="350" customFormat="true" ht="113.45" hidden="false" customHeight="true" outlineLevel="0" collapsed="false">
      <c r="A13" s="326" t="s">
        <v>30</v>
      </c>
      <c r="B13" s="342" t="s">
        <v>265</v>
      </c>
      <c r="C13" s="324" t="s">
        <v>19</v>
      </c>
      <c r="D13" s="326" t="n">
        <v>15</v>
      </c>
      <c r="E13" s="348"/>
      <c r="F13" s="349"/>
      <c r="G13" s="322"/>
      <c r="H13" s="339"/>
      <c r="I13" s="322"/>
    </row>
    <row r="14" s="323" customFormat="true" ht="90.95" hidden="false" customHeight="true" outlineLevel="0" collapsed="false">
      <c r="A14" s="351" t="s">
        <v>28</v>
      </c>
      <c r="B14" s="345" t="s">
        <v>266</v>
      </c>
      <c r="C14" s="352" t="s">
        <v>19</v>
      </c>
      <c r="D14" s="353" t="n">
        <v>250</v>
      </c>
      <c r="E14" s="346"/>
      <c r="F14" s="347"/>
      <c r="G14" s="322"/>
      <c r="H14" s="339"/>
      <c r="I14" s="322"/>
    </row>
    <row r="15" s="323" customFormat="true" ht="36.75" hidden="false" customHeight="true" outlineLevel="0" collapsed="false">
      <c r="A15" s="354" t="s">
        <v>267</v>
      </c>
      <c r="B15" s="354"/>
      <c r="C15" s="354"/>
      <c r="D15" s="354"/>
      <c r="E15" s="354"/>
      <c r="F15" s="354"/>
      <c r="G15" s="322"/>
      <c r="H15" s="339"/>
      <c r="I15" s="322"/>
    </row>
    <row r="16" s="323" customFormat="true" ht="30" hidden="false" customHeight="true" outlineLevel="0" collapsed="false">
      <c r="A16" s="355" t="s">
        <v>146</v>
      </c>
      <c r="B16" s="356"/>
      <c r="C16" s="356"/>
      <c r="D16" s="356"/>
      <c r="E16" s="356"/>
      <c r="F16" s="357"/>
      <c r="G16" s="358"/>
      <c r="H16" s="359"/>
      <c r="I16" s="360"/>
    </row>
    <row r="17" s="323" customFormat="true" ht="12.75" hidden="false" customHeight="false" outlineLevel="0" collapsed="false">
      <c r="A17" s="356"/>
      <c r="B17" s="355"/>
      <c r="F17" s="361"/>
      <c r="H17" s="362"/>
      <c r="I17" s="360"/>
    </row>
    <row r="18" s="323" customFormat="true" ht="12.75" hidden="false" customHeight="false" outlineLevel="0" collapsed="false">
      <c r="A18" s="355" t="s">
        <v>142</v>
      </c>
      <c r="B18" s="355"/>
      <c r="F18" s="361"/>
      <c r="H18" s="359"/>
      <c r="I18" s="360"/>
    </row>
    <row r="19" s="323" customFormat="true" ht="12.75" hidden="false" customHeight="false" outlineLevel="0" collapsed="false">
      <c r="A19" s="355" t="s">
        <v>145</v>
      </c>
      <c r="B19" s="355"/>
      <c r="F19" s="361"/>
    </row>
    <row r="20" s="323" customFormat="true" ht="12.75" hidden="false" customHeight="false" outlineLevel="0" collapsed="false">
      <c r="A20" s="355" t="s">
        <v>144</v>
      </c>
      <c r="B20" s="355"/>
      <c r="F20" s="361"/>
      <c r="H20" s="362"/>
      <c r="I20" s="360"/>
    </row>
    <row r="21" s="323" customFormat="true" ht="12.75" hidden="false" customHeight="false" outlineLevel="0" collapsed="false">
      <c r="A21" s="355" t="s">
        <v>143</v>
      </c>
      <c r="B21" s="363"/>
      <c r="D21" s="364"/>
      <c r="E21" s="365"/>
      <c r="F21" s="361"/>
      <c r="G21" s="360"/>
      <c r="H21" s="359"/>
      <c r="I21" s="360"/>
    </row>
    <row r="22" s="323" customFormat="true" ht="15" hidden="false" customHeight="false" outlineLevel="0" collapsed="false">
      <c r="A22" s="302" t="s">
        <v>141</v>
      </c>
      <c r="B22" s="302"/>
      <c r="C22" s="302"/>
      <c r="D22" s="302"/>
      <c r="E22" s="302"/>
      <c r="F22" s="302"/>
      <c r="G22" s="302"/>
      <c r="H22" s="116"/>
      <c r="I22" s="82"/>
    </row>
    <row r="23" s="323" customFormat="true" ht="8.25" hidden="false" customHeight="true" outlineLevel="0" collapsed="false">
      <c r="A23" s="366"/>
      <c r="B23" s="355"/>
      <c r="F23" s="361"/>
      <c r="H23" s="362"/>
      <c r="I23" s="360"/>
    </row>
    <row r="24" s="323" customFormat="true" ht="12.75" hidden="false" customHeight="false" outlineLevel="0" collapsed="false">
      <c r="A24" s="355"/>
      <c r="F24" s="361"/>
      <c r="H24" s="362"/>
      <c r="I24" s="360"/>
    </row>
    <row r="25" s="323" customFormat="true" ht="12.75" hidden="false" customHeight="false" outlineLevel="0" collapsed="false">
      <c r="F25" s="361" t="s">
        <v>147</v>
      </c>
    </row>
    <row r="26" s="323" customFormat="true" ht="12.75" hidden="false" customHeight="false" outlineLevel="0" collapsed="false">
      <c r="F26" s="361" t="s">
        <v>148</v>
      </c>
      <c r="I26" s="360"/>
    </row>
    <row r="27" s="323" customFormat="true" ht="12.75" hidden="false" customHeight="false" outlineLevel="0" collapsed="false">
      <c r="F27" s="338" t="s">
        <v>149</v>
      </c>
      <c r="I27" s="360"/>
    </row>
    <row r="28" customFormat="false" ht="12.75" hidden="false" customHeight="false" outlineLevel="0" collapsed="false">
      <c r="A28" s="323"/>
      <c r="B28" s="310"/>
      <c r="D28" s="367"/>
      <c r="E28" s="310"/>
    </row>
    <row r="29" customFormat="false" ht="15" hidden="false" customHeight="false" outlineLevel="0" collapsed="false">
      <c r="B29" s="368"/>
      <c r="C29" s="369"/>
      <c r="D29" s="310"/>
      <c r="E29" s="370"/>
      <c r="G29" s="367"/>
      <c r="H29" s="367"/>
      <c r="I29" s="367"/>
    </row>
    <row r="30" customFormat="false" ht="12.75" hidden="false" customHeight="false" outlineLevel="0" collapsed="false">
      <c r="A30" s="371"/>
      <c r="G30" s="367"/>
      <c r="H30" s="367"/>
      <c r="I30" s="367"/>
    </row>
    <row r="31" customFormat="false" ht="12.75" hidden="false" customHeight="false" outlineLevel="0" collapsed="false">
      <c r="G31" s="367"/>
      <c r="H31" s="367"/>
      <c r="I31" s="367"/>
    </row>
  </sheetData>
  <mergeCells count="1">
    <mergeCell ref="A15:F15"/>
  </mergeCells>
  <printOptions headings="false" gridLines="false" gridLinesSet="true" horizontalCentered="false" verticalCentered="false"/>
  <pageMargins left="0.275694444444444" right="0.196527777777778" top="0.984722222222222" bottom="0.708333333333333" header="0.157638888888889" footer="0.511811023622047"/>
  <pageSetup paperSize="9" scale="61"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zywalnych do aparatury medycznej, pakiet nr 7</oddHeader>
    <oddFooter/>
  </headerFooter>
  <rowBreaks count="1" manualBreakCount="1">
    <brk id="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80" width="3.99"/>
    <col collapsed="false" customWidth="true" hidden="false" outlineLevel="0" max="2" min="2" style="80" width="42.99"/>
    <col collapsed="false" customWidth="true" hidden="false" outlineLevel="0" max="3" min="3" style="80" width="6.56"/>
    <col collapsed="false" customWidth="true" hidden="false" outlineLevel="0" max="4" min="4" style="372" width="9.7"/>
    <col collapsed="false" customWidth="true" hidden="false" outlineLevel="0" max="5" min="5" style="372" width="11.42"/>
    <col collapsed="false" customWidth="true" hidden="false" outlineLevel="0" max="6" min="6" style="373" width="11.7"/>
    <col collapsed="false" customWidth="true" hidden="false" outlineLevel="0" max="7" min="7" style="373" width="15.7"/>
    <col collapsed="false" customWidth="true" hidden="false" outlineLevel="0" max="8" min="8" style="80" width="11.7"/>
    <col collapsed="false" customWidth="true" hidden="false" outlineLevel="0" max="9" min="9" style="374" width="14.7"/>
    <col collapsed="false" customWidth="false" hidden="false" outlineLevel="0" max="257" min="10" style="80" width="9.14"/>
  </cols>
  <sheetData>
    <row r="1" customFormat="false" ht="14.45" hidden="false" customHeight="true" outlineLevel="0" collapsed="false">
      <c r="A1" s="116"/>
    </row>
    <row r="2" customFormat="false" ht="30" hidden="false" customHeight="false" outlineLevel="0" collapsed="false">
      <c r="A2" s="375" t="s">
        <v>0</v>
      </c>
      <c r="B2" s="375" t="s">
        <v>1</v>
      </c>
      <c r="C2" s="376" t="s">
        <v>2</v>
      </c>
      <c r="D2" s="86" t="s">
        <v>246</v>
      </c>
      <c r="E2" s="87" t="s">
        <v>4</v>
      </c>
      <c r="F2" s="377" t="s">
        <v>211</v>
      </c>
      <c r="G2" s="378" t="s">
        <v>187</v>
      </c>
      <c r="H2" s="87" t="s">
        <v>7</v>
      </c>
      <c r="I2" s="379" t="s">
        <v>189</v>
      </c>
    </row>
    <row r="3" customFormat="false" ht="15" hidden="false" customHeight="false" outlineLevel="0" collapsed="false">
      <c r="A3" s="87" t="s">
        <v>9</v>
      </c>
      <c r="B3" s="87" t="s">
        <v>10</v>
      </c>
      <c r="C3" s="87" t="s">
        <v>11</v>
      </c>
      <c r="D3" s="87" t="s">
        <v>12</v>
      </c>
      <c r="E3" s="87" t="s">
        <v>13</v>
      </c>
      <c r="F3" s="380" t="s">
        <v>14</v>
      </c>
      <c r="G3" s="380" t="s">
        <v>15</v>
      </c>
      <c r="H3" s="87" t="s">
        <v>16</v>
      </c>
      <c r="I3" s="381" t="s">
        <v>17</v>
      </c>
    </row>
    <row r="4" customFormat="false" ht="45" hidden="false" customHeight="false" outlineLevel="0" collapsed="false">
      <c r="A4" s="286" t="s">
        <v>9</v>
      </c>
      <c r="B4" s="102" t="s">
        <v>268</v>
      </c>
      <c r="C4" s="98" t="s">
        <v>19</v>
      </c>
      <c r="D4" s="288" t="n">
        <v>30</v>
      </c>
      <c r="E4" s="382"/>
      <c r="F4" s="383"/>
      <c r="G4" s="383"/>
      <c r="H4" s="384"/>
      <c r="I4" s="385"/>
    </row>
    <row r="5" customFormat="false" ht="45" hidden="false" customHeight="false" outlineLevel="0" collapsed="false">
      <c r="A5" s="286" t="s">
        <v>10</v>
      </c>
      <c r="B5" s="102" t="s">
        <v>269</v>
      </c>
      <c r="C5" s="98" t="s">
        <v>19</v>
      </c>
      <c r="D5" s="288" t="n">
        <v>45</v>
      </c>
      <c r="E5" s="382"/>
      <c r="F5" s="383"/>
      <c r="G5" s="383"/>
      <c r="H5" s="384"/>
      <c r="I5" s="385"/>
    </row>
    <row r="6" customFormat="false" ht="60" hidden="false" customHeight="false" outlineLevel="0" collapsed="false">
      <c r="A6" s="286" t="s">
        <v>11</v>
      </c>
      <c r="B6" s="102" t="s">
        <v>270</v>
      </c>
      <c r="C6" s="95" t="s">
        <v>19</v>
      </c>
      <c r="D6" s="288" t="n">
        <v>3</v>
      </c>
      <c r="E6" s="382"/>
      <c r="F6" s="383"/>
      <c r="G6" s="383"/>
      <c r="H6" s="384"/>
      <c r="I6" s="385"/>
    </row>
    <row r="7" customFormat="false" ht="60" hidden="false" customHeight="false" outlineLevel="0" collapsed="false">
      <c r="A7" s="286" t="s">
        <v>12</v>
      </c>
      <c r="B7" s="102" t="s">
        <v>271</v>
      </c>
      <c r="C7" s="95" t="s">
        <v>19</v>
      </c>
      <c r="D7" s="95" t="n">
        <v>3</v>
      </c>
      <c r="E7" s="382"/>
      <c r="F7" s="383"/>
      <c r="G7" s="383"/>
      <c r="H7" s="384"/>
      <c r="I7" s="385"/>
    </row>
    <row r="8" customFormat="false" ht="45" hidden="false" customHeight="false" outlineLevel="0" collapsed="false">
      <c r="A8" s="286" t="s">
        <v>13</v>
      </c>
      <c r="B8" s="102" t="s">
        <v>272</v>
      </c>
      <c r="C8" s="95" t="s">
        <v>19</v>
      </c>
      <c r="D8" s="288" t="n">
        <v>3</v>
      </c>
      <c r="E8" s="382"/>
      <c r="F8" s="383"/>
      <c r="G8" s="383"/>
      <c r="H8" s="384"/>
      <c r="I8" s="385"/>
    </row>
    <row r="9" customFormat="false" ht="45" hidden="false" customHeight="false" outlineLevel="0" collapsed="false">
      <c r="A9" s="286" t="s">
        <v>14</v>
      </c>
      <c r="B9" s="102" t="s">
        <v>273</v>
      </c>
      <c r="C9" s="95" t="s">
        <v>19</v>
      </c>
      <c r="D9" s="288" t="n">
        <v>1</v>
      </c>
      <c r="E9" s="382"/>
      <c r="F9" s="383"/>
      <c r="G9" s="383"/>
      <c r="H9" s="384"/>
      <c r="I9" s="385"/>
    </row>
    <row r="10" customFormat="false" ht="45" hidden="false" customHeight="false" outlineLevel="0" collapsed="false">
      <c r="A10" s="286" t="s">
        <v>15</v>
      </c>
      <c r="B10" s="102" t="s">
        <v>274</v>
      </c>
      <c r="C10" s="95" t="s">
        <v>19</v>
      </c>
      <c r="D10" s="288" t="n">
        <v>1</v>
      </c>
      <c r="E10" s="382"/>
      <c r="F10" s="383"/>
      <c r="G10" s="383"/>
      <c r="H10" s="384"/>
      <c r="I10" s="385"/>
    </row>
    <row r="11" customFormat="false" ht="45" hidden="false" customHeight="false" outlineLevel="0" collapsed="false">
      <c r="A11" s="286" t="s">
        <v>16</v>
      </c>
      <c r="B11" s="107" t="s">
        <v>275</v>
      </c>
      <c r="C11" s="386" t="s">
        <v>19</v>
      </c>
      <c r="D11" s="288" t="n">
        <v>1</v>
      </c>
      <c r="E11" s="387"/>
      <c r="F11" s="383"/>
      <c r="G11" s="383"/>
      <c r="H11" s="384"/>
      <c r="I11" s="385"/>
    </row>
    <row r="12" customFormat="false" ht="15.6" hidden="false" customHeight="true" outlineLevel="0" collapsed="false">
      <c r="A12" s="388" t="s">
        <v>173</v>
      </c>
      <c r="B12" s="388"/>
      <c r="C12" s="388"/>
      <c r="D12" s="388"/>
      <c r="E12" s="388"/>
      <c r="F12" s="388"/>
      <c r="G12" s="389"/>
      <c r="H12" s="384"/>
      <c r="I12" s="389"/>
    </row>
    <row r="13" customFormat="false" ht="15" hidden="false" customHeight="false" outlineLevel="0" collapsed="false">
      <c r="A13" s="302" t="s">
        <v>141</v>
      </c>
      <c r="B13" s="302"/>
      <c r="C13" s="302"/>
      <c r="D13" s="82"/>
    </row>
    <row r="14" customFormat="false" ht="15" hidden="false" customHeight="false" outlineLevel="0" collapsed="false">
      <c r="A14" s="304"/>
      <c r="B14" s="304"/>
      <c r="C14" s="304"/>
      <c r="D14" s="82"/>
    </row>
    <row r="15" customFormat="false" ht="15" hidden="false" customHeight="false" outlineLevel="0" collapsed="false">
      <c r="A15" s="80" t="s">
        <v>142</v>
      </c>
      <c r="D15" s="82"/>
    </row>
    <row r="16" customFormat="false" ht="9" hidden="false" customHeight="true" outlineLevel="0" collapsed="false">
      <c r="D16" s="82"/>
    </row>
    <row r="17" customFormat="false" ht="15" hidden="false" customHeight="false" outlineLevel="0" collapsed="false">
      <c r="A17" s="80" t="s">
        <v>143</v>
      </c>
      <c r="D17" s="82"/>
    </row>
    <row r="18" customFormat="false" ht="7.5" hidden="false" customHeight="true" outlineLevel="0" collapsed="false">
      <c r="D18" s="82"/>
      <c r="G18" s="390"/>
    </row>
    <row r="19" customFormat="false" ht="15" hidden="false" customHeight="false" outlineLevel="0" collapsed="false">
      <c r="A19" s="80" t="s">
        <v>144</v>
      </c>
      <c r="D19" s="80"/>
      <c r="G19" s="390"/>
    </row>
    <row r="20" customFormat="false" ht="7.5" hidden="false" customHeight="true" outlineLevel="0" collapsed="false">
      <c r="D20" s="80"/>
      <c r="G20" s="390"/>
      <c r="H20" s="82" t="s">
        <v>147</v>
      </c>
    </row>
    <row r="21" customFormat="false" ht="15" hidden="false" customHeight="false" outlineLevel="0" collapsed="false">
      <c r="A21" s="80" t="s">
        <v>145</v>
      </c>
      <c r="D21" s="80"/>
      <c r="H21" s="82" t="s">
        <v>148</v>
      </c>
    </row>
    <row r="22" customFormat="false" ht="15" hidden="false" customHeight="false" outlineLevel="0" collapsed="false">
      <c r="D22" s="391"/>
      <c r="H22" s="82" t="s">
        <v>149</v>
      </c>
    </row>
    <row r="23" customFormat="false" ht="15" hidden="false" customHeight="false" outlineLevel="0" collapsed="false">
      <c r="A23" s="80" t="s">
        <v>146</v>
      </c>
      <c r="D23" s="80"/>
    </row>
    <row r="24" customFormat="false" ht="15" hidden="false" customHeight="false" outlineLevel="0" collapsed="false">
      <c r="D24" s="80"/>
    </row>
    <row r="25" customFormat="false" ht="15" hidden="false" customHeight="false" outlineLevel="0" collapsed="false">
      <c r="D25" s="80"/>
    </row>
    <row r="26" customFormat="false" ht="15" hidden="false" customHeight="false" outlineLevel="0" collapsed="false">
      <c r="A26" s="127"/>
      <c r="B26" s="125"/>
      <c r="C26" s="125"/>
      <c r="D26" s="80"/>
    </row>
  </sheetData>
  <mergeCells count="1">
    <mergeCell ref="A12:F12"/>
  </mergeCells>
  <printOptions headings="false" gridLines="false" gridLinesSet="true" horizontalCentered="false" verticalCentered="false"/>
  <pageMargins left="0.75" right="0.75" top="0.938888888888889" bottom="0.360416666666667" header="0.229861111111111" footer="0.511811023622047"/>
  <pageSetup paperSize="9" scale="78" fitToWidth="1" fitToHeight="1" pageOrder="downThenOver" orientation="landscape" blackAndWhite="false" draft="false" cellComments="none" horizontalDpi="300" verticalDpi="300" copies="1"/>
  <headerFooter differentFirst="false" differentOddEven="false">
    <oddHeader>&amp;L&amp;"Times New Roman,Regular"Przetarg nieograniczony nr 08/PN/14 na dostawy wyrobów medycznych jednorazowego użytku oraz materiałów zużywalnych do aparatury medycznej, pakiet nr 8</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I9"/>
    </sheetView>
  </sheetViews>
  <sheetFormatPr defaultColWidth="9.13671875" defaultRowHeight="15" zeroHeight="false" outlineLevelRow="0" outlineLevelCol="0"/>
  <cols>
    <col collapsed="false" customWidth="true" hidden="false" outlineLevel="0" max="1" min="1" style="80" width="4.14"/>
    <col collapsed="false" customWidth="true" hidden="false" outlineLevel="0" max="2" min="2" style="80" width="61.7"/>
    <col collapsed="false" customWidth="true" hidden="false" outlineLevel="0" max="3" min="3" style="80" width="6.28"/>
    <col collapsed="false" customWidth="true" hidden="false" outlineLevel="0" max="4" min="4" style="80" width="9.7"/>
    <col collapsed="false" customWidth="true" hidden="false" outlineLevel="0" max="5" min="5" style="80" width="12.56"/>
    <col collapsed="false" customWidth="true" hidden="false" outlineLevel="0" max="6" min="6" style="82" width="12.14"/>
    <col collapsed="false" customWidth="true" hidden="false" outlineLevel="0" max="7" min="7" style="392" width="13.28"/>
    <col collapsed="false" customWidth="true" hidden="false" outlineLevel="0" max="8" min="8" style="82" width="8.85"/>
    <col collapsed="false" customWidth="true" hidden="false" outlineLevel="0" max="9" min="9" style="374" width="14.7"/>
    <col collapsed="false" customWidth="false" hidden="false" outlineLevel="0" max="257" min="10" style="80" width="9.14"/>
  </cols>
  <sheetData>
    <row r="2" customFormat="false" ht="30" hidden="false" customHeight="false" outlineLevel="0" collapsed="false">
      <c r="A2" s="375" t="s">
        <v>0</v>
      </c>
      <c r="B2" s="375" t="s">
        <v>1</v>
      </c>
      <c r="C2" s="376" t="s">
        <v>2</v>
      </c>
      <c r="D2" s="86" t="s">
        <v>246</v>
      </c>
      <c r="E2" s="87" t="s">
        <v>4</v>
      </c>
      <c r="F2" s="97" t="s">
        <v>211</v>
      </c>
      <c r="G2" s="393" t="s">
        <v>187</v>
      </c>
      <c r="H2" s="87" t="s">
        <v>7</v>
      </c>
      <c r="I2" s="379" t="s">
        <v>189</v>
      </c>
    </row>
    <row r="3" customFormat="false" ht="15" hidden="false" customHeight="false" outlineLevel="0" collapsed="false">
      <c r="A3" s="87" t="s">
        <v>9</v>
      </c>
      <c r="B3" s="87" t="s">
        <v>10</v>
      </c>
      <c r="C3" s="87" t="s">
        <v>11</v>
      </c>
      <c r="D3" s="87" t="s">
        <v>12</v>
      </c>
      <c r="E3" s="87" t="s">
        <v>13</v>
      </c>
      <c r="F3" s="87" t="s">
        <v>14</v>
      </c>
      <c r="G3" s="394" t="s">
        <v>15</v>
      </c>
      <c r="H3" s="87" t="s">
        <v>16</v>
      </c>
      <c r="I3" s="381" t="s">
        <v>17</v>
      </c>
    </row>
    <row r="4" customFormat="false" ht="105" hidden="false" customHeight="false" outlineLevel="0" collapsed="false">
      <c r="A4" s="87" t="s">
        <v>9</v>
      </c>
      <c r="B4" s="395" t="s">
        <v>276</v>
      </c>
      <c r="C4" s="87" t="s">
        <v>19</v>
      </c>
      <c r="D4" s="396" t="n">
        <v>10</v>
      </c>
      <c r="E4" s="87"/>
      <c r="F4" s="397"/>
      <c r="G4" s="394"/>
      <c r="H4" s="398"/>
      <c r="I4" s="399"/>
    </row>
    <row r="5" customFormat="false" ht="105" hidden="false" customHeight="false" outlineLevel="0" collapsed="false">
      <c r="A5" s="87" t="s">
        <v>10</v>
      </c>
      <c r="B5" s="395" t="s">
        <v>277</v>
      </c>
      <c r="C5" s="87" t="s">
        <v>19</v>
      </c>
      <c r="D5" s="396" t="n">
        <v>30</v>
      </c>
      <c r="E5" s="87"/>
      <c r="F5" s="397"/>
      <c r="G5" s="394"/>
      <c r="H5" s="398"/>
      <c r="I5" s="399"/>
    </row>
    <row r="6" customFormat="false" ht="90" hidden="false" customHeight="false" outlineLevel="0" collapsed="false">
      <c r="A6" s="87" t="s">
        <v>11</v>
      </c>
      <c r="B6" s="395" t="s">
        <v>278</v>
      </c>
      <c r="C6" s="395" t="s">
        <v>19</v>
      </c>
      <c r="D6" s="396" t="n">
        <v>10</v>
      </c>
      <c r="E6" s="87"/>
      <c r="F6" s="397"/>
      <c r="G6" s="394"/>
      <c r="H6" s="398"/>
      <c r="I6" s="399"/>
    </row>
    <row r="7" customFormat="false" ht="90" hidden="false" customHeight="false" outlineLevel="0" collapsed="false">
      <c r="A7" s="87" t="s">
        <v>12</v>
      </c>
      <c r="B7" s="102" t="s">
        <v>279</v>
      </c>
      <c r="C7" s="95" t="s">
        <v>19</v>
      </c>
      <c r="D7" s="400" t="n">
        <v>125</v>
      </c>
      <c r="E7" s="286"/>
      <c r="F7" s="401"/>
      <c r="G7" s="394"/>
      <c r="H7" s="398"/>
      <c r="I7" s="399"/>
    </row>
    <row r="8" customFormat="false" ht="45" hidden="false" customHeight="false" outlineLevel="0" collapsed="false">
      <c r="A8" s="87" t="s">
        <v>13</v>
      </c>
      <c r="B8" s="90" t="s">
        <v>280</v>
      </c>
      <c r="C8" s="395" t="s">
        <v>19</v>
      </c>
      <c r="D8" s="95" t="n">
        <v>90</v>
      </c>
      <c r="E8" s="286"/>
      <c r="F8" s="401"/>
      <c r="G8" s="394"/>
      <c r="H8" s="398"/>
      <c r="I8" s="399"/>
    </row>
    <row r="9" customFormat="false" ht="15.6" hidden="false" customHeight="true" outlineLevel="0" collapsed="false">
      <c r="A9" s="388" t="s">
        <v>173</v>
      </c>
      <c r="B9" s="388"/>
      <c r="C9" s="388"/>
      <c r="D9" s="388"/>
      <c r="E9" s="388"/>
      <c r="F9" s="388"/>
      <c r="G9" s="402"/>
      <c r="H9" s="398"/>
      <c r="I9" s="402"/>
    </row>
    <row r="10" customFormat="false" ht="6.6" hidden="false" customHeight="true" outlineLevel="0" collapsed="false"/>
    <row r="11" customFormat="false" ht="15" hidden="false" customHeight="false" outlineLevel="0" collapsed="false">
      <c r="A11" s="302" t="s">
        <v>141</v>
      </c>
      <c r="B11" s="302"/>
      <c r="C11" s="302"/>
      <c r="D11" s="302"/>
      <c r="E11" s="302"/>
      <c r="F11" s="302"/>
      <c r="G11" s="403"/>
      <c r="H11" s="116"/>
      <c r="J11" s="404"/>
      <c r="W11" s="82"/>
    </row>
    <row r="12" customFormat="false" ht="15" hidden="false" customHeight="false" outlineLevel="0" collapsed="false">
      <c r="A12" s="304"/>
      <c r="B12" s="304"/>
      <c r="C12" s="304"/>
      <c r="D12" s="304"/>
      <c r="E12" s="304"/>
      <c r="F12" s="304"/>
      <c r="G12" s="405"/>
      <c r="H12" s="304"/>
      <c r="J12" s="404"/>
      <c r="W12" s="82"/>
    </row>
    <row r="13" customFormat="false" ht="15" hidden="false" customHeight="false" outlineLevel="0" collapsed="false">
      <c r="A13" s="80" t="s">
        <v>142</v>
      </c>
      <c r="F13" s="307"/>
      <c r="H13" s="308"/>
      <c r="J13" s="404"/>
      <c r="W13" s="82"/>
    </row>
    <row r="14" customFormat="false" ht="15" hidden="false" customHeight="false" outlineLevel="0" collapsed="false">
      <c r="F14" s="307"/>
      <c r="H14" s="308"/>
      <c r="J14" s="404"/>
      <c r="W14" s="82"/>
    </row>
    <row r="15" customFormat="false" ht="15" hidden="false" customHeight="false" outlineLevel="0" collapsed="false">
      <c r="A15" s="80" t="s">
        <v>143</v>
      </c>
      <c r="F15" s="307"/>
      <c r="H15" s="308"/>
      <c r="J15" s="404"/>
      <c r="W15" s="82"/>
    </row>
    <row r="16" customFormat="false" ht="7.15" hidden="false" customHeight="true" outlineLevel="0" collapsed="false">
      <c r="F16" s="307"/>
      <c r="H16" s="308"/>
      <c r="W16" s="82"/>
    </row>
    <row r="17" customFormat="false" ht="15" hidden="false" customHeight="false" outlineLevel="0" collapsed="false">
      <c r="A17" s="80" t="s">
        <v>144</v>
      </c>
      <c r="F17" s="307"/>
      <c r="H17" s="80"/>
      <c r="W17" s="82"/>
    </row>
    <row r="18" customFormat="false" ht="7.9" hidden="false" customHeight="true" outlineLevel="0" collapsed="false">
      <c r="F18" s="307"/>
      <c r="G18" s="392" t="s">
        <v>147</v>
      </c>
      <c r="H18" s="80"/>
      <c r="W18" s="82"/>
    </row>
    <row r="19" customFormat="false" ht="15" hidden="false" customHeight="false" outlineLevel="0" collapsed="false">
      <c r="A19" s="80" t="s">
        <v>145</v>
      </c>
      <c r="F19" s="80"/>
      <c r="G19" s="392" t="s">
        <v>148</v>
      </c>
      <c r="H19" s="80"/>
    </row>
    <row r="20" customFormat="false" ht="15" hidden="false" customHeight="false" outlineLevel="0" collapsed="false">
      <c r="F20" s="80"/>
      <c r="G20" s="392" t="s">
        <v>149</v>
      </c>
      <c r="H20" s="80"/>
    </row>
    <row r="21" customFormat="false" ht="15" hidden="false" customHeight="false" outlineLevel="0" collapsed="false">
      <c r="A21" s="80" t="s">
        <v>146</v>
      </c>
      <c r="F21" s="80"/>
    </row>
    <row r="22" customFormat="false" ht="15" hidden="false" customHeight="false" outlineLevel="0" collapsed="false">
      <c r="F22" s="80"/>
    </row>
    <row r="23" customFormat="false" ht="15" hidden="false" customHeight="false" outlineLevel="0" collapsed="false">
      <c r="F23" s="80"/>
    </row>
    <row r="24" customFormat="false" ht="15" hidden="false" customHeight="false" outlineLevel="0" collapsed="false">
      <c r="A24" s="127"/>
      <c r="B24" s="125"/>
      <c r="C24" s="125"/>
      <c r="F24" s="306"/>
      <c r="H24" s="80"/>
    </row>
  </sheetData>
  <mergeCells count="1">
    <mergeCell ref="A9:F9"/>
  </mergeCells>
  <printOptions headings="false" gridLines="false" gridLinesSet="true" horizontalCentered="false" verticalCentered="false"/>
  <pageMargins left="0.329861111111111" right="0.309722222222222" top="0.890972222222222" bottom="0.25" header="0.170138888888889" footer="0.511811023622047"/>
  <pageSetup paperSize="9" scale="72" fitToWidth="1" fitToHeight="1" pageOrder="downThenOver" orientation="landscape" blackAndWhite="false" draft="false" cellComments="none" horizontalDpi="300" verticalDpi="300" copies="1"/>
  <headerFooter differentFirst="false" differentOddEven="false">
    <oddHeader>&amp;L&amp;"Times New Roman,Regular"Przetarg nieograniczony nr 13/PN/14 na dostawy wyrobów medycznych jednorazowego użytku oraz materiałów zużywalnych do aparatury medycznej, pakiet nr 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1:35:28Z</dcterms:created>
  <dc:creator/>
  <dc:description/>
  <dc:language>en-US</dc:language>
  <cp:lastModifiedBy>ramona</cp:lastModifiedBy>
  <cp:lastPrinted>2014-06-10T08:33:21Z</cp:lastPrinted>
  <dcterms:modified xsi:type="dcterms:W3CDTF">2014-06-11T11:30:52Z</dcterms:modified>
  <cp:revision>0</cp:revision>
  <dc:subject/>
  <dc:title/>
</cp:coreProperties>
</file>