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66"/>
  </bookViews>
  <sheets>
    <sheet name="Pakiet 1" sheetId="1" state="visible" r:id="rId2"/>
    <sheet name="Pakiet 2" sheetId="2" state="visible" r:id="rId3"/>
    <sheet name="Pakiet 3" sheetId="3" state="visible" r:id="rId4"/>
    <sheet name="Pakiet 4" sheetId="4" state="visible" r:id="rId5"/>
    <sheet name="Pakiet 5 "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 sheetId="17" state="visible" r:id="rId18"/>
    <sheet name="Pakiet 18" sheetId="18" state="visible" r:id="rId19"/>
    <sheet name="Pakiet 19  " sheetId="19" state="visible" r:id="rId20"/>
    <sheet name="Pakiet 20" sheetId="20" state="visible" r:id="rId21"/>
    <sheet name="Pakiet  21 "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 sheetId="39" state="visible" r:id="rId40"/>
    <sheet name="Pakiet  40 " sheetId="40" state="visible" r:id="rId41"/>
    <sheet name="Pakiet  41"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 sheetId="49" state="visible" r:id="rId50"/>
    <sheet name="Pakiet nr 50" sheetId="50" state="visible" r:id="rId51"/>
    <sheet name="Pakiet nr 51" sheetId="51" state="visible" r:id="rId52"/>
    <sheet name="Pakiet nr 52" sheetId="52" state="visible" r:id="rId53"/>
    <sheet name="Pakiet 53" sheetId="53" state="visible" r:id="rId54"/>
    <sheet name="Pakiet 54  " sheetId="54" state="visible" r:id="rId55"/>
    <sheet name="Pakiet 55" sheetId="55" state="visible" r:id="rId56"/>
    <sheet name="Pakiet 56" sheetId="56" state="visible" r:id="rId57"/>
    <sheet name="Pakiet 57" sheetId="57" state="visible" r:id="rId58"/>
    <sheet name="Pakiet 58" sheetId="58" state="visible" r:id="rId59"/>
    <sheet name="Pakiet 59" sheetId="59" state="visible" r:id="rId60"/>
    <sheet name="Pakiet 60" sheetId="60" state="visible" r:id="rId61"/>
    <sheet name="Pakiet 61" sheetId="61" state="visible" r:id="rId62"/>
    <sheet name="Pakiet 62" sheetId="62" state="visible" r:id="rId63"/>
    <sheet name="Pakiet 63" sheetId="63" state="visible" r:id="rId64"/>
    <sheet name="Pakiet 64" sheetId="64" state="visible" r:id="rId65"/>
    <sheet name="Pakiet 65" sheetId="65" state="visible" r:id="rId66"/>
    <sheet name="Pakiet 66" sheetId="66" state="visible" r:id="rId67"/>
    <sheet name="Pakiet 67" sheetId="67" state="visible" r:id="rId68"/>
  </sheets>
  <definedNames>
    <definedName function="false" hidden="false" localSheetId="16" name="_xlnm.Print_Area" vbProcedure="false">'Pakiet  17  '!$A$1:$I$27</definedName>
    <definedName function="false" hidden="false" localSheetId="16" name="_xlnm.Print_Titles" vbProcedure="false">'Pakiet  17  '!$1:$1</definedName>
    <definedName function="false" hidden="false" localSheetId="20" name="_xlnm.Print_Area" vbProcedure="false">'Pakiet  21 '!$A$1:$I$37</definedName>
    <definedName function="false" hidden="false" localSheetId="20" name="_xlnm.Print_Titles" vbProcedure="false">'Pakiet  21 '!$1:$2</definedName>
    <definedName function="false" hidden="false" localSheetId="22" name="_xlnm.Print_Area" vbProcedure="false">'Pakiet  23'!$A$1:$L$22</definedName>
    <definedName function="false" hidden="false" localSheetId="22" name="_xlnm.Print_Titles" vbProcedure="false">'Pakiet  23'!$1:$2</definedName>
    <definedName function="false" hidden="false" localSheetId="24" name="_xlnm.Print_Area" vbProcedure="false">'Pakiet  25'!$A$1:$J$17</definedName>
    <definedName function="false" hidden="false" localSheetId="25" name="_xlnm.Print_Area" vbProcedure="false">'Pakiet  26'!$A$1:$J$27</definedName>
    <definedName function="false" hidden="false" localSheetId="25" name="_xlnm.Print_Titles" vbProcedure="false">'Pakiet  26'!$1:$2</definedName>
    <definedName function="false" hidden="false" localSheetId="27" name="_xlnm.Print_Area" vbProcedure="false">'Pakiet  28'!$A$1:$J$14</definedName>
    <definedName function="false" hidden="false" localSheetId="28" name="_xlnm.Print_Area" vbProcedure="false">'Pakiet  29'!$A$1:$J$19</definedName>
    <definedName function="false" hidden="false" localSheetId="28" name="_xlnm.Print_Titles" vbProcedure="false">'Pakiet  29'!$1:$2</definedName>
    <definedName function="false" hidden="false" localSheetId="30" name="_xlnm.Print_Area" vbProcedure="false">'Pakiet  31'!$A$1:$J$9</definedName>
    <definedName function="false" hidden="false" localSheetId="31" name="_xlnm.Print_Area" vbProcedure="false">'Pakiet  32 '!$A$1:$I$12</definedName>
    <definedName function="false" hidden="false" localSheetId="32" name="_xlnm.Print_Area" vbProcedure="false">'Pakiet  33 '!$A$1:$I$25</definedName>
    <definedName function="false" hidden="false" localSheetId="32" name="_xlnm.Print_Titles" vbProcedure="false">'Pakiet  33 '!$1:$2</definedName>
    <definedName function="false" hidden="false" localSheetId="33" name="_xlnm.Print_Area" vbProcedure="false">'Pakiet  34'!$A$1:$J$9</definedName>
    <definedName function="false" hidden="false" localSheetId="34" name="_xlnm.Print_Area" vbProcedure="false">'Pakiet  35'!$A$1:$I$25</definedName>
    <definedName function="false" hidden="false" localSheetId="34" name="_xlnm.Print_Titles" vbProcedure="false">'Pakiet  35'!$1:$2</definedName>
    <definedName function="false" hidden="false" localSheetId="35" name="_xlnm.Print_Area" vbProcedure="false">'Pakiet  36'!$A$1:$J$22</definedName>
    <definedName function="false" hidden="false" localSheetId="36" name="_xlnm.Print_Area" vbProcedure="false">'Pakiet  37'!$A$1:$L$10</definedName>
    <definedName function="false" hidden="false" localSheetId="37" name="_xlnm.Print_Area" vbProcedure="false">'Pakiet  38'!$A$1:$J$11</definedName>
    <definedName function="false" hidden="false" localSheetId="37" name="_xlnm.Print_Titles" vbProcedure="false">'Pakiet  38'!$1:$2</definedName>
    <definedName function="false" hidden="false" localSheetId="38" name="_xlnm.Print_Area" vbProcedure="false">'Pakiet  39 '!$A$1:$J$10</definedName>
    <definedName function="false" hidden="false" localSheetId="38" name="_xlnm.Print_Titles" vbProcedure="false">'Pakiet  39 '!$1:$2</definedName>
    <definedName function="false" hidden="false" localSheetId="39" name="_xlnm.Print_Area" vbProcedure="false">'Pakiet  40 '!$A$1:$K$13</definedName>
    <definedName function="false" hidden="false" localSheetId="40" name="_xlnm.Print_Area" vbProcedure="false">'Pakiet  41'!$A$1:$I$19</definedName>
    <definedName function="false" hidden="false" localSheetId="43" name="_xlnm.Print_Area" vbProcedure="false">'Pakiet  44'!$A$1:$I$13</definedName>
    <definedName function="false" hidden="false" localSheetId="9" name="_xlnm.Print_Area" vbProcedure="false">'Pakiet 10'!$A$1:$J$21</definedName>
    <definedName function="false" hidden="false" localSheetId="9" name="_xlnm.Print_Titles" vbProcedure="false">'Pakiet 10'!$1:$1</definedName>
    <definedName function="false" hidden="false" localSheetId="10" name="_xlnm.Print_Area" vbProcedure="false">'Pakiet 11'!$A$1:$K$22</definedName>
    <definedName function="false" hidden="false" localSheetId="11" name="_xlnm.Print_Area" vbProcedure="false">'Pakiet 12'!$A$1:$K$23</definedName>
    <definedName function="false" hidden="false" localSheetId="12" name="_xlnm.Print_Area" vbProcedure="false">'Pakiet 13'!$A$1:$K$14</definedName>
    <definedName function="false" hidden="false" localSheetId="13" name="_xlnm.Print_Area" vbProcedure="false">'Pakiet 14'!$A$1:$N$15</definedName>
    <definedName function="false" hidden="false" localSheetId="14" name="_xlnm.Print_Area" vbProcedure="false">'Pakiet 15'!$A$1:$K$26</definedName>
    <definedName function="false" hidden="false" localSheetId="14" name="_xlnm.Print_Titles" vbProcedure="false">'Pakiet 15'!$1:$2</definedName>
    <definedName function="false" hidden="false" localSheetId="18" name="_xlnm.Print_Area" vbProcedure="false">'Pakiet 19  '!$A$1:$J$28</definedName>
    <definedName function="false" hidden="false" localSheetId="18" name="_xlnm.Print_Titles" vbProcedure="false">'Pakiet 19  '!$1:$1</definedName>
    <definedName function="false" hidden="false" localSheetId="1" name="_xlnm.Print_Area" vbProcedure="false">'Pakiet 2'!$A$1:$I$29</definedName>
    <definedName function="false" hidden="false" localSheetId="1" name="_xlnm.Print_Titles" vbProcedure="false">'Pakiet 2'!$1:$1</definedName>
    <definedName function="false" hidden="false" localSheetId="19" name="_xlnm.Print_Area" vbProcedure="false">'Pakiet 20'!$A$1:$K$32</definedName>
    <definedName function="false" hidden="false" localSheetId="26" name="_xlnm.Print_Area" vbProcedure="false">'Pakiet 27'!$A$1:$I$12</definedName>
    <definedName function="false" hidden="false" localSheetId="2" name="_xlnm.Print_Area" vbProcedure="false">'Pakiet 3'!$A$1:$J$23</definedName>
    <definedName function="false" hidden="false" localSheetId="2" name="_xlnm.Print_Titles" vbProcedure="false">'Pakiet 3'!$1:$1</definedName>
    <definedName function="false" hidden="false" localSheetId="29" name="_xlnm.Print_Area" vbProcedure="false">'Pakiet 30'!$A$1:$J$15</definedName>
    <definedName function="false" hidden="false" localSheetId="3" name="_xlnm.Print_Area" vbProcedure="false">'Pakiet 4'!$A$1:$I$26</definedName>
    <definedName function="false" hidden="false" localSheetId="3" name="_xlnm.Print_Titles" vbProcedure="false">'Pakiet 4'!$1:$1</definedName>
    <definedName function="false" hidden="false" localSheetId="41" name="_xlnm.Print_Area" vbProcedure="false">'Pakiet 42'!$A$1:$J$12</definedName>
    <definedName function="false" hidden="false" localSheetId="42" name="_xlnm.Print_Area" vbProcedure="false">'Pakiet 43'!$A$1:$I$8</definedName>
    <definedName function="false" hidden="false" localSheetId="44" name="_xlnm.Print_Area" vbProcedure="false">'Pakiet 45'!$A$1:$I$9</definedName>
    <definedName function="false" hidden="false" localSheetId="45" name="_xlnm.Print_Area" vbProcedure="false">'Pakiet 46'!$A$1:$J$12</definedName>
    <definedName function="false" hidden="false" localSheetId="46" name="_xlnm.Print_Area" vbProcedure="false">'Pakiet 47'!$A$1:$J$24</definedName>
    <definedName function="false" hidden="false" localSheetId="48" name="_xlnm.Print_Area" vbProcedure="false">'Pakiet 49 '!$A$1:$J$14</definedName>
    <definedName function="false" hidden="false" localSheetId="4" name="_xlnm.Print_Area" vbProcedure="false">'Pakiet 5 '!$A$1:$J$46</definedName>
    <definedName function="false" hidden="false" localSheetId="4" name="_xlnm.Print_Titles" vbProcedure="false">'Pakiet 5 '!$1:$1</definedName>
    <definedName function="false" hidden="false" localSheetId="52" name="_xlnm.Print_Area" vbProcedure="false">'Pakiet 53'!$A$1:$I$9</definedName>
    <definedName function="false" hidden="false" localSheetId="5" name="_xlnm.Print_Area" vbProcedure="false">'Pakiet 6'!$A$1:$J$15</definedName>
    <definedName function="false" hidden="false" localSheetId="5" name="_xlnm.Print_Titles" vbProcedure="false">'Pakiet 6'!$1:$1</definedName>
    <definedName function="false" hidden="false" localSheetId="6" name="_xlnm.Print_Area" vbProcedure="false">'Pakiet 7'!$A$1:$J$16</definedName>
    <definedName function="false" hidden="false" localSheetId="6" name="_xlnm.Print_Titles" vbProcedure="false">'Pakiet 7'!$1:$2</definedName>
    <definedName function="false" hidden="false" localSheetId="7" name="_xlnm.Print_Area" vbProcedure="false">'Pakiet 8'!$A$1:$J$17</definedName>
    <definedName function="false" hidden="false" localSheetId="8" name="_xlnm.Print_Area" vbProcedure="false">'Pakiet 9'!$A$1:$J$14</definedName>
    <definedName function="false" hidden="false" localSheetId="8" name="_xlnm.Print_Titles" vbProcedure="false">'Pakiet 9'!$1:$2</definedName>
    <definedName function="false" hidden="false" localSheetId="49" name="_xlnm.Print_Area" vbProcedure="false">'Pakiet nr 50'!$A$1:$J$13</definedName>
    <definedName function="false" hidden="false" localSheetId="50" name="_xlnm.Print_Area" vbProcedure="false">'Pakiet nr 51'!$A$1:$I$10</definedName>
    <definedName function="false" hidden="false" localSheetId="51" name="_xlnm.Print_Area" vbProcedure="false">'Pakiet nr 52'!$A$1:$L$15</definedName>
    <definedName function="false" hidden="false" name="Excel_BuiltIn_Print_Area_1" vbProcedure="false">'Pakiet  23'!$A$1:$L$19</definedName>
    <definedName function="false" hidden="false" name="Excel_BuiltIn_Print_Area_10" vbProcedure="false">'Pakiet  34'!$A$1:$J$8</definedName>
    <definedName function="false" hidden="false" name="Excel_BuiltIn_Print_Area_10_1" vbProcedure="false">#REF!</definedName>
    <definedName function="false" hidden="false" name="Excel_BuiltIn_Print_Area_11" vbProcedure="false">'Pakiet  35'!$A$1:$J$23</definedName>
    <definedName function="false" hidden="false" name="Excel_BuiltIn_Print_Area_13" vbProcedure="false">'Pakiet  38'!$A$1:$J$9</definedName>
    <definedName function="false" hidden="false" name="Excel_BuiltIn_Print_Area_14" vbProcedure="false">'Pakiet  39 '!$A$1:$J$7</definedName>
    <definedName function="false" hidden="false" name="Excel_BuiltIn_Print_Area_15" vbProcedure="false">'Pakiet  40 '!$A$1:$K$12</definedName>
    <definedName function="false" hidden="false" name="Excel_BuiltIn_Print_Area_16" vbProcedure="false">'Pakiet  41'!$A$1:$I$15</definedName>
    <definedName function="false" hidden="false" name="Excel_BuiltIn_Print_Area_17" vbProcedure="false">'Pakiet 42'!$A$1:$J$10</definedName>
    <definedName function="false" hidden="false" name="Excel_BuiltIn_Print_Area_18" vbProcedure="false">'Pakiet  44'!$A$1:$J$9</definedName>
    <definedName function="false" hidden="false" name="Excel_BuiltIn_Print_Area_19" vbProcedure="false">'Pakiet 10'!$A$1:$J$18</definedName>
    <definedName function="false" hidden="false" name="Excel_BuiltIn_Print_Area_2" vbProcedure="false">'Pakiet  25'!$A$1:$J$7</definedName>
    <definedName function="false" hidden="false" name="Excel_BuiltIn_Print_Area_20" vbProcedure="false">#REF!</definedName>
    <definedName function="false" hidden="false" name="Excel_BuiltIn_Print_Area_22" vbProcedure="false">'Pakiet 14'!$A$1:$N$13</definedName>
    <definedName function="false" hidden="false" name="Excel_BuiltIn_Print_Area_22_1" vbProcedure="false">'Pakiet 14'!$A$1:$N$12</definedName>
    <definedName function="false" hidden="false" name="Excel_BuiltIn_Print_Area_24" vbProcedure="false">'Pakiet 19  '!$A$1:$J$26</definedName>
    <definedName function="false" hidden="false" name="Excel_BuiltIn_Print_Area_25" vbProcedure="false">'Pakiet 2'!$A$1:$L$27</definedName>
    <definedName function="false" hidden="false" name="Excel_BuiltIn_Print_Area_25_1" vbProcedure="false">'Pakiet 2'!$A$1:$L$23</definedName>
    <definedName function="false" hidden="false" name="Excel_BuiltIn_Print_Area_26" vbProcedure="false">'Pakiet 3'!$A$1:$J$24</definedName>
    <definedName function="false" hidden="false" name="Excel_BuiltIn_Print_Area_26_1" vbProcedure="false">'Pakiet 3'!$A$1:$J$21</definedName>
    <definedName function="false" hidden="false" name="Excel_BuiltIn_Print_Area_27" vbProcedure="false">'Pakiet 4'!$A$1:$J$29</definedName>
    <definedName function="false" hidden="false" name="Excel_BuiltIn_Print_Area_27_1" vbProcedure="false">'Pakiet 4'!$A$1:$O$24</definedName>
    <definedName function="false" hidden="false" name="Excel_BuiltIn_Print_Area_28" vbProcedure="false">#REF!</definedName>
    <definedName function="false" hidden="false" name="Excel_BuiltIn_Print_Area_29" vbProcedure="false">'Pakiet 43'!$A$1:$J$6</definedName>
    <definedName function="false" hidden="false" name="Excel_BuiltIn_Print_Area_3" vbProcedure="false">'Pakiet  26'!$A$1:$J$24</definedName>
    <definedName function="false" hidden="false" name="Excel_BuiltIn_Print_Area_30" vbProcedure="false">'Pakiet 5 '!$A$1:$J$45</definedName>
    <definedName function="false" hidden="false" name="Excel_BuiltIn_Print_Area_31" vbProcedure="false">#REF!</definedName>
    <definedName function="false" hidden="false" name="Excel_BuiltIn_Print_Area_32" vbProcedure="false">'Pakiet 49 '!$A$1:$J$13</definedName>
    <definedName function="false" hidden="false" name="Excel_BuiltIn_Print_Area_33" vbProcedure="false">'Pakiet 6'!$A$1:$I$15</definedName>
    <definedName function="false" hidden="false" name="Excel_BuiltIn_Print_Area_33_1" vbProcedure="false">'Pakiet 6'!$A$1:$I$12</definedName>
    <definedName function="false" hidden="false" name="Excel_BuiltIn_Print_Area_34" vbProcedure="false">'Pakiet 7'!$A$1:$K$11</definedName>
    <definedName function="false" hidden="false" name="Excel_BuiltIn_Print_Area_35" vbProcedure="false">'Pakiet 8'!$A$1:$O$11</definedName>
    <definedName function="false" hidden="false" name="Excel_BuiltIn_Print_Area_36" vbProcedure="false">'Pakiet 9'!$A$1:$K$11</definedName>
    <definedName function="false" hidden="false" name="Excel_BuiltIn_Print_Area_38" vbProcedure="false">'Pakiet 27'!$A$1:$J$9</definedName>
    <definedName function="false" hidden="false" name="Excel_BuiltIn_Print_Area_4" vbProcedure="false">'Pakiet  28'!$A$1:$J$11</definedName>
    <definedName function="false" hidden="false" name="Excel_BuiltIn_Print_Area_5" vbProcedure="false">#REF!</definedName>
    <definedName function="false" hidden="false" name="Excel_BuiltIn_Print_Area_6" vbProcedure="false">'Pakiet  31'!$A$1:$J$8</definedName>
    <definedName function="false" hidden="false" name="Excel_BuiltIn_Print_Area_7" vbProcedure="false">'Pakiet  32 '!$A$1:$J$10</definedName>
    <definedName function="false" hidden="false" name="Excel_BuiltIn_Print_Area_8" vbProcedure="false">'Pakiet  33 '!$A$1:$K$22</definedName>
    <definedName function="false" hidden="false" name="Excel_BuiltIn_Print_Area_9"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  21 '!$B$1:$B$35</definedName>
    <definedName function="false" hidden="false" name="Excel_BuiltIn__FilterDatabase_1" vbProcedure="false">#REF!</definedName>
    <definedName function="false" hidden="false" name="Excel_BuiltIn__FilterDatabase_1_1" vbProcedure="false">'Pakiet 2'!$B$1:$B$368</definedName>
    <definedName function="false" hidden="false" name="Excel_BuiltIn__FilterDatabase_2" vbProcedure="false">#REF!</definedName>
    <definedName function="false" hidden="false" name="Excel_BuiltIn__FilterDatabase_2_1" vbProcedure="false">#REF!</definedName>
    <definedName function="false" hidden="false" name="Excel_BuiltIn__FilterDatabase_3" vbProcedure="false">'Pakiet  21 '!$B$1:$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1145">
  <si>
    <t xml:space="preserve">L.p.</t>
  </si>
  <si>
    <t xml:space="preserve">Nazwa sprzętu medycznego</t>
  </si>
  <si>
    <t xml:space="preserve">J.m.</t>
  </si>
  <si>
    <t xml:space="preserve">Ilości</t>
  </si>
  <si>
    <t xml:space="preserve">Producent/Kraj/nr katalogowy (REF)</t>
  </si>
  <si>
    <t xml:space="preserve">Cena jednostkowa netto </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i CH 6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lub naprzemianległ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lub gum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r>
      <rPr>
        <sz val="10"/>
        <rFont val="Arial"/>
        <family val="2"/>
        <charset val="238"/>
      </rPr>
      <t xml:space="preserve">Cewnik Pezzer lateksowy lub silikonowany rozmiar   CH 26 min dl 300mm do 400mm. Jednorazowego użytku, sterylny,</t>
    </r>
    <r>
      <rPr>
        <strike val="true"/>
        <sz val="10"/>
        <rFont val="Arial"/>
        <family val="2"/>
        <charset val="238"/>
      </rPr>
      <t xml:space="preserve"> </t>
    </r>
    <r>
      <rPr>
        <sz val="10"/>
        <rFont val="Arial"/>
        <family val="2"/>
        <charset val="238"/>
      </rPr>
      <t xml:space="preserve">opakowanie jednostkowe rękaw  papierowo -foliowy min 2 otwory drenujące </t>
    </r>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r>
      <rPr>
        <sz val="10"/>
        <rFont val="Arial"/>
        <family val="2"/>
        <charset val="238"/>
      </rPr>
      <t xml:space="preserve">Cewnik typu  THORAX do odsysania powietrza, płynów z jamy opłucnej, linia widoczna w promieniach Rtg,  sterylny, pakowany podwójnie</t>
    </r>
    <r>
      <rPr>
        <strike val="true"/>
        <sz val="10"/>
        <rFont val="Arial"/>
        <family val="2"/>
        <charset val="238"/>
      </rPr>
      <t xml:space="preserve"> </t>
    </r>
    <r>
      <rPr>
        <sz val="10"/>
        <rFont val="Arial"/>
        <family val="2"/>
        <charset val="238"/>
      </rPr>
      <t xml:space="preserve">jednorazowego użytku ,opakowanie rękaw papierowo foliowy od ch 24 do ch 36 skalowany co 2cm z łącznikiem</t>
    </r>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45-50 cm - 100 cm.sterylny</t>
  </si>
  <si>
    <t xml:space="preserve">13.</t>
  </si>
  <si>
    <t xml:space="preserve">Dren Łącznikowy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60, regulacja 22-47mm - jednorazowego  użytku sterylna - opakowanie jednostkowe rękaw papierowo-foliowy</t>
  </si>
  <si>
    <t xml:space="preserve">17.</t>
  </si>
  <si>
    <t xml:space="preserve">Igła jednorazowego użytku  0,45 x16- 23 sterylna, opakowanie jednostkowe rękaw  papierowo -foliowy</t>
  </si>
  <si>
    <t xml:space="preserve">op. a' 100 szt</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op. a' 100 szt. </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op. a 100 szt. </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0 sterylna, opakowanie jednostkowe rękaw  papierowo -foliowy</t>
  </si>
  <si>
    <t xml:space="preserve">36.</t>
  </si>
  <si>
    <t xml:space="preserve">Strzykawka  insulinowa 1ml z igłą jednorazowego użytku sterylna, 100 opakowanie jednostkowe rękaw  papierowo -foliowy</t>
  </si>
  <si>
    <t xml:space="preserve">37.</t>
  </si>
  <si>
    <t xml:space="preserve">Strzykawka trzyczęściowa niskooporowa, sterylna jednorazowego użytku  20ml, typu LUER,  niezmywalna skala, skalowana co 0,5ml,opakowanie jednostkowe rękaw  papierowo -foliowy</t>
  </si>
  <si>
    <t xml:space="preserve">38.</t>
  </si>
  <si>
    <t xml:space="preserve">Strzykawka trzyczęściowa niskooporowa,sterylna jednorazowego użytku 10ml, typu LUER,  niezmywalna skala, skalowana co 0,2ml,opakowanie jednostkowe rękaw  papierowo -foliowy</t>
  </si>
  <si>
    <t xml:space="preserve">op.a'100 szt</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8</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 zwrotnym odpływem poprzecznym umieszczonym w pośrodku  dolnej części worka skalowany  -  2l</t>
  </si>
  <si>
    <t xml:space="preserve">49.</t>
  </si>
  <si>
    <t xml:space="preserve">Nożyczki do przecinania zaciskaczy do pępowiny</t>
  </si>
  <si>
    <t xml:space="preserve">50.</t>
  </si>
  <si>
    <t xml:space="preserve">Zaciskacze do pępowin, sterylne</t>
  </si>
  <si>
    <t xml:space="preserve">51.</t>
  </si>
  <si>
    <t xml:space="preserve">Zatyczki do drenów, stożkowe, sterylne</t>
  </si>
  <si>
    <t xml:space="preserve">52.</t>
  </si>
  <si>
    <t xml:space="preserve">Zestaw do odsysania pola operacyjnego składający się z drenu łączącego dł. min. 2,1m połączony do końcówki Yankauera wewnętrzna od 5,6 , zewnętrzna 8mm  do 18mm na stałe bez kontroli , do odsysania  (możliwość przycięcia końcówki drenu do różnego typu </t>
  </si>
  <si>
    <t xml:space="preserve">53.</t>
  </si>
  <si>
    <t xml:space="preserve">Zestaw do punkcji opłucnej sterylny składający się zbiornika o pojemności 2l z podziałką ,zastawka antyrefluksowa ,kranik trójdrożny, strzykawka 50/60ml oraz 3 igły G 14, G 16,  G 18-19/80</t>
  </si>
  <si>
    <t xml:space="preserve">54.</t>
  </si>
  <si>
    <t xml:space="preserve">Zestaw jednorazowego użytku do lewatywy dla dorosłych z jednym otworem centralnym i min dwoma otworami bocznymi  o poj 1700 - 2000ml  ,  biologicznie czyste /niesterylne</t>
  </si>
  <si>
    <t xml:space="preserve">55.</t>
  </si>
  <si>
    <t xml:space="preserve">Zestaw jednorazowego użytku do wlewów kontrastowych bez barytu </t>
  </si>
  <si>
    <t xml:space="preserve">56.</t>
  </si>
  <si>
    <t xml:space="preserve">Zgłębnik do płukania żołądka CH 28 dł. min. 1000 mm do 1250mm jednorazowego użytku sterylny, opakowanie jednostkowe rękaw  papierowo -foliowy</t>
  </si>
  <si>
    <t xml:space="preserve">57.</t>
  </si>
  <si>
    <t xml:space="preserve">Zgłębnik do płukania żołądka CH 30dł min. 1000 mm do 1250mm jednorazowego użytku sterylny, opakowanie jednostkowe rękaw  papierowo -foliowy</t>
  </si>
  <si>
    <t xml:space="preserve">58.</t>
  </si>
  <si>
    <t xml:space="preserve">Zgłębnik żołądkowy jednorazowego użytku sterylny, rozmiar od CH 14 do CH 22, dł. min. 1000 mm do 1250mm, znacznik RTG na całej długości, opakowanie jednostkowe rękaw  papierowo -foliowy</t>
  </si>
  <si>
    <t xml:space="preserve">59.</t>
  </si>
  <si>
    <t xml:space="preserve">Zgłębnik żołądkowy jednorazowego użytku sterylny , rozmiar od CH 16  dł. min. 1500 mm znacznik RTG na całej długości, opakowanie jednostkowe rękaw  papierowo -foliowy</t>
  </si>
  <si>
    <t xml:space="preserve">60.</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1.</t>
  </si>
  <si>
    <t xml:space="preserve">Zgłębnik żołądkowy jednorazowego użytku sterylny , rozmiar od CH 20  dł. min. 1500 mm znacznik RTG na całej długości, opakowanie jednostkowe rękaw  papierowo -foliowy</t>
  </si>
  <si>
    <t xml:space="preserve">62.</t>
  </si>
  <si>
    <t xml:space="preserve">Zgłębnik żołądkowy jednorazowego użytku sterylny , rozmiar od CH 24  dł. min. 1500 mm znacznik RTG na całej długości, opakowanie jednostkowe rękaw  papierowo -foliowy</t>
  </si>
  <si>
    <t xml:space="preserve">63.</t>
  </si>
  <si>
    <t xml:space="preserve">Wzierniki ginekologiczne plastikowe, sterylne, jednorazowego użytku w rozmiarze od S do L   </t>
  </si>
  <si>
    <t xml:space="preserve">64.</t>
  </si>
  <si>
    <t xml:space="preserve">Sterylny czyścik do noża elektrycznego </t>
  </si>
  <si>
    <t xml:space="preserve">65.</t>
  </si>
  <si>
    <t xml:space="preserve">Zestaw UNICO z igłą Veressa do bezpiecznej punkcji opłucnej, z drenem, w wersji standardowej  nr kat 10801 lub równoważny o parametrach: rozm. CH12, składający się z cewnika wykonanego z poliuretanu, widocznego w rtg, zakończonego układem  z zastawkami jednokierunkowymi (posiadający możliwość przełączenia w tryb drenażu z pominięciem zastawek), strzykawki luer lock 60 ml, worka do drenażu 2000 ml z kranikiem spustowym, skalpela do nacięcia skóry z zatrzaskowym zabezpieczeniem ostrza przed zakłuciem</t>
  </si>
  <si>
    <t xml:space="preserve">66.</t>
  </si>
  <si>
    <t xml:space="preserve">Zestaw aerozolowy dla dorosłych jednorazowego użytku (maska, dren tlenowy 2,1 m, nebulizator 6-8 ml nr kat. 1805 firmy MedProtect lub równoważny</t>
  </si>
  <si>
    <t xml:space="preserve">67.</t>
  </si>
  <si>
    <t xml:space="preserve">Silikonowa maska krtaniowa nie zbrojona z mankietem, bez lateksu, bez ftalanów, wykonana z medycznego silikonu, przeźroczysta,  jałowa, jednorazowego użytku ,  uniwersalny łącznik 15mm, anatomiczne wygięcie ułatwiające wprowadzanie,, rozmiar i zakres wagi i objętości  mankietu oznaczony na tubusie lub w innym, widocznym miejscu, nr 4 (50-70kg)  </t>
  </si>
  <si>
    <t xml:space="preserve">68.</t>
  </si>
  <si>
    <t xml:space="preserve">Silikonowa maska krtaniowa nie zbrojona z mankietem, bez lateksu, bez ftalanów, wykonana z medycznego silikonu, przeźroczysta,  jałowa, jednorazowego użytku ,  uniwersalny łącznik 15mm, anatomiczne wygięcie ułatwiające wprowadzanie,, rozmiar i zakres wagi i objętości  mankietu oznaczony na tubusie lub w innym, widocznym miejscu, nr 5 (70-100 kg)  </t>
  </si>
  <si>
    <t xml:space="preserve">69.</t>
  </si>
  <si>
    <t xml:space="preserve">Sonda żołądkowa wykonana z medycznego PCV o dł. 40-50 cm w rozmiarach Fr  04; 05; 06; 07; 08; 09;10; 12 z kontrastem Rtg znakowana, co 1 cm typ zamknięty dwa otwory boczne, oznaczone kolorystycznie  zgodnie z normą </t>
  </si>
  <si>
    <t xml:space="preserve">70.</t>
  </si>
  <si>
    <t xml:space="preserve">Wzierniki do otoskopu  rozmiar 4 mm x 34 szt</t>
  </si>
  <si>
    <t xml:space="preserve">op.</t>
  </si>
  <si>
    <t xml:space="preserve">71.</t>
  </si>
  <si>
    <t xml:space="preserve">Wzierniki do otoskopu  rozmiar 2,5 mm x 34 szt</t>
  </si>
  <si>
    <t xml:space="preserve">72.</t>
  </si>
  <si>
    <t xml:space="preserve">Przyrząd do usuwania kleszczy typu lasso , materiał lassa wykonany z włókna węglowego</t>
  </si>
  <si>
    <t xml:space="preserve">73.</t>
  </si>
  <si>
    <t xml:space="preserve">Podkład wykonany z dwuwarstwowej celulozy w rolce 60 cm x80 m</t>
  </si>
  <si>
    <t xml:space="preserve">74.</t>
  </si>
  <si>
    <t xml:space="preserve">Podkład higieniczny w rolce wykonany z  dwóch warstw:  bibuły zapewniającej  wchłanialność płynów oraz  warstwy folii zabezpieczającej przed przemakaniem
Wymiary   58/60 cm x 50 m</t>
  </si>
  <si>
    <t xml:space="preserve">RAZEM</t>
  </si>
  <si>
    <t xml:space="preserve">Ceny jednostkowe netto oraz wyliczone wartości netto i brutto muszą być zaokrąglone do dwóch miejsc po przecinku</t>
  </si>
  <si>
    <t xml:space="preserve">…………………………………………....</t>
  </si>
  <si>
    <t xml:space="preserve">podpis osoby upoważnionej w imieniu Wykonawcy</t>
  </si>
  <si>
    <t xml:space="preserve">Butelka do długotrwałego odsysania ran operacyjnych  o pojemności 250ml płaska ,  sterylna z możliwością podłączenia do rożnych średnic drenów Redona z elementem harmonijkowym w dolnej części butelki</t>
  </si>
  <si>
    <t xml:space="preserve">Dren Redon do drenażu ran pooperacyjnych   jednorazowego użytku   dl. Drenu 700mm-1000mm z 7 otworami ,nitka radiacyjna na całej długości drenu, sterylny,opakowanie jednostkowe rękaw  papierowo -foliowy roz od CH 10- do CH 20 , pakowany prosto.</t>
  </si>
  <si>
    <t xml:space="preserve">Dren Redon do drenażu ran pooperacyjnych   jednorazowego użytku   dl.drenu 700mm-800mm z  otworami ,nitka radiacyjna na całej długości drenu, sterylny,opakowanie jednostkowe rękaw  papierowo -foliowy roz od CH 8-9</t>
  </si>
  <si>
    <t xml:space="preserve">Endoproteza prosta do wewnętrznego drenażu dróg żółciowych w przebiegu zwężeń nowotworowych i łagodnych oraz w niektórych przypadkach kamicy dróg żółciowych Zakładane są przez endoskop. 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15, 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 15,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 oponowego 18G rozszerzony sterylny . Elementy zestawu: 1) igła Touchy 18 G, 2) kateter epiduralny, 3) filtr przeciw bakteryjny płaski 0,2um, 4) strzykawka niskociśnieniowa, 5) strzykawka 10 ml., 6) grot do cięci skóry </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długotrwałego aspirowania płynów i leków z opakowań zbiorczych (ogólnego zastosowania); ostry kolec (osłonięty nasadką z tworzywa sztucznego zabezpieczającą kolec przed skażeniem podczas otwierania opakowania); filtr o dużej powierzchni przeciwbakteryjny 0,45 µm; filtr cząsteczkowy 5 µm; port posiadający końcówkę luer-lock; samozamykający się korek portu (niebieski); posiadający zastawkę zabezpieczającą lek przed wyciekaniem po rozłączeniu strzykawki; sterylny</t>
  </si>
  <si>
    <t xml:space="preserve">Przyrząd do długotrwałego aspirowania płynów i leków z opakowań zbiorczych (ogólnego zastosowania); ostry kolec (osłonięty nasadką z tworzywa sztucznego zabezpieczającą kolec przed skażeniem podczas otwierania opakowania); filtr o dużej powierzchni przeciwbakteryjny 0,45 µm; port posiadający końcówkę luer-lock; samozamykający się korek portu (zielony); posiadający zastawkę zabezpieczającą lek przed wyciekaniem po rozłączeniu strzykawki;  sterylny</t>
  </si>
  <si>
    <t xml:space="preserve">Precyzyjny regulator przepływu dla infuzji grawitacyjnej - kompletny zestaw z aparatem infuzyjnym posiadający 15 µm filtr płynu; przeźroczysty mocny kolec zintegrowany z sztywną górną częścią komory kroplowej z zamontowanym na tym elemencie odpowietrznikiem/filtrem powietrza o skuteczności filtracji bakterii (BFE) min 99,99 zabezpieczonym koszulką kontaminacyjną, dolna cześć komory kroplowej elastyczna; stały przepływ kroplowy który zabezpiecza regulator szczelinowy; regulacja niezależna od drenu; zakres regulacji od 0-250ml z funkcją „max”; zacisk przesuwny-odcinający dla krótkich przerw w infuzji umiejscowiony pomiędzy regulatorem a komorą kroplową ; skala w kształcie koła obsługiwana jedną ręką zintegrowana z uchwytem o dł. min. 80mm; końcówka luer-lock; długość drenu 150-210 cm. Zestaw bez zawartości DEHP i lateksu potwierdzone fabrycznie nadrukowanymi piktogramami na opakowaniu.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F/15 - 20cm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F/15 - 20 cm prowadnica odporna na zagięcia, możliwość identyfikacji położenia cewnika za pomocą odprowadzeń EKG.</t>
  </si>
  <si>
    <t xml:space="preserve">Zestaw do nadłonowego drenażu pęcherza moczowego np. typu "CYSTOFIX" CH  12 długość igły 12 , koniec cewnika prosty, sterylny</t>
  </si>
  <si>
    <t xml:space="preserve">Zestaw do nadłonowego drenażu pęcherza moczowego koniec cewnika prosty, sterylny np. typu"CYSTOFIX" CH 15 długość igły 12</t>
  </si>
  <si>
    <t xml:space="preserve">Elektroda silikonowo-węglowa 6 x 12 cm z podwójnym przyłaczem do aparatów do elekterostymulacji.</t>
  </si>
  <si>
    <t xml:space="preserve">Igła  do pobierania próbek biopsyjnych piersi komaptybilna z automatem Delta Cut, rozm 18G 1,2MM x100mm </t>
  </si>
  <si>
    <t xml:space="preserve">Zestaw do kaniulacji dużych naczyń metodą Seldingera "MONO", zawierający poliretynowy cewnik 15 cm, 7F o średnicy 16G o przepływie 60ml/min, zintegrowaną igła typu V/ mozliwość wprowadzenia prowadnicy bez odłączenia strzykawki, odporna na zaginanie prowadnicę wykonana z rdzenia niklowo-tytanowego, kabelek, umożliwiający kontrolę położenia cewnika w EKG, bezigłowa zastawka do światła cewnika cewnika, strzykawka 5ml, ostrze, rozszerzadło, bez skrzydełek</t>
  </si>
  <si>
    <t xml:space="preserve">Zestaw do kaniulacji dużych naczyń metodą Seldingera "QUATTRO", czteroświatłowodowy zawierający poliretynowy cewnik 15 cm, 7F o średnicy kanałów : 14/18/18/16G, zintegrowaną igłą typu V/możliwość wprowadzenia prowadnicy bez odłączenia strzykawki, odporną na zaginanie prowadnicę wykonaną z rdzenia niklowo-tytanowego, kabelek umożliwiający kontrolę położenia cewnika w EKG, po 1 bezigłowym dostepie do każdego światła, strzykawkę 5 ml, ostrze, rozszerzadło, przesuwane regulowane skrzydełka.</t>
  </si>
  <si>
    <t xml:space="preserve">…………………………………………………</t>
  </si>
  <si>
    <t xml:space="preserve">Ilość </t>
  </si>
  <si>
    <t xml:space="preserve">VAT  %</t>
  </si>
  <si>
    <t xml:space="preserve">Wartość brutto</t>
  </si>
  <si>
    <r>
      <rPr>
        <sz val="10"/>
        <color rgb="FF000000"/>
        <rFont val="Arial"/>
        <family val="2"/>
        <charset val="238"/>
      </rPr>
      <t xml:space="preserve">Filtr mechaniczny membraną filtrującą harmonijkową duży do zabezpieczenia respiratora i aparatu, zakres objętości oddech. 150-1200ml. Przestrzeń martwa 42 ml. Opakowanie folia- papier, sterylny. Skuteczności filtracji względem bakterii i wirusów min. 99,99%, skuteczność filtracji wg NaCl ≥ 99,512%, wydajność nawilżania min. 16 mg/l przy VT - 500 ml, utrata wilgoci max 17 mg H2O/litr przy Vt 500 ml.skuteczny do</t>
    </r>
    <r>
      <rPr>
        <sz val="10"/>
        <rFont val="Arial"/>
        <family val="2"/>
        <charset val="238"/>
      </rPr>
      <t xml:space="preserve">  24 godzin</t>
    </r>
  </si>
  <si>
    <t xml:space="preserve">Filtr elektrostatyczny dla dorosłych, sterylny, z portem kapno, opakowanie folia-papier sterylny, skuteczność filtracji względem bakterii i wirusów min. 99,999%; wydajność nawilżania min.9 mg/l przy VT 500 ml; utrata wilgoci max 18 mg H2O/litr przy Vt 500 ml; przestrzeń martwa w zakresie 50-55 hydrofobowy,  jednorazowego użytku,  konektor 22/15  do narkozy </t>
  </si>
  <si>
    <r>
      <rPr>
        <sz val="10"/>
        <color rgb="FF000000"/>
        <rFont val="Arial"/>
        <family val="2"/>
        <charset val="238"/>
      </rPr>
      <t xml:space="preserve">Filtr oddechowy, wyposażony we wkład hydrofoobowy filtrujący wyłącznie w sposób mechaniczny o skuteczności filtracji 100% w środowisku wilgotnym potwierdzony badaniami , sterylny,  skuteczny 24 godziny z przestrzenią martwą od 35 ml</t>
    </r>
    <r>
      <rPr>
        <sz val="10"/>
        <color rgb="FFFF0000"/>
        <rFont val="Arial"/>
        <family val="2"/>
        <charset val="238"/>
      </rPr>
      <t xml:space="preserve"> </t>
    </r>
    <r>
      <rPr>
        <sz val="10"/>
        <color rgb="FF000000"/>
        <rFont val="Arial"/>
        <family val="2"/>
        <charset val="238"/>
      </rPr>
      <t xml:space="preserve">do 54 ml</t>
    </r>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nczo, opakowanie z widoczną data ważności nazwą producenta oraz danym rozmiarem </t>
  </si>
  <si>
    <t xml:space="preserve">Rurka intubacyjna dotchawiczna bez mankietu ,rozmiar od  nr 2,5 do nr 4,  sterylna </t>
  </si>
  <si>
    <t xml:space="preserve">Rurka intubacyjna dotchawicza zbrojona z mankietem niskociśnieniowym  rozmiar od  nr 6,5 do nr 10, z silikonowanego PCV, i balonikiem zgodnym z rozmiarem rurki ,z oringiem wokół rurki umożliwiającym określenie lokalizacji rurki względem laryngoskopu, z oznaczeniem rozmiaru rurki na baloniku uszczelniającym przy zaworze uszczelniającym, sterylna</t>
  </si>
  <si>
    <t xml:space="preserve">Rurka intubacyjne dotchawicze jednorazowego użytku z mankietem niskociśnieniowym, rozmiar od 5,5 do 10 , silikonowanego PCV, z  nitką widoczną w promieniach nitką  RTG na całej długości i balonikiem zgodnym z rozmiarem rurki , z oringiem wokół rurki umożliwiającym określenie lokalizacji rurki względem laryngoskopu, z oznaczeniem rozmiaru rurki na baloniku uszczelnia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egająca odrespiratorowemu zapaleniu płuc</t>
  </si>
  <si>
    <t xml:space="preserve">Rurki trachestomijna do długotrwałej wentylacji z mankietem uszczelniającym o grubości max 10 mikronów , z możliwością odsysania z przestrzeni podgłośniowej, zapobiegająca odrespiratorowemu zapaleniu płuc</t>
  </si>
  <si>
    <t xml:space="preserve">Rurki intubacyjne do podawania sulfantantów rozm. 2,5</t>
  </si>
  <si>
    <t xml:space="preserve">Rurki intubacyjne do podawania sulfantantów rozm. 3 </t>
  </si>
  <si>
    <t xml:space="preserve">Giętka, sterylna prowadnica umożliwiająca nadanie rurkom intubacyjnym odpowiedniej krzywizny 14 Fr przeznaczone do rurek o rozmiarze od 7,00 do 10,0</t>
  </si>
  <si>
    <t xml:space="preserve">Zestaw do nieinwazyjnego pomiaru ciś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t>
  </si>
  <si>
    <t xml:space="preserve">Cena jednostkowa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RAZEM:</t>
  </si>
  <si>
    <t xml:space="preserve">…………………………………………………………..</t>
  </si>
  <si>
    <t xml:space="preserve">podpis osoby upoważnionej </t>
  </si>
  <si>
    <t xml:space="preserve">w imieniu Wykonawcy</t>
  </si>
  <si>
    <t xml:space="preserve">Ilość</t>
  </si>
  <si>
    <t xml:space="preserve">Dren typu Saratoga- efektywny drenaż operacyjny dł 50 cm CH 24,  musi posiadać otwory boczne w wyżłobieniach drenu zewnętrznego,  oraz oczko upowietrzania,zapobiegające przysysaniu się do tkanek i linia widoczną w RTG, sterylny.</t>
  </si>
  <si>
    <t xml:space="preserve">Dren typu Saratoga- efektywny drenaż operacyjny dł 50 cm CH 28,  musi posiadać otwory boczne w wyżłobieniach drenu zewnętrznego,  oraz oczko upowietrzania ,zapobiegające przysysaniu się do tkanek i linia widoczną w RTG,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ę układu pomiarowego, złącze pionowe wodoszczelne, połączenie kompatybilne z kablami interfejsowymi monitorów będących na wyposażeniu oddziałów szpitala (kardiomonitory typu FX 2000 firm EMEL</t>
  </si>
  <si>
    <t xml:space="preserve">Kaniula  G 20 do pobrania krwi na gazometrię z tętnic obwodowych lub do inwazyjnego monitorowania ciśnienia, (wprowadzenie kaniuli do tętnic obwodowych zbliżone jest do kaniuli typu Venflon), posiadająca zawór odcinający np. typu Floswitch zapobiegający wstecznemu wypływowi krwi, która ma na celu redukcję ryzyka zatoru powietrznego w dojściu tętniczym oraz zapobiegania potencjalnej ekspozycji na krew,ze skrzydełkami ułatwiającymi zamocowanie cewnika.</t>
  </si>
  <si>
    <t xml:space="preserve">………………………………………………………….</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ła, sterylna nr 4</t>
  </si>
  <si>
    <t xml:space="preserve">Maska krtaniowa z uszczelnionym kołnierzem  z drenem gastrycznym - ułożenie drenu wewnątrz maski, z wbudowanym klockiem przeciw zgryzieniu- średnia , sterylna nr 5</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Ceny jednostkowe netto oraz wyliczone wartości netto i brutto musza być zaokrąglone do dwóch miejsc po przecinku</t>
  </si>
  <si>
    <t xml:space="preserve">………………………………………………………</t>
  </si>
  <si>
    <t xml:space="preserve">Rurka tracheostomijna silikonowana jednorazowego użytku z uchwytem o regulowanej bezstopniowej wysokości i automatycznym zaworem napełnienia mankietu, z mankietem niskociśnieniowym z opisem średnicy zewnętrznej i wewnętrznej i długością rurki, z prowadnicą, roz 6,0-9,5 z nitką kontrastu RTG na całej długości, z opaska mocującą, sterylna, z oznaczeniem rozmiaru rurki na baloniku uszczelniającym przy zaworze</t>
  </si>
  <si>
    <t xml:space="preserve">Rurka tracheostomijna silikonowana ZBROJONA  jednorazowego użytku z uchwytem o regulowanej bezstopniowej wysokości i automatycznym zaworem napełnienia mankietu, z mankietem niskociśnieniowym z opisem średnicy zewnętrznej i wewnętrznej i długością rurki, z prowadnicą, roz 6,0-9,5 i, z opaska mocującą, sterylna, z oznaczeniem rozmiaru rurki na baloniku uszczelniającym przy zaworze</t>
  </si>
  <si>
    <t xml:space="preserve">Rurka tracheostomijna silikonowana   jednorazowego użytku z uchwytem o regulowanej wysokości i automatycznym zaworem napełnienia mankietu, z podwójnym  mankietem niskociśnieniowym z opisem średnicy zewnętrznej i wewnętrznej i długością rurki, z prowadnicą, roz 6,0-9,5 z nitką kontrastu RTG na całej długości, z opaska mocującą, sterylna</t>
  </si>
  <si>
    <t xml:space="preserve">Rurka tracheostomijna jednorazowego użytku z mankietem i uchwytem o płynnej regulowanej bezstopniowej wysokości rozmiar od 7,0 do 9 ,z automatycznym zaworem napełnienia mankietu,z mankietem niskociśnieniowym,z nitką widoczną w promieniach  RTG na całej długości i balonikiem zgodnym z rozmiarem rurki, sterylna, z oznaczeniem rozmiaru rurki na baloniku uszczelniającym przy zaworze</t>
  </si>
  <si>
    <t xml:space="preserve">Wymiennik ciepła i wilgoci do rurek tracheostomijnych z portem do podawania tlenu oraz z portem do odsysania, sterylny, jednoczęściowy; opakowanie folia-papier ; przestrzeń martwa w zakresie 15 - 20 ml; wydajność nawilżania min. 28 mg/l przy VT - 500 ml,powinien posiadać dwie membrany nawilżające,</t>
  </si>
  <si>
    <t xml:space="preserve">………………………………………………………..</t>
  </si>
  <si>
    <r>
      <rPr>
        <sz val="10"/>
        <rFont val="Arial"/>
        <family val="2"/>
        <charset val="238"/>
      </rPr>
      <t xml:space="preserve">Kaniula dożylna z cewnikiem wykonanym z poliuretanu w rozm.:
</t>
    </r>
    <r>
      <rPr>
        <sz val="10"/>
        <color rgb="FF000000"/>
        <rFont val="Arial"/>
        <family val="2"/>
        <charset val="238"/>
      </rPr>
      <t xml:space="preserve">24G dł. 19mm - przepływ 22ml/min; 
22G dł. 25mm. - przepływ 36ml/min; 
20G dł. 25mm. - przepływ 65ml/min; 
20G dł. 33mm. - przepływ 61ml/min;
18G dł. 33mm. - przepływ 103ml/min; 
18G dł. 45mm. - przepływ 96ml/min;
17G dł. 45mm. - przepływ 128ml/min; 
16G dł. 50mm. - przepływ 196ml/min;
14G dł. 50mm. - przepływ 343ml/min;
z portem bocznym (kominkiem) posiadającym mechanizm ograniczający przypadkowe otwarcie koreczka po obrocie o 180°, port umiejscowiony bezpośrednio w polu skrzydełek (na skrzyżowaniu osi skrzydełek i osi światła cewnika) wyposażonych w nacięcie ułatwiające dostosowanie do powierzchni skóry, z kolorystyczną identyfikacją rozmiaru kaniuli (kolorowe skrzydełka oraz korek), kaniula zabezpieczona filtrem hydrofobowym zapobiegając wypływowi krwi  w momencie wkłucia z zamontowanym fabrycznie koreczkiem Luer-Lock z trzpieniem poniżej jego krawędzi. Mandryn (igła) z automatycznym metalowym (zatrzaskiem) zabezpieczeniem przed ekspozycją zawodową. Kaniula musi posiadać w pełni wtopione przynajmniej 3 lub więcej paski radio cieniujące, na opakowaniu fabrycznie nadrukowana informacja   rozmiaru (w formie śr. x dł.) oraz wartość przepływu i data ważności, bezpośrednio na kaniuli i mandrynie nazwa producenta celem identyfikacji, opakowanie papier-folia, sterylna    </t>
    </r>
  </si>
  <si>
    <t xml:space="preserve"> Kaniula do żył obwodowych dla noworodków i dzieci o rozmiarze 24G średnicy zewn. cewnika 0,7mm i 26G średnicy zewn. cewnika 0,6mm, przepływ dla rozmiaru 24G i 26G - 13ml/min, wykonanej z PTFE  lub FEP , jednorazowego użytku sterylna.bez portu bocznego ze zdejmowalnym uchwytem zamontowanym fabrycznie na skrzydełkach ułatwiającym zakładanie, sterylna</t>
  </si>
  <si>
    <t xml:space="preserve"> Koreczek ochronny, typu standard pojedyncze złącze Luer-Lock męskie; biały; karbowane boki dla lepszego uchwytu, do zabezpieczania dostępów luer-lock. Stożek męski umieszczony poniżej krawędzi zewnętrznego złącza luer lock zapobiegający przypadkowej kontaminacji podczas podłączania, pakowany pojedynczo w opakowanie folia-papier z nr serii na opakowaniu jednostkowym, sterylny</t>
  </si>
  <si>
    <t xml:space="preserve">Port bezigłowy iniekcyjny do stosowania ze sprzętem medycznym z końcówką luer lub luer lock , bez lateksowy,bez ftalanów , minimalny czas użytkowania 7 dni lub 100 aplikacji, objętość wypełnienia do 0,09 ml, przepływ min.350 ml/min +- 20 ml, wytrzymałość na ciśnienie zwrotne min.2 bary, wytrzymałość na ciśnienie płynu iniekcyjnego – 3 bary</t>
  </si>
  <si>
    <r>
      <rPr>
        <sz val="10"/>
        <rFont val="Arial"/>
        <family val="2"/>
        <charset val="238"/>
      </rPr>
      <t xml:space="preserve">Kranik trójdrożny sterylny, jednorazowego użytku, nietoksyczny, przeźroczysta obudowa, pokrętło trójramienne, posiadający  wyczuwalny wskaźnik położenia w każdej pozycji co 45°, możliwość obrotu pokrętła o 360°, nie zawiera lateksu (oznaczenie producenta na opakowaniu jednostkowym), złącze męskie z niezależnie obracająca się osiowo nakrętka Luer-Lock,</t>
    </r>
    <r>
      <rPr>
        <sz val="10"/>
        <color rgb="FF000000"/>
        <rFont val="Arial"/>
        <family val="2"/>
        <charset val="238"/>
      </rPr>
      <t xml:space="preserve">,przepływ min. 500 ml/min, </t>
    </r>
    <r>
      <rPr>
        <sz val="10"/>
        <rFont val="Arial"/>
        <family val="2"/>
        <charset val="238"/>
      </rPr>
      <t xml:space="preserve"> wszystkie wejścia kranika zabezpieczone koreczkami, odporne na pękanie, wykonane z poliamidu. Wypełnienie 0,26 ml, Sterylizowany radiacyjnie.</t>
    </r>
  </si>
  <si>
    <t xml:space="preserve">Przedłużacz jednorazowego użytku do pomp infuzyjnych przeźroczysty,bez ftalanów dł. min. 150 cm.  Śr wewnętrznej.1,2 -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 bez ftalanów, pakowany pojedynczo, z informacją na etykiecie w formie symbolu (normy zharmonizowanej ) potwierdzającą brak zawartości ftalanów. Oraz informacji na opakowaniu potwierdzających brak zawartości latexu oraz PHT, DEHP,BBP i DBP w postaci symbolu, wymaga instrukcji użytkowania przyrządu TS w postaci piktogramów oraz informacji na opakowaniu indywidualnym o metodzie sterylizacji, nr. lot, dacie produkcji, terminu ważności oraz informacje o producencie, opakowanie kodowane kolorystycznie, w celu szybkiego rozróżnienia przyrządów do przetaczania krwi i płynów, opakowanie jednostkowe rękaw  papierowo -foliowy</t>
  </si>
  <si>
    <t xml:space="preserve">Przyrząd jednorazowego użytku do przetaczania płynów infuzyjnych sterylny, bez ftalanów , pakowany pojedynczo, z informacją na etykiecie w formie symbolu (normy zharmonizowanej ) potwierdzającą brak zawartości ftalanów. Oraz informacji na opakowaniu potwierdzających brak zawartości latexu oraz PHT, DEHP,BBP i DBP w postaci symbolu, wymaga instrukcji użytkowania przyrządu TS w postaci piktogramów oraz informacji na opakowaniu indywidualnym o metodzie sterylizacji, nr. Lot, dacie produkcji, terminu ważności oraz informacje o producencie, opakowanie kodowane kolorystycznie, w celu szybkiego rozróżnienia przyrządów do przetaczania krwi i płynów ,opakowanie jednostkowe rękaw  papierowo -foliowy</t>
  </si>
  <si>
    <t xml:space="preserve">Przyrząd jednorazowego użytku do szybkiego przetaczania krwi sterylny, bez ftalanów , pakowany pojedynczo</t>
  </si>
  <si>
    <r>
      <rPr>
        <sz val="10"/>
        <rFont val="Arial"/>
        <family val="2"/>
        <charset val="238"/>
      </rPr>
      <t xml:space="preserve">Zastawka membrana  do aspiracji i infuzji</t>
    </r>
    <r>
      <rPr>
        <sz val="10"/>
        <color rgb="FFFF0000"/>
        <rFont val="Arial"/>
        <family val="2"/>
        <charset val="238"/>
      </rPr>
      <t xml:space="preserve"> </t>
    </r>
    <r>
      <rPr>
        <sz val="10"/>
        <rFont val="Arial"/>
        <family val="2"/>
        <charset val="238"/>
      </rPr>
      <t xml:space="preserve">tzn. zawór dostępu obwodowego lub centralnego bezigłowy - zawór dostępu obwodowego lub centralnego bezigłowy ma posiadać konstrukcję posiadającą automatyczny system zapobiegający cofaniu się leku/krwi w kierunku zastawki po odłączeniu strzykawki lub linii infuzyjnej z pozytywnym wyrzutem 0,03ml lub większym dopuszcza się również bezigłowe zawory dostępu żylnego z membraną wewnętrzną, która nie wystaje poza obręb koreczka, co wpływa na lepszą aseptykę pracy, o przepływie ok 18,72 L/h (312 ml/min), wytrzymały na ciśnienie płynu 30 psi (2 bary), na ciśnienie zwrotne 60 psi (4 bary), objętość wypełnienia 0,085 ml. Zastawka powinna zapewniać pewny uchwyt w palcach i chronić przed przypadkowym dotknięciem końcówek w trakcie manipulacji, z przezroczystą obudową, przezierną  silikonową membraną i dobrze widoczną drogą przepływu, (droga przepływu nie może przebiegać przez otwory w membranie tylko widoczną drogą pomiędzy obudową, a membraną), pozbawiona części metalowych, umożliwiająca stosowanie do min. 216 dostępów,</t>
    </r>
  </si>
  <si>
    <t xml:space="preserve">Poz 1 – 5 mają gwarantować zachowanie ze sobą pełnej kompatybilności</t>
  </si>
  <si>
    <t xml:space="preserve">……………………………………………………………..</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ący funkcję zastawki antyrefluksowej zabezpieczający źródło ssanie przed zalaniem z trwale dołączona pokrywą do pojemników z pozycji nr 2 uszczelniane automatycznie po włączeniu ssania bez konieczności wciskania wkładu na kanister z zastawką zapobiegającą wypływowi wydzieliny do próżni ,posiadające w pokrywie jeden obrotowy króciec przyłączeniowy  typu schodkowego z opcją ortopedyczną oraz szerokim portem na pokrywie do pobieran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ść rol min 3 m do 50mb</t>
  </si>
  <si>
    <t xml:space="preserve">mb</t>
  </si>
  <si>
    <t xml:space="preserve">Wkład workowy do ssaka o poj. 1000 ml</t>
  </si>
  <si>
    <t xml:space="preserve">Uchwyt plastikowy do szyny do drenażu chirurgicznego do ssaka typu Serres lub równoważny</t>
  </si>
  <si>
    <t xml:space="preserve">……………………………………………………………</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ączem do koagulacji jednobiegunowej trzon 5 mm obrotowy 360 stopni dłłl trzonu 31 cm do laparoskopii</t>
  </si>
  <si>
    <t xml:space="preserve">Przyrząd  do usuwania pęcherzyka typu Endo Cach Gold sterylny</t>
  </si>
  <si>
    <t xml:space="preserve">Filtr wydechowy, wielorazowego użytku z możliwością do sterylizacji do respiratora firmy BENET 840, REF 4-070305-00</t>
  </si>
  <si>
    <t xml:space="preserve">Zbiornik na skropliny wielokrotnego użytku Re/ X800, do respiratora firmy BENET 840, REF- 4-074647-00</t>
  </si>
  <si>
    <t xml:space="preserve">Filtr wdechowy, przeciwbakteryjny, wielorazowego użytku z możliwością do sterylizacji do respiratora firmy BENET 840,Re/Flex,  REF 4-074600-00</t>
  </si>
  <si>
    <t xml:space="preserve">Zestaw rur sylikonowanych dla dorosłych do respiratora firmy BENET 840</t>
  </si>
  <si>
    <t xml:space="preserve">zest</t>
  </si>
  <si>
    <t xml:space="preserve">Polipropylenowy rozciągliwy układ oddechowy anestetyczny 60/180 cm, ramię dodatkowe 60/180 cm, trójnik z łącznikiem z portem do kapnografii, worek oddechowy  2 l. mikrobiologicznie czysty</t>
  </si>
  <si>
    <t xml:space="preserve">Układ oddechowy do respiratora dla dorosłych z rur gładkich wewnątrz: 2 rury o dł. 150 cm, miękkie końcówki 22F, rozgałęziacz Y odłączalny, sterylny</t>
  </si>
  <si>
    <t xml:space="preserve">Zamknięty system do odsysania dróg oddechowych u dorosłych, do rurek intubacyjnych dł. Cewnika min 58 cm, rozmiary: 14CH, 16CH- sterylny, pakowany w jednym integralnym opakowaniu, uniwersalny łącznik stożkowy, złącze standardowe do obwodów oddechowych, obrotowa zastawka przeciw zwrotna łatwa do montażu i demontażu pierścień rozłączający system do odsysania z łącznikiem rurki, wykonanie bronchofiberoskopii-integralność systemu wentylacji podczas bronchofiberoskopii, oraz pobierania próbek wydzieliny - okres użytkowania min 72 h</t>
  </si>
  <si>
    <t xml:space="preserve">Zamknięty system do odsysania dróg oddechowych u dorosłych do rurek tracheostomijnych długość cewnika min 36 cm, rozmiar: 14CH, 16CH- sterylny, pakowany w jednym integralnym opakowaniu, uniwersalny łącznik stożkowy, złącze standardowe do obwodów oddechowych, obrotowa zastawka przeciwzwrotna łatwy do montażu i demontażu pierścień rozłączający system do odsysania z łącznikiem rurki, wykonanie bronchofiberoskopii-integralność systemu wentylacji podczas bronchofiberoskopii, oraz pobierania próbek wydzieliny- okres użytkowania min 72h </t>
  </si>
  <si>
    <t xml:space="preserve">……………………………………..</t>
  </si>
  <si>
    <r>
      <rPr>
        <sz val="10"/>
        <color rgb="FF000000"/>
        <rFont val="Arial"/>
        <family val="2"/>
        <charset val="238"/>
      </rPr>
      <t xml:space="preserve">Rękawice chirurgiczne, sterylne o kształcie anatomicznym, lekko pudrowane grubość ścianek od min 0,19 mm do max 0,24 mm / palec, dłoń , mankiet/ rozmiar od 6,0 do 9,0, sterylizowane radiacyjne , pakowane parami, warstwa antypoślizgowa na całej powierzchni rękawicy.</t>
    </r>
    <r>
      <rPr>
        <sz val="10"/>
        <color rgb="FFFF0000"/>
        <rFont val="Arial"/>
        <family val="2"/>
        <charset val="238"/>
      </rPr>
      <t xml:space="preserve">  
</t>
    </r>
  </si>
  <si>
    <t xml:space="preserve">pary</t>
  </si>
  <si>
    <r>
      <rPr>
        <sz val="10"/>
        <rFont val="Arial"/>
        <family val="2"/>
        <charset val="238"/>
      </rPr>
      <t xml:space="preserve">Rękawica chirurgiczna sterylna,syntetyczna /bezlateksowa/ wykonana z neoprenu rozmiar </t>
    </r>
    <r>
      <rPr>
        <b val="true"/>
        <sz val="10"/>
        <rFont val="Arial"/>
        <family val="2"/>
        <charset val="238"/>
      </rPr>
      <t xml:space="preserve">6,5</t>
    </r>
    <r>
      <rPr>
        <sz val="10"/>
        <rFont val="Arial"/>
        <family val="2"/>
        <charset val="238"/>
      </rPr>
      <t xml:space="preserve">; </t>
    </r>
    <r>
      <rPr>
        <b val="true"/>
        <sz val="10"/>
        <rFont val="Arial"/>
        <family val="2"/>
        <charset val="238"/>
      </rPr>
      <t xml:space="preserve">7 ; 7,5 ; 8 ; 8,5 </t>
    </r>
  </si>
  <si>
    <t xml:space="preserve">Rękawice diagnostyczne nitrylowe bezpudrowe , Posiadające rolowany mankiet ułatwiający zakładanie oraz uniwersalny kształt pasujący na prawą i lewą dłoń. Teksturowane tylko na palcach oraz polimerowane od strony roboczej, chlorowane od wewnątrz, długość min 240 mm, spełniające normę EN455, EN374 w opakowaniu 100 szt. </t>
  </si>
  <si>
    <t xml:space="preserve">Rękawice lateksowe bezpudrowe niesterylne  rozm. S, M, L, op a' 100 szt. </t>
  </si>
  <si>
    <t xml:space="preserve">Rękawice rektanalne,  90 cm zakładane przez głowę op. A' 50 szt.</t>
  </si>
  <si>
    <t xml:space="preserve">Rękawice chirurgiczne, ortopedyczne, bezpudrowe. Wykonane z lateksu kauczuku naturalnego. Kolor brązowy, mankiet rolowany, bezpudrowe, zawartość pozostałości pudru poniżej 0,5 mg na rękawicę, poziom białek lateksowych: poniżej 17 µg/g - potwierdzone raportem z badań jednostki akredytowanej. Rękawice polimerowe obustronnie, AQL: 0,65. Pewny chwyt dzięki specjalnej warstwie antyposlizgowej na całej powierzchni rękawicy. Zarejestrowane jako środek ochrony indywidualnej kat. III. Produkt zgodny z wymaganiami ASTM D3577, EN455, części 1, 2, 3, 4, odporne na przenikanie wirusów zgodnie z normą ASTM F1671, odporne na przenikanie substancji chemicznych zgodnie z normą EN374-3, odporne na przenikanie min. 3 cytostatyków na minimum 3 poziomie,  zgodnie z EN388-odporność na rozdarcie- poziom 1, odporne na przenikanie cementu kostnego- raport z badania wg EN374-3 z jednostki akredytowanej. Długość min. rękawicy 278mm, grubość - na palcu 0,32mm, na dłoni 0,28mm, na mankiecie 0,22mm. Siła zrywu przed starzeniem 28N. Rękawice pakowane podwójnie- opakowanie wewnętrzne papierowe z oznaczeniem rozmiaru rękawicy oraz rozróżnieniem lewej i prawej dłoni, opakowanie zewnętrzne folia. Nie składane na pół. Sterylizowane radiacyjnie promieniami gamma. Rozmiar 6,5; 7; 7,5; 8 do wyboru lub równoważny, pakowane pojedynczo lub w op. po 2 szt. z odpowiednim przeliczeniem zamawianej ilości</t>
  </si>
  <si>
    <t xml:space="preserve">Rękawice diagnostyczne  nitrylowe bezpudrowe z przedłużonym mankietem 280mm-300mm , rozm. S, M, L, op. a' 100 szt.</t>
  </si>
  <si>
    <t xml:space="preserve">………………………………………………………...</t>
  </si>
  <si>
    <t xml:space="preserve">Ilość 2007</t>
  </si>
  <si>
    <t xml:space="preserve">REALIZACJ - do 08/2007</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w przypadku innej wielkości opakowań należy dokonać stosownych przeliczeń do pełnych opakowań)</t>
  </si>
  <si>
    <t xml:space="preserve">Męski cewnik zewnętrzny  dostępny  z podwójnymi paskami przylepnymi w roz. 30mm do35mm</t>
  </si>
  <si>
    <t xml:space="preserve">System do kontrolowanej zbiórki stolca. System  zawiera 1 silikonowy cewnik, 1 wyskalowaną strzykawkę, 3 worki zbiorcze.</t>
  </si>
  <si>
    <t xml:space="preserve">………………………………………………………………..</t>
  </si>
  <si>
    <t xml:space="preserve">Fartuch jednorazowego użytku ochronny  z nieprzemakalnymi wstawkami foliowymi w przedniej części fartucha i na rękawach lub podfoliowany na całej powierzchni; niesterylny</t>
  </si>
  <si>
    <t xml:space="preserve">Fartuch ochronny z włókniny dla odwiedzających i pacjentó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ek chirurgiczny damski okrągły  z włókniny jednorazowego użytku </t>
  </si>
  <si>
    <t xml:space="preserve">Prześcieradła z włókniny polipropylenowej 35g/m2  niesterylne  rozmiar 210cm x 150-160cm </t>
  </si>
  <si>
    <t xml:space="preserve">Serweta operacyjna z włókniny, sterylna rozmiar: 80cmx90 cm lub 75cmx90cm z przylepcem</t>
  </si>
  <si>
    <t xml:space="preserve">Serweta operacyjna z włókniny, sterylna rozmiar: 50-60cm x50 cm </t>
  </si>
  <si>
    <t xml:space="preserve">Serweta operacyjna jałowa z włókniny rozmiar: 150x210cm lub 150x196 cm</t>
  </si>
  <si>
    <t xml:space="preserve">Pokrowiec nieprzemakalny na stolik do instrumentowania typu MAJO 140-145cmx78-80cm lub145cm x80cm</t>
  </si>
  <si>
    <t xml:space="preserve">Sterylny pokrowiec na przewody 200-250cmx14-16cm j.uż.</t>
  </si>
  <si>
    <t xml:space="preserve">Sterylna kieszeń samoprzylepna dwukomorowa  nieprzemakalna wykonana, wyposażona w sztywnik do modelowania brzegów, o wymiarze 2x15x30 cm lub sterylną dwukomorową torbę na narzędzia chirurgiczne samoprzylepną 33x41cm, wykonaną z przezroczystej folii PEVA rozmiar  komór 13x25cm oraz 28x25cm, pasek przylepny 5x41cm. Pakowana sterylnie w opakowanie foliowo- papierowe zaopatrzona w min. 3 etykiety samoprzylepne do dokumentacji medycznej zawierające: numer katalogowy, numer lot, datę ważności oraz nazwę producenta</t>
  </si>
  <si>
    <t xml:space="preserve">Majtki do kolonoskopii jednorazowe z fizeliny </t>
  </si>
  <si>
    <t xml:space="preserve">Kieszeń jednokomorowa, nieprzemakalna wyposażona w sztywnik do modelowania min. Wys. 50-80 cm, szer. 30-60 cm</t>
  </si>
  <si>
    <t xml:space="preserve">Maski jednorazowe z filtrem hepa </t>
  </si>
  <si>
    <t xml:space="preserve">Maski antyalergiczne</t>
  </si>
  <si>
    <t xml:space="preserve">Czepek o kroju furażerki uniwersalny, wiązany na troki, część boczna wykonana z wzmocnionej włókniny pochłaniającej pot o gramaturze 47g/m2- kolor niebieski, część górna przewiewna z polipropylenu o gramaturze max. 10g/m2. op. a' 100 szt.</t>
  </si>
  <si>
    <t xml:space="preserve">Jednorazowy pokrowiec na materacyk do fototerapii łóżeczkowej op.a'50 szt.</t>
  </si>
  <si>
    <t xml:space="preserve">Okularki do fototerapii dla niemowląt w kształcie litery Y,  bez lateksowe , wykonane z jednego materiału , jednoczęściowe mocowanie z dwoma niezależnymi punktami regulacji  celem precyzyjnego dopasowania, obwód czołowo-potyliczny 26-32 cm /10,4 ''-12,6'' </t>
  </si>
  <si>
    <t xml:space="preserve">Okularki do fototerapii dla niemowląt w kształcie litery Y, bez lateksowe , wykonane z jednego materiału, jednoczęściowe mocowanie z dwoma niezależnymi punktami regulacji  celem precyzyjnego dopasowania obwód czołowo-potyliczny 33-38 cm/12,6 ''-14,9'' </t>
  </si>
  <si>
    <t xml:space="preserve">razem</t>
  </si>
  <si>
    <t xml:space="preserve">Wartość netto</t>
  </si>
  <si>
    <t xml:space="preserve">Taśma neutralna bez wskaźnika do zamykania pakietów  o szerokości od 19 do 25 mm,  w  rolce 50mb</t>
  </si>
  <si>
    <t xml:space="preserve">rol.</t>
  </si>
  <si>
    <r>
      <rPr>
        <sz val="10"/>
        <rFont val="Arial"/>
        <family val="2"/>
        <charset val="238"/>
      </rPr>
      <t xml:space="preserve">Test chemiczny do sterylizacji parą wodną w nadciśnieniu w temperaturze od 121</t>
    </r>
    <r>
      <rPr>
        <vertAlign val="superscript"/>
        <sz val="10"/>
        <rFont val="Arial"/>
        <family val="2"/>
        <charset val="238"/>
      </rPr>
      <t xml:space="preserve">o </t>
    </r>
    <r>
      <rPr>
        <sz val="10"/>
        <rFont val="Arial"/>
        <family val="2"/>
        <charset val="238"/>
      </rPr>
      <t xml:space="preserve">C-  do 134 </t>
    </r>
    <r>
      <rPr>
        <vertAlign val="superscript"/>
        <sz val="10"/>
        <rFont val="Arial"/>
        <family val="2"/>
        <charset val="238"/>
      </rPr>
      <t xml:space="preserve">o</t>
    </r>
    <r>
      <rPr>
        <sz val="10"/>
        <rFont val="Arial"/>
        <family val="2"/>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r>
      <rPr>
        <sz val="10"/>
        <rFont val="Arial"/>
        <family val="2"/>
        <charset val="238"/>
      </rPr>
      <t xml:space="preserve">Test wieloparametrowy do sterylizacji  formaldehydem opakowania 250 szt.</t>
    </r>
    <r>
      <rPr>
        <sz val="10"/>
        <color rgb="FFFF0000"/>
        <rFont val="Arial"/>
        <family val="2"/>
        <charset val="238"/>
      </rPr>
      <t xml:space="preserve"> </t>
    </r>
  </si>
  <si>
    <r>
      <rPr>
        <sz val="10"/>
        <rFont val="Arial"/>
        <family val="2"/>
        <charset val="238"/>
      </rPr>
      <t xml:space="preserve">Test chemiczny skuteczności procesu mycia w myjniach -dezynfektorach, łatwy w użyciu, dający wynik bezpośrednio po zakończeniu procesu mycia, (dezynfekcji) możliwość wpięcia i przechowywania testu w dokumentacji, op. a' 100 szt</t>
    </r>
    <r>
      <rPr>
        <sz val="10"/>
        <color rgb="FFFF0000"/>
        <rFont val="Arial"/>
        <family val="2"/>
        <charset val="238"/>
      </rPr>
      <t xml:space="preserve"> </t>
    </r>
    <r>
      <rPr>
        <sz val="10"/>
        <rFont val="Arial"/>
        <family val="2"/>
        <charset val="238"/>
      </rPr>
      <t xml:space="preserve"> W komplecie uchwyt stymulujący  powierzchnię  trudno dostępną </t>
    </r>
  </si>
  <si>
    <r>
      <rPr>
        <sz val="10"/>
        <rFont val="Arial"/>
        <family val="2"/>
        <charset val="238"/>
      </rPr>
      <t xml:space="preserve">Test do kontroli procesu dezynfekcji termicznej w myjce o parametrach czas dezynfekcji 10 min., 93°C</t>
    </r>
    <r>
      <rPr>
        <b val="true"/>
        <sz val="10"/>
        <color rgb="FFFF0000"/>
        <rFont val="Arial"/>
        <family val="2"/>
        <charset val="238"/>
      </rPr>
      <t xml:space="preserve"> </t>
    </r>
    <r>
      <rPr>
        <sz val="10"/>
        <rFont val="Arial"/>
        <family val="2"/>
        <charset val="238"/>
      </rPr>
      <t xml:space="preserve">np. DES -Check w op. a 100 szt. </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 dostępną . </t>
  </si>
  <si>
    <r>
      <rPr>
        <sz val="10"/>
        <color rgb="FF000000"/>
        <rFont val="Arial"/>
        <family val="2"/>
        <charset val="238"/>
      </rPr>
      <t xml:space="preserve">Fiolkowy wskaźnik biologiczny do kontroli procesów sterylizacji formaldehydem, czas inkubacji do 48 godzin w temperaturze 55-60</t>
    </r>
    <r>
      <rPr>
        <vertAlign val="superscript"/>
        <sz val="10"/>
        <color rgb="FF000000"/>
        <rFont val="Arial"/>
        <family val="2"/>
        <charset val="238"/>
      </rPr>
      <t xml:space="preserve">o </t>
    </r>
    <r>
      <rPr>
        <sz val="10"/>
        <color rgb="FF000000"/>
        <rFont val="Arial"/>
        <family val="2"/>
        <charset val="238"/>
      </rPr>
      <t xml:space="preserve">C, 1 op=50 szt.</t>
    </r>
  </si>
  <si>
    <t xml:space="preserve">Kaseta drukująca do zgrzewarki Hawohm 3010 DC-V</t>
  </si>
  <si>
    <t xml:space="preserve">Szczotka ze stali nierdzewnej do czyszczenia diatermii</t>
  </si>
  <si>
    <t xml:space="preserve">Giętkie czyściki do narzędzi i kanałów służą do usunięcia pozostałości po procesie mycia o średnicy 6 mm, dł. 7,5m w komplecie z podajnikiem-stojak i z  nożycami  do przycinania </t>
  </si>
  <si>
    <t xml:space="preserve">komp.</t>
  </si>
  <si>
    <r>
      <rPr>
        <sz val="10"/>
        <rFont val="Arial"/>
        <family val="2"/>
        <charset val="238"/>
      </rPr>
      <t xml:space="preserve">Marker, kolor </t>
    </r>
    <r>
      <rPr>
        <b val="true"/>
        <sz val="10"/>
        <rFont val="Arial"/>
        <family val="2"/>
        <charset val="238"/>
      </rPr>
      <t xml:space="preserve">czarny  i czerwony </t>
    </r>
    <r>
      <rPr>
        <sz val="10"/>
        <rFont val="Arial"/>
        <family val="2"/>
        <charset val="238"/>
      </rPr>
      <t xml:space="preserve">do opisywania pakietów papierowo-foliowych i papierowych, odporny na warunki sterylizacji   </t>
    </r>
  </si>
  <si>
    <t xml:space="preserve">Wymagania dodatkowe </t>
  </si>
  <si>
    <t xml:space="preserve">Wykonawca dołączy do oferty  karty charakterystyki  technicznej producenta lub opis przedmiotu</t>
  </si>
  <si>
    <t xml:space="preserve">Etykiety dwukrotnie przylepne, z wskaźnikiem sterylizacji parą wodną  z 3 rzędami informacyjnymi, kompatybilne z posiadaną przez szpital metkownicą  Gke 240-840, trzyrzędową alfanumeryczną z zapisem informacji wzdłuż przesuwu etykiet. 1 rolka= 750 etykiet +wałek z tuszem na 12 rolek. </t>
  </si>
  <si>
    <t xml:space="preserve">rol</t>
  </si>
  <si>
    <t xml:space="preserve">Etykiety dwukrotnie przylepne  z wskaźnikiem sterylizacji, formaldehydem, z 3 rzędami informacyjnymi, kompatybilne z posiadaną przez szpital metkownicą  Gke 240-840, trzyrzędową alfanumeryczną z zapisem informacji wzdłuż przesuwu etykiet. 1 rolka =750 etykiet +wałek z tuszem na 12 rolek. </t>
  </si>
  <si>
    <t xml:space="preserve">Wykonawca dołączy do oferty  karty charakterystyki  technicznej producenta lub opis produktu</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REALIZACJA do 08/2007</t>
  </si>
  <si>
    <t xml:space="preserve">ILOŚĆ</t>
  </si>
  <si>
    <t xml:space="preserve">Rękawy papierowo-foliowe </t>
  </si>
  <si>
    <r>
      <rPr>
        <sz val="10"/>
        <rFont val="Arial"/>
        <family val="2"/>
        <charset val="238"/>
      </rPr>
      <t xml:space="preserve">gładki, szerokość 50mm x 200</t>
    </r>
    <r>
      <rPr>
        <b val="true"/>
        <sz val="10"/>
        <rFont val="Arial"/>
        <family val="2"/>
        <charset val="238"/>
      </rPr>
      <t xml:space="preserve">m</t>
    </r>
  </si>
  <si>
    <r>
      <rPr>
        <sz val="10"/>
        <rFont val="Arial"/>
        <family val="2"/>
        <charset val="238"/>
      </rPr>
      <t xml:space="preserve">gładki, szerokość 75mm x 200</t>
    </r>
    <r>
      <rPr>
        <b val="true"/>
        <sz val="10"/>
        <rFont val="Arial"/>
        <family val="2"/>
        <charset val="238"/>
      </rPr>
      <t xml:space="preserve">m</t>
    </r>
  </si>
  <si>
    <r>
      <rPr>
        <sz val="10"/>
        <rFont val="Arial"/>
        <family val="2"/>
        <charset val="238"/>
      </rPr>
      <t xml:space="preserve">gładki, szerokość 100mm x 200</t>
    </r>
    <r>
      <rPr>
        <b val="true"/>
        <sz val="10"/>
        <rFont val="Arial"/>
        <family val="2"/>
        <charset val="238"/>
      </rPr>
      <t xml:space="preserve">m</t>
    </r>
  </si>
  <si>
    <r>
      <rPr>
        <sz val="10"/>
        <rFont val="Arial"/>
        <family val="2"/>
        <charset val="238"/>
      </rPr>
      <t xml:space="preserve">gładki, szerokość 120mm x 200</t>
    </r>
    <r>
      <rPr>
        <b val="true"/>
        <sz val="10"/>
        <rFont val="Arial"/>
        <family val="2"/>
        <charset val="238"/>
      </rPr>
      <t xml:space="preserve">m</t>
    </r>
  </si>
  <si>
    <r>
      <rPr>
        <sz val="10"/>
        <rFont val="Arial"/>
        <family val="2"/>
        <charset val="238"/>
      </rPr>
      <t xml:space="preserve">gładki, szerokość 150mm x 200</t>
    </r>
    <r>
      <rPr>
        <b val="true"/>
        <sz val="10"/>
        <rFont val="Arial"/>
        <family val="2"/>
        <charset val="238"/>
      </rPr>
      <t xml:space="preserve">m</t>
    </r>
  </si>
  <si>
    <r>
      <rPr>
        <sz val="10"/>
        <rFont val="Arial"/>
        <family val="2"/>
        <charset val="238"/>
      </rPr>
      <t xml:space="preserve">gładki, szerokość 200mm x 200</t>
    </r>
    <r>
      <rPr>
        <b val="true"/>
        <sz val="10"/>
        <rFont val="Arial"/>
        <family val="2"/>
        <charset val="238"/>
      </rPr>
      <t xml:space="preserve">m</t>
    </r>
  </si>
  <si>
    <t xml:space="preserve">rol. </t>
  </si>
  <si>
    <r>
      <rPr>
        <sz val="10"/>
        <rFont val="Arial"/>
        <family val="2"/>
        <charset val="238"/>
      </rPr>
      <t xml:space="preserve">gładki, szerokość 250mm x 200</t>
    </r>
    <r>
      <rPr>
        <b val="true"/>
        <sz val="10"/>
        <rFont val="Arial"/>
        <family val="2"/>
        <charset val="238"/>
      </rPr>
      <t xml:space="preserve">m</t>
    </r>
  </si>
  <si>
    <r>
      <rPr>
        <sz val="10"/>
        <rFont val="Arial"/>
        <family val="2"/>
        <charset val="238"/>
      </rPr>
      <t xml:space="preserve">gładki, szerokość 300mm x 200</t>
    </r>
    <r>
      <rPr>
        <b val="true"/>
        <sz val="10"/>
        <rFont val="Arial"/>
        <family val="2"/>
        <charset val="238"/>
      </rPr>
      <t xml:space="preserve">m</t>
    </r>
  </si>
  <si>
    <r>
      <rPr>
        <sz val="10"/>
        <rFont val="Arial"/>
        <family val="2"/>
        <charset val="238"/>
      </rPr>
      <t xml:space="preserve">gładki, szerokość 400mm x 200</t>
    </r>
    <r>
      <rPr>
        <b val="true"/>
        <sz val="10"/>
        <rFont val="Arial"/>
        <family val="2"/>
        <charset val="238"/>
      </rPr>
      <t xml:space="preserve">m</t>
    </r>
  </si>
  <si>
    <r>
      <rPr>
        <sz val="10"/>
        <rFont val="Arial"/>
        <family val="2"/>
        <charset val="238"/>
      </rPr>
      <t xml:space="preserve">z fałdą, szerokość 75mm x 100</t>
    </r>
    <r>
      <rPr>
        <b val="true"/>
        <sz val="10"/>
        <rFont val="Arial"/>
        <family val="2"/>
        <charset val="238"/>
      </rPr>
      <t xml:space="preserve">m</t>
    </r>
  </si>
  <si>
    <r>
      <rPr>
        <sz val="10"/>
        <rFont val="Arial"/>
        <family val="2"/>
        <charset val="238"/>
      </rPr>
      <t xml:space="preserve">z fałdą, szerokość 100mm x 100</t>
    </r>
    <r>
      <rPr>
        <b val="true"/>
        <sz val="10"/>
        <rFont val="Arial"/>
        <family val="2"/>
        <charset val="238"/>
      </rPr>
      <t xml:space="preserve">m</t>
    </r>
  </si>
  <si>
    <r>
      <rPr>
        <sz val="10"/>
        <rFont val="Arial"/>
        <family val="2"/>
        <charset val="238"/>
      </rPr>
      <t xml:space="preserve">z fałdą, szerokość 150mm x 100</t>
    </r>
    <r>
      <rPr>
        <b val="true"/>
        <sz val="10"/>
        <rFont val="Arial"/>
        <family val="2"/>
        <charset val="238"/>
      </rPr>
      <t xml:space="preserve">m</t>
    </r>
  </si>
  <si>
    <r>
      <rPr>
        <sz val="10"/>
        <rFont val="Arial"/>
        <family val="2"/>
        <charset val="238"/>
      </rPr>
      <t xml:space="preserve">z fałdą, szerokość 200mm x 100</t>
    </r>
    <r>
      <rPr>
        <b val="true"/>
        <sz val="10"/>
        <rFont val="Arial"/>
        <family val="2"/>
        <charset val="238"/>
      </rPr>
      <t xml:space="preserve">m</t>
    </r>
  </si>
  <si>
    <r>
      <rPr>
        <sz val="10"/>
        <rFont val="Arial"/>
        <family val="2"/>
        <charset val="238"/>
      </rPr>
      <t xml:space="preserve">z fałdą, szerokość 250mm x 100</t>
    </r>
    <r>
      <rPr>
        <b val="true"/>
        <sz val="10"/>
        <rFont val="Arial"/>
        <family val="2"/>
        <charset val="238"/>
      </rPr>
      <t xml:space="preserve">m</t>
    </r>
  </si>
  <si>
    <r>
      <rPr>
        <sz val="11"/>
        <rFont val="Times New Roman"/>
        <family val="1"/>
        <charset val="238"/>
      </rPr>
      <t xml:space="preserve">z fałdą, szerokość 300mm x 100</t>
    </r>
    <r>
      <rPr>
        <b val="true"/>
        <sz val="11"/>
        <rFont val="Times New Roman"/>
        <family val="1"/>
        <charset val="238"/>
      </rPr>
      <t xml:space="preserve">m</t>
    </r>
  </si>
  <si>
    <r>
      <rPr>
        <sz val="10"/>
        <rFont val="Arial"/>
        <family val="2"/>
        <charset val="238"/>
      </rPr>
      <t xml:space="preserve">z fałdą, szerokość 400mm x 100</t>
    </r>
    <r>
      <rPr>
        <b val="true"/>
        <sz val="10"/>
        <rFont val="Arial"/>
        <family val="2"/>
        <charset val="238"/>
      </rPr>
      <t xml:space="preserve">m</t>
    </r>
  </si>
  <si>
    <t xml:space="preserve">Wymagania techniczne dotyczące rękawów papierowo-foliowych:</t>
  </si>
  <si>
    <t xml:space="preserve">PN EN 868, PN EN 868-5, PN EN 868-3, PN EN 868-5 </t>
  </si>
  <si>
    <t xml:space="preserve">folia min. 5 warstwowa,</t>
  </si>
  <si>
    <t xml:space="preserve">zgrzew fabryczny wielokrotny,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powierzchnia wskaźnika </t>
  </si>
  <si>
    <t xml:space="preserve">procesu  sterylizacji ≥ 100mm2 (PNEN 868-5)</t>
  </si>
  <si>
    <t xml:space="preserve">Basen plastikowy  wielorazowego użytku  </t>
  </si>
  <si>
    <t xml:space="preserve">Ciśnieniomierz zegarowe ze słuchawkami</t>
  </si>
  <si>
    <t xml:space="preserve">Folia ratunkowa przeciwwstrząsowa</t>
  </si>
  <si>
    <t xml:space="preserve">Kaczka męska sanitarna plastikowa  wielorazowego użytku</t>
  </si>
  <si>
    <t xml:space="preserve">Kieliszki do leków z tworzywa sztucznego  pakowane po min 50  max 100 szt. z odpowiednim przeliczeniem zamawianej ilości</t>
  </si>
  <si>
    <t xml:space="preserve">Okulary ochronne typu Gogle</t>
  </si>
  <si>
    <t xml:space="preserve">Opaska identyfikacyjna dla niemowląt i dorosłych z możliwością regulacji w celu zapewnienia tożsamość w opakowaniach min 20 do max 100 szt z przeliczeniem zamawianej ilości</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Pojemnik plastikowy na zużyty sprzęt jednorazowego użytku o pojemności min. 0 5 l do 0,8 l  okrągłe</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i plastikowe na zużyty sprzęt medyczny jednorazowego użytku 10 litrów</t>
  </si>
  <si>
    <t xml:space="preserve">Pojemniki plastikowe na zużyty sprzęt medyczny jednorazowego użytku 5 litrów</t>
  </si>
  <si>
    <t xml:space="preserve">Cena jednostkowa netto(sorimex)</t>
  </si>
  <si>
    <t xml:space="preserve">Elektroda do czasowej stymulacji serca 6F sterylna</t>
  </si>
  <si>
    <t xml:space="preserve">Elektroda kończynowa dla dorosłych ( 4 kolorowe  łapki w komplecie)   kolory: czerwona żólta zielona czarna</t>
  </si>
  <si>
    <t xml:space="preserve">Elektroda przedsercowa o średnicy 15mm / kolorowe pompki (sześć pompek  w komplecie)  kolory: czerwony, żółty, zielony, brązowy, czarny, fioletowy.</t>
  </si>
  <si>
    <t xml:space="preserve">Elektrody prostokątne do urządzenia Elle Tens i Obi Tens w rozmiarze 40x100 mm  lub  45x85 mm - Body Clock lub równoważne op. a' 4szt.</t>
  </si>
  <si>
    <t xml:space="preserve">Elektrody do defibrylacji półautomatycznej stymulacji przezskórnej dla dorosłych ADULT do aparatu Life Pac Ouick Combo nr 11996-000091 kpl a 2 szt.</t>
  </si>
  <si>
    <t xml:space="preserve">Elektrody żelowe jednorazowe dla dorosłych, okrągłe śr 50-55-60mm z dopuszczeniem elektrod okrągłych „z języczkiem” o wymiarach 45x42 (średnica 42 mm, długość od krawędzi „języczka” do przeciwległej krawędzi 45 mm).</t>
  </si>
  <si>
    <t xml:space="preserve">Kabel pacjenta do aparatu AsCard Modele aparatu Ascard; Mr Silwer, Mr Blue, Mr Red. 
Zakończenie kabla po stronie Pacjenta ma być na wtyk bananowy 4 mm.
</t>
  </si>
  <si>
    <t xml:space="preserve"> szt </t>
  </si>
  <si>
    <t xml:space="preserve">Przewody połączeniowe do aparatury monitorującej zapis EKG, w monitorach FX 2000 w trzech kolorach: czerwony, żółty, zielony  Zakończenie kabla po stronie pacjenta to klamra.</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Kabel do monitorowania zapisu EKG do aparatu FX 2000 MD, główny trzy-żyłowy firmy Emtel lub równoważny tworzący komplet z poz. 8</t>
  </si>
  <si>
    <t xml:space="preserve">Elektrody EKG- 23X23mm, neonatologiczne, 3 - odprowadzeniowe z przewodem 50 cm- 60 cm,  repozycjonowalne, włókninowe, dla pojedynczego pacjenta </t>
  </si>
  <si>
    <t xml:space="preserve">…………………………………………………….</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Elektroda szpatułkowa prosta, dł. całkowita 13-16 cm, śr 2,4mm /końcowki/- do aparatury typu VALLEYLAB. Przystosowana do sterylizacji parowej </t>
  </si>
  <si>
    <t xml:space="preserve">Elektroda szpatułkowa nożowa do koagulacji  prosta elastyczna, wielorazowa, długości min. 80-90mm </t>
  </si>
  <si>
    <t xml:space="preserve">Elektroda szpatułkowa, monopolarna, wielorazowego uzytku o średnicy 5 mm, długości roboczej 36 cm nr kat 26775UE lub równoważny</t>
  </si>
  <si>
    <t xml:space="preserve">Uchyty elektrochirurgiczne wielorazowego użytku wąski  - z dwoma przyciskami- elektroda nożowa 4 mm ze stali nierdzewnej wielorazowego użytku, przewód silikonowy 4,5-5 m, zlacze trójbolcowe ( generatora Valleylab lub równoważne) - cienkie</t>
  </si>
  <si>
    <t xml:space="preserve">Pinseta bipolarna prosta, 185-195 mm -8  mm x 1+8 mm  x 2 mm </t>
  </si>
  <si>
    <t xml:space="preserve">Elektroda  neutralna do lancentronu, jednorazowego użyku 90cm2 użytku, samoprzylepna, dzielona, pracująca w systemie bezpieczeństwa  REM do generatora elektrochirurgicznego do aparatu  ERBE ICC300, aparatu EMED ES 400, Bowa, Valleylab Force, Sabre 2400 </t>
  </si>
  <si>
    <t xml:space="preserve">Elektroda czynna jednorazowego użytku z przewodem do lancentronu dł. kabla min.3 m, złącze trójbolcowe  np typu VALLEYAB, ERBE, BOWA</t>
  </si>
  <si>
    <t xml:space="preserve">Elektroda bierna - silikonowana neutralna, wielorazowego użytku, dla dorosłych wym. od 245-250mm x 145  -150mm z łącznikiem  o długości 50 cm z końcówką dwubolcową. </t>
  </si>
  <si>
    <r>
      <rPr>
        <sz val="10"/>
        <rFont val="Arial"/>
        <family val="2"/>
        <charset val="238"/>
      </rPr>
      <t xml:space="preserve">Kabel do elektrody neutralnej wielorazowego użytku dł. 4,5 - 5 m,  do aparatów ERBE  ICC300,  EMED ES 400, </t>
    </r>
    <r>
      <rPr>
        <sz val="10"/>
        <color rgb="FFFF0000"/>
        <rFont val="Arial"/>
        <family val="2"/>
        <charset val="238"/>
      </rPr>
      <t xml:space="preserve"> </t>
    </r>
    <r>
      <rPr>
        <sz val="10"/>
        <rFont val="Arial"/>
        <family val="2"/>
        <charset val="238"/>
      </rPr>
      <t xml:space="preserve">Kompatybilne z poz. 8. Końcówka od stony aparatu jednoblcowa 6,3 mm, kompatybilny do poz 8</t>
    </r>
  </si>
  <si>
    <t xml:space="preserve">Kabel do elektrody biernej wielorazowego użytku dł 4,5 - 5 m. kompatybilny do poz.8. Końcówka od strony aparatu międzynarodowa do aparatów typu VALEYLLAB FORCE E 2, SABRE 2400, Bowa, kompatybilny do poz 8</t>
  </si>
  <si>
    <t xml:space="preserve">Kabel bipolarny do pinsety , długość min. 4 m, końrówka kabla od strony aparatu typu Erbe, okrągły</t>
  </si>
  <si>
    <t xml:space="preserve">Kabel bipolarny do pinsety , długość min. 4 m, końrówka kabla od strony aparatu dwubolcowa 29 mm do typu VALLEYAB, </t>
  </si>
  <si>
    <t xml:space="preserve">Kabel przyłączeniowy wielorazowy do elektrody neutralnej jednorazowej. Przyłączenie od strony elektrody płaskie  25 mm,  końcówka do aparatu pojedyncza 6,3mm - bolec. </t>
  </si>
  <si>
    <t xml:space="preserve">Kabel przyłączeniowy wielorazowy do elektrody neutralnej jednorazowej. Przyłączenie od strony elektrody płaskie  25 mm,  końcówka do aparatu międzynarodowa. Pracująca w systemie REM.</t>
  </si>
  <si>
    <t xml:space="preserve">Elektroda pętlowa, drutowa o średnicy14mm, długości roboczej 14mm, średnicy trzonka 4mm, wielorazowa, monopolarna, służąca do cięcia i koagulacji z wykorzystaniem uchwytów monopolarnych, wielorazowych kompatybilnych do aparatu Bowa 215-145   lub równoważny </t>
  </si>
  <si>
    <t xml:space="preserve">Elektroda pętlowa, taśmowa o średnicy 17mm, długośći roboczej 17mm, średnicy trzonka 4mm, wielorazowa, monopolarna, służąca do cięcia i koagulacji z wykorzystaniem uchwytów monopolarnych, wielorazowych kompatybilnych do aparatu Bowa 215-145  lub równoważny. </t>
  </si>
  <si>
    <t xml:space="preserve">Elektroda kulkowa prosta o średnicy 4mm, długości roboczej min. 88mm, średnicy trzonka 4 mm, wielorazowa, monopolarna, służąca do cięcia i koagulacji z wykorzystaniem uchwytów monopolarnych wielorazowych, kompatybilnychdo aparatu Bowa 215-145   lub równoważny.</t>
  </si>
  <si>
    <t xml:space="preserve">Przedłużka elektrod służąca do przedłużenia pola roboczego, wielorazowa, kompatybilna do uchwytów monopolarnych wielorazowych z poz. 3 Długość robocza 139mm, długość całkowita 175mm, średnica trzonka 4mm</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Uchwyt elektrody</t>
  </si>
  <si>
    <t xml:space="preserve">Elektroda tnąca o wysokości 10-12 mm w kształcie żagielka z trzpieniem 4mm</t>
  </si>
  <si>
    <t xml:space="preserve">Elektroda tnąca o wysokości 19-20 mm w kształcie żagielka z trzpieniem 4mm</t>
  </si>
  <si>
    <t xml:space="preserve">Układ oddechowy dla dorosłych jednorazowego użytku do respiratora Raphael,  posiadający spiralną grzałkę w drenie na linii wdechowej i na linii wydechowej: z dwoma kolorami rur odróżniającymi wdech i wydech; ramię wdechowe i ramie wydechowe o długości 1,50m, odcinek respirator- nawilżacz o dł. 0,5m.
Wejście w grzałce musi zawierać trójkątne wcięcie, takie aby umożliwiło podłączenie czujnika temp. stosowanego również do modelu nawilżacza MR850 firmy Fisher&amp;Paykel.
Komplet musi zawierać komorę z automatycznym pobieraniem wody, posiadającą dwa pływaki zabezpieczające przed przedostaniem się wody do układu oddechowego. Układ wraz z komorą musi tworzyć kpl. tj. znajdować się w jednym opakowaniu wytwórcy. Produkt biologicznie czysty</t>
  </si>
  <si>
    <t xml:space="preserve">Czujnik tlenu do respiratora Rafael nr kat.  6419332 E 380 lub równoważny </t>
  </si>
  <si>
    <t xml:space="preserve">Czujnik tlenu do respiratora EVENT typ Max -12 lub równoważny</t>
  </si>
  <si>
    <t xml:space="preserve">Jednorazowy czujnik przepływu  F910203  do respiratora Event</t>
  </si>
  <si>
    <t xml:space="preserve">Jednorazowy czujnik przepływu powietrza do układu oddechowego respiratora Raphael Hamilton Medical oraz Raphael, Czujnik musi pasować do układu oddechowego z poz 1.</t>
  </si>
  <si>
    <t xml:space="preserve">Układ oddechowy z technologig Mikrocell i Evaqua 2 - Rt 265, noworodkowy</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Układ oddechowy do resuscytatora z Auto Breath jednorazowego użytku x 25 szt. Ref MU10841 lub równoważny </t>
  </si>
  <si>
    <t xml:space="preserve">Filtr przeciw bakteryjny hydrofobowy do ssaka ASKIR  Nr kat. REF 111- RMD R035</t>
  </si>
  <si>
    <t xml:space="preserve">Czujnik przepływu noworodkowy  do aparatu do narkozy firmy DRAGER (FLOW SENSOR ) REF 841 0185 </t>
  </si>
  <si>
    <t xml:space="preserve">RAZEM </t>
  </si>
  <si>
    <t xml:space="preserve">……………………………………………………..</t>
  </si>
  <si>
    <t xml:space="preserve">Czujniki Sp02 na palec DS100 A, kompatybilny z aparatem EMTEL FX 2000MD</t>
  </si>
  <si>
    <t xml:space="preserve">Adapter do czujnika do pomiaru gazów anestetycznych i dwutlenku węgla do aparatu firmy EMTEL FX 2000</t>
  </si>
  <si>
    <t xml:space="preserve">Przedłużacz do pulsoksymetru do monitora aparatu EMTEL FX2000</t>
  </si>
  <si>
    <t xml:space="preserve">Czujnik tlenu ( cela tlenowa ) do czujnika  do pomiaru gazów anestetycznych i dwutlenku węgla do aparatu firmy EMTEL FX 2000MD</t>
  </si>
  <si>
    <t xml:space="preserve">Adapter do czujnika do pomiaru  dwutlenku węgla do aparatu firmy EMTEL FX 2000 MD</t>
  </si>
  <si>
    <t xml:space="preserve">Sonda temperaturowa powierzchniowa dla dorosłych do aparatu firmy EMTEL FX 2000 MD</t>
  </si>
  <si>
    <t xml:space="preserve">Czujnik saturacji samoprzylepny na czoło dla dorosłych powyżej 30 kg dostosowany do aparatu firmy EMTEL fx 2000 op. a' 24 </t>
  </si>
  <si>
    <t xml:space="preserve">Czujnik Spo2 typu Y dla noworodka wielorazowego użytku</t>
  </si>
  <si>
    <t xml:space="preserve">Wartośc brutto </t>
  </si>
  <si>
    <t xml:space="preserve">Zamknięty system do nawilżania o pojemności 500 ml – 800 ml  napełniony jałową, apirogenną wodą do terapii inhalacyjnej, umożliwiający prowadzenie długotrwałej inhalacji przy więcej niż jednym pacjencie,  powyżej 70 dni przy terapii inhalacyjnej.  Specjalnie skonstruowany pojemnik z wbudowanym w ściankę kanałem powodującym przejście tlenu do samego dna, a potem aż ku jego górnej części, powodując jego przejście przez całą objętość wody. Wymagane potwierdzenie maksymalnego czasu użyteczności systemu oryginalną deklaracją producenta dołączoną do oferty. W zestawie sterylna  głowica łącząca reduktor z pojemnikiem.  do nawilżacza mikroprocesorowego Aero Dyne 2000, do respiratora BENNET 840</t>
  </si>
  <si>
    <t xml:space="preserve">Kaniula z kranikiem odpływowa do zabiegów wykonywanych metoda artroskopową przekrój 3,2mm, dł. Min 70 mm z końcówka luer nr kat firmy GIMMI - N.8070.03 lub równoważny</t>
  </si>
  <si>
    <t xml:space="preserve">Obturator do kaniuli ostry o przekroju kaniulii 3,2mm nr kat FIRMY GIMMI.  Nr N.8070.13 lub równoważny)</t>
  </si>
  <si>
    <t xml:space="preserve">Obturator do kaniuli tępy  o przekroju kaniulii 3,2mm nr kat FIRMY GIMMI. - N. 8070.23 lub równoważny)</t>
  </si>
  <si>
    <t xml:space="preserve">Son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ż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 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s - nr kat 375 - 951 – 100 lub równoważne</t>
  </si>
  <si>
    <t xml:space="preserve">Frez shawera Formula: 5,5 mm 12 Flute  Barrel  Burs- Hollow nr kat 375 - 953 – 012 lub równoważne</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lub równoważny.</t>
  </si>
  <si>
    <t xml:space="preserve">Uchwyt (rączka) systemu SecuLock z portem HF 45 stopni, z blokadą. Nr.kat13-1384SQ lub równoważny.</t>
  </si>
  <si>
    <t xml:space="preserve">Wkład do narzędzia seculoc   nożyczki Metzenbaum Shera,  5 mm do laparoskopii nr kat 13 -1309SQI lub równoważny</t>
  </si>
  <si>
    <t xml:space="preserve">Wkład do narzędzia seculoc  chwytak endo  clinch, 5 mm do laparoskopii nr kat 13 -1323SQi</t>
  </si>
  <si>
    <t xml:space="preserve">Wkład do narzedzia seculoc  preparator Maryland,  5 mm do laparoskopii nr kat 13 -1412SQI lub równoważny</t>
  </si>
  <si>
    <t xml:space="preserve">Zawór silikonowy 11 mm -menbrana silikonowa do kaniul, narzędzi laparoskopowych (Ackermann)</t>
  </si>
  <si>
    <t xml:space="preserve">Zawór silikonowy 5,5 mm -membrana silikonowa do kaniul, narzędzi laparoskopowych (Ackermann)</t>
  </si>
  <si>
    <t xml:space="preserve">Płaszcz (tubus) narzędzia laparoskopowego śr. 5mm, dł. 360mm, system SECU-LOCK, z portem do mycia w myjni mechanicznej (num kat 13-1356SQI) lub równoważny</t>
  </si>
  <si>
    <t xml:space="preserve">Elektroda monopolarna haczyk typu ,,L", dł. 330mm</t>
  </si>
  <si>
    <t xml:space="preserve">Kabel wysokiej częstotliwości HF, monopolarny do narzędzi laparoskopowych, dł. 5 m</t>
  </si>
  <si>
    <t xml:space="preserve">Igła Veressa, 120mm, wielorazowa</t>
  </si>
  <si>
    <t xml:space="preserve">Igła Veressa, 150mm, wielorazowa</t>
  </si>
  <si>
    <t xml:space="preserve">Redukcja kaniuli trokara11/5,5 mm</t>
  </si>
  <si>
    <t xml:space="preserve">Grot trokara 11 mm z automatycznym zabezpieczeniem ostrza</t>
  </si>
  <si>
    <t xml:space="preserve">Grot trokara 5,5 mm z automatycznym zabezpieczeniem ostrza</t>
  </si>
  <si>
    <t xml:space="preserve">Kaniula trokara 11 mm, kranik CO2,zawór stożkowy; kaniula karbowana z tworzywa sztucznego</t>
  </si>
  <si>
    <t xml:space="preserve">Kaniula trokara 5,5 mm, kranik CO2,zawór stożkowy; kaniula karbowana z tworzywa sztucznego</t>
  </si>
  <si>
    <t xml:space="preserve">Wkłady do kontrastu kopatybilne ze wstrzykiwaczem Victrou  CT  sterylny  [zestaw składający się z wkładu do kontrastu o pojemności200ml ,złącza szybkiego napełniania o symbolu QFT 200 oraz złącza niskiego ciśnienia o symbolu LPDCT -160]</t>
  </si>
  <si>
    <t xml:space="preserve">Słownie brutto:……………………...………………………………………………………………………………..           </t>
  </si>
  <si>
    <t xml:space="preserve">VAT……………%  </t>
  </si>
  <si>
    <t xml:space="preserve">Termin wykonania zamówienia wynosi 12 m-cy od daty zawarcia umowy.</t>
  </si>
  <si>
    <t xml:space="preserve">Termin płatności wynosi…………..(min. 60 dni). </t>
  </si>
  <si>
    <t xml:space="preserve">Okres gwarancji na oferowane produkty wynosi…………..(min. 12 m-cy). </t>
  </si>
  <si>
    <t xml:space="preserve">Oświadczamy , że zaproponowane produkty równoważne wskazują w 100% cechy produktu oryginalnego  i są kompatybilne w 100% z eksploatowanym przez Zamawiającego </t>
  </si>
  <si>
    <t xml:space="preserve"> wstrzykiwaczem  kontrastu Medrad Viston CT ( nr seryjny 55953). Jednocześnie  gwarantujemy całkowite bezpieczeństwo ich stosowania  bez ryzyka powstania  zagrożenia </t>
  </si>
  <si>
    <t xml:space="preserve">dla zdrowia Pac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VAT</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tu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Flocare - Zestaw PEG (przedskórnej (ENDOSKOPOWA GASTROSTOMIA) - do żywienia drogą przewodu pokarmowego, rozm zgłębnika CH 18 lub 20.  Zestaw składa się: przeźroczysty, poliuretanowy zgłębnik o długości min. 40 cm, pasmo znacznika widocznego w badaniu RTG, silikonowa wewnętrzna płytka mocująca, końcówka pokryta hydrometrem-zakończona pętla, 12 cm podziałka od strony płytki wewnętrznej. Płytka zewnętrzna wykonana z silikonu służąca do umocowania zgłębnika oraz zabezpiecza przed zagięciem zgłębnika. Zacisk zabezpieczający utrzymanie odpowiedniej pozycji zgłębnika, skalpel jednorazowy, igła punkcyjna wprowadzająca, nić trakcyjna z pętlą, poluretanowy łącznik do żywienia, zacisk do regulacji przepływu</t>
  </si>
  <si>
    <t xml:space="preserve">Cena jednostkowa  netto</t>
  </si>
  <si>
    <r>
      <rPr>
        <sz val="10"/>
        <rFont val="Arial"/>
        <family val="2"/>
        <charset val="238"/>
      </rPr>
      <t xml:space="preserve">Elektrody- końcówki robocze do aparatu Quantum- biopolarny aparat do koablacji</t>
    </r>
    <r>
      <rPr>
        <sz val="10"/>
        <color rgb="FFFF0000"/>
        <rFont val="Arial"/>
        <family val="2"/>
        <charset val="238"/>
      </rPr>
      <t xml:space="preserve"> </t>
    </r>
    <r>
      <rPr>
        <sz val="10"/>
        <rFont val="Arial"/>
        <family val="2"/>
        <charset val="238"/>
      </rPr>
      <t xml:space="preserve">i koagulacji tkanek miękkich  H- 4000-00</t>
    </r>
  </si>
  <si>
    <t xml:space="preserve">Elektroda Multi Vac 500</t>
  </si>
  <si>
    <r>
      <rPr>
        <sz val="10"/>
        <rFont val="Arial"/>
        <family val="2"/>
        <charset val="238"/>
      </rPr>
      <t xml:space="preserve">Elektroda w kształcie haka- Saber 30 </t>
    </r>
    <r>
      <rPr>
        <vertAlign val="superscript"/>
        <sz val="10"/>
        <rFont val="Arial"/>
        <family val="2"/>
        <charset val="238"/>
      </rPr>
      <t xml:space="preserve">o</t>
    </r>
  </si>
  <si>
    <t xml:space="preserve">Paragon T 2 </t>
  </si>
  <si>
    <t xml:space="preserve">Elektroda - eliminator </t>
  </si>
  <si>
    <t xml:space="preserve">Elektroda- topaz </t>
  </si>
  <si>
    <t xml:space="preserve">Papier EEG z nadrukiem  rozmiar 420 x300x1000, do aparatu Medicor 16 kanalowy </t>
  </si>
  <si>
    <t xml:space="preserve">Papier EKG z nadrukiem rozmiar 112x25m do apartu typu Ascard A 4</t>
  </si>
  <si>
    <t xml:space="preserve">Papier termoczuły K70 B do Videoprintera rozmiar  216X20m</t>
  </si>
  <si>
    <t xml:space="preserve">Papier termoczuły K61 B do Videoprintera rozmiar 110X20-21m</t>
  </si>
  <si>
    <t xml:space="preserve">Papier KTG rozmiar 143X150X300</t>
  </si>
  <si>
    <t xml:space="preserve">skł.</t>
  </si>
  <si>
    <t xml:space="preserve">Papier KTG 31 rozmiar 112X90X150</t>
  </si>
  <si>
    <t xml:space="preserve">Papier  termoczuły do Aparatu LIFE - PACK rozmiar 108x20m</t>
  </si>
  <si>
    <r>
      <rPr>
        <sz val="10"/>
        <rFont val="Arial"/>
        <family val="2"/>
        <charset val="238"/>
      </rPr>
      <t xml:space="preserve">Papier termoczuły,gładki bezpyłowy,rozmiar </t>
    </r>
    <r>
      <rPr>
        <b val="true"/>
        <sz val="10"/>
        <rFont val="Arial"/>
        <family val="2"/>
        <charset val="238"/>
      </rPr>
      <t xml:space="preserve">57mmx30m</t>
    </r>
    <r>
      <rPr>
        <sz val="10"/>
        <rFont val="Arial"/>
        <family val="2"/>
        <charset val="238"/>
      </rPr>
      <t xml:space="preserve"> do drukarki analizatora laboratoryjnego</t>
    </r>
  </si>
  <si>
    <r>
      <rPr>
        <sz val="10"/>
        <rFont val="Arial"/>
        <family val="2"/>
        <charset val="238"/>
      </rPr>
      <t xml:space="preserve">Papier termoczuły,gładki bezpyłowy,rozmiar 110</t>
    </r>
    <r>
      <rPr>
        <b val="true"/>
        <sz val="10"/>
        <rFont val="Arial"/>
        <family val="2"/>
        <charset val="238"/>
      </rPr>
      <t xml:space="preserve">mmx30m</t>
    </r>
    <r>
      <rPr>
        <sz val="10"/>
        <rFont val="Arial"/>
        <family val="2"/>
        <charset val="238"/>
      </rPr>
      <t xml:space="preserve"> do drukarki analizatora laboratoryjnego</t>
    </r>
  </si>
  <si>
    <t xml:space="preserve">Papier EKG Ascard B5 rozmiar 60x 25 do aparatu PROGETTI-ASPEL</t>
  </si>
  <si>
    <t xml:space="preserve">Papier Mitsubishi K-95 HG rozmiar 110 x 18</t>
  </si>
  <si>
    <t xml:space="preserve">Papier do defibrylatora LIFEPACK 20E  50mm x 26m</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0"/>
        <rFont val="Arial"/>
        <family val="2"/>
        <charset val="238"/>
      </rPr>
      <t xml:space="preserve"> </t>
    </r>
    <r>
      <rPr>
        <b val="true"/>
        <sz val="10"/>
        <rFont val="Arial"/>
        <family val="2"/>
        <charset val="238"/>
      </rPr>
      <t xml:space="preserve">25mm</t>
    </r>
  </si>
  <si>
    <t xml:space="preserve">1.2</t>
  </si>
  <si>
    <t xml:space="preserve"> 29mm </t>
  </si>
  <si>
    <t xml:space="preserve">1.3</t>
  </si>
  <si>
    <t xml:space="preserve"> 33mm</t>
  </si>
  <si>
    <r>
      <rPr>
        <sz val="10"/>
        <rFont val="Arial"/>
        <family val="2"/>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0"/>
        <rFont val="Arial"/>
        <family val="2"/>
        <charset val="238"/>
      </rPr>
      <t xml:space="preserve">TM </t>
    </r>
    <r>
      <rPr>
        <sz val="10"/>
        <rFont val="Arial"/>
        <family val="2"/>
        <charset val="238"/>
      </rPr>
      <t xml:space="preserve">Meta Nails, TRIGEN</t>
    </r>
    <r>
      <rPr>
        <vertAlign val="superscript"/>
        <sz val="10"/>
        <rFont val="Arial"/>
        <family val="2"/>
        <charset val="238"/>
      </rPr>
      <t xml:space="preserve">TM </t>
    </r>
    <r>
      <rPr>
        <sz val="10"/>
        <rFont val="Arial"/>
        <family val="2"/>
        <charset val="238"/>
      </rPr>
      <t xml:space="preserve">Humeral Nails, INTERTAN.</t>
    </r>
  </si>
  <si>
    <t xml:space="preserve">Jednorazowe ostrze standardowe do strzygarki z nieruchomą głowicą wysokość strzyżenia nie większa niż 0,3 mm, szerokość strzyżenia co najmniej 31-32 mm, pakowane indywidualnie</t>
  </si>
  <si>
    <t xml:space="preserve">Akumulatorowa strzygarka chirurgiczna, ładowana bezkontaktowo-indukcyjnie z mozliwością wielokrotnego doładowywania, bez efektu pamięci, wodoszczelna(klasa IPX&amp; lub wyższa, z infor. W instrukcji użytkowania), mozliwość dezynfekcji przez zanurzenie, minimum 2 diody sygnalizujące naładowanie i rozładowanie </t>
  </si>
  <si>
    <t xml:space="preserve">Ładowarka indukcyjna do strzygarki chirurgicznej o konstrukcji pozwalającej na częściowy demontaż dla dokładnej dezynfekcji. Możliwość postawienia na blacie lub przymocowania do powierzchni pionowo</t>
  </si>
  <si>
    <t xml:space="preserve">Ostrza jednorazowe ginekologiczne do miejsc wrażliwych kompatybilne \ oferowaną strzygark, szerokość cięcia 25mm, wysokość strzyżenia 0,23mm, biologicznie czyste, pakowane pojedynczo, numer LOT na każdym ostrzu.</t>
  </si>
  <si>
    <t xml:space="preserve">………………………………………………………………</t>
  </si>
  <si>
    <t xml:space="preserve">Zestaw do opieki na noworodkiem, zarejestrowanym jako wyrób medyczny, składający się z: podkład higieniczny z wkładem chłonnym z pulpy celulozowej o wymiarach 60 x 60 cm x 1 szt lub wymiarach 60 x 90 cm, górna warstwa podkładu wykonana z miękkiej włókniny a od spodu pokryty nieprzepuszczalną folią,  serwetki z włókniny kompresowej 40 g/m2, 80 cm x 60 cm x 2 szt., kocyk flanelowy z motywem dziecięcym 160 cm x 75 cm x 1 szt., czapeczka nakładana z podwójnym mankietem, wykonana z dzianiny bawełnianej, splot ściągaczowy, rozmiar u dołu bez naciągania 20 cm w obwodzie x 1 szt. Zestaw jałowy, opakowany folia/papier, wraz z etykieta samoprzylepną, zbudowaną z części nieusuwalnej oraz dwóch elementów (indeks wyrobu, numer lot, data ważności oraz identyfikacja producenta) , które można odkleić celem dołączenia do dokumentacji Zamawiającego.                                                                                              </t>
  </si>
  <si>
    <t xml:space="preserve">kpl.</t>
  </si>
  <si>
    <t xml:space="preserve">Próżnociąg położniczy (vacum extractor) Mystic II Bell Cup nr CSL 10058 lub równoważny</t>
  </si>
  <si>
    <t xml:space="preserve">Szczoteczki do wymazów ginekologicznych, sterylne </t>
  </si>
  <si>
    <t xml:space="preserve">Igła do amiopunkcji do badań prenatalnych roz. 120-150 mm</t>
  </si>
  <si>
    <t xml:space="preserve">Osprzęt  do diatermii </t>
  </si>
  <si>
    <t xml:space="preserve">Elektroda bierna silikonowana neutralna, wielorazowego użytku, dla dorosłych wymiar od 245-250mmx145-150mm z łącznikiem o dł. 50cm z końcówką dwubolcową.</t>
  </si>
  <si>
    <t xml:space="preserve">Kabel do elektrody neutralnej wielorazowego użytku, długość 4,5- 5 m kompatybilny do elektrody  biernej z poz. 1, końcówka od strony aparatu międzynarodowa.</t>
  </si>
  <si>
    <r>
      <rPr>
        <sz val="10"/>
        <rFont val="Arial"/>
        <family val="2"/>
        <charset val="238"/>
      </rPr>
      <t xml:space="preserve">Elektroda neutralna jednorazowa 90 cm</t>
    </r>
    <r>
      <rPr>
        <vertAlign val="superscript"/>
        <sz val="10"/>
        <rFont val="Arial"/>
        <family val="2"/>
        <charset val="238"/>
      </rPr>
      <t xml:space="preserve">2</t>
    </r>
    <r>
      <rPr>
        <sz val="10"/>
        <rFont val="Arial"/>
        <family val="2"/>
        <charset val="238"/>
      </rPr>
      <t xml:space="preserve">, dzielona kompatybilna z systemem nadzoru. </t>
    </r>
  </si>
  <si>
    <t xml:space="preserve">Uchwyty elektrochirurgiczne wielorazowego użytku, wąski z dwoma przyciskami – elektroda nożowa 4 mm z stali nierdzewnej wielorazowego użytku, przewód silikonowy 4,5-5m, typu Erbe zlącze od strony oporu okrągłe 5mm. </t>
  </si>
  <si>
    <t xml:space="preserve">Sztywna, prosta, nożowa elektroda monopolarna, wielorazowa, długość 62 -73 mm  </t>
  </si>
  <si>
    <t xml:space="preserve">Pinceta bipolarna prosta 195mm – 8mmx1+8mmx2mm o nr kat 605040 lub równoważnym.</t>
  </si>
  <si>
    <t xml:space="preserve">Kabel bipolarny do pincety, długość min. 4mm kompatybilny do aparatu Bowa ARC 400 końcówka typu Erbe</t>
  </si>
  <si>
    <t xml:space="preserve">Uchwyt argonowy, narzędzie przystosowane do systemu rozpoznawania, kabel min.3,5 m, o nr kat 932042 lub równoważnym.</t>
  </si>
  <si>
    <t xml:space="preserve">Sztywna nożowa elektroda argonowa do koagulacji  - 105 mm, o nr kat  932057 lub równoważny.</t>
  </si>
  <si>
    <t xml:space="preserve">Sztywna  elektroda argonowa do koagulacji  - 75 mm, </t>
  </si>
  <si>
    <t xml:space="preserve">Sztywna elektroda argonowa do koagulacji  - 150 mm, </t>
  </si>
  <si>
    <t xml:space="preserve">Sztywna elektroda argonowa do koagulacji 370 mm o nr kat 932034 lub równoważny.</t>
  </si>
  <si>
    <t xml:space="preserve">Wysuwana elektroda czynna argonowa 150 mm + nóż o nr kat 932058 lub równoważny </t>
  </si>
  <si>
    <t xml:space="preserve">Bipolarne wielorazowe narzędzie do zamykania dużych naczyń długość 230mm, długość kabla min. 4,5 m. kompatybilne do aparatu Bowa, nr kat760.223 lub równoważny. Przystosowany do systemu rozpoznawania narzędzi. </t>
  </si>
  <si>
    <t xml:space="preserve">………………………………………………………………….</t>
  </si>
  <si>
    <r>
      <rPr>
        <sz val="10"/>
        <rFont val="Arial"/>
        <family val="2"/>
        <charset val="238"/>
      </rPr>
      <t xml:space="preserve">Dren insuflacyjny CO</t>
    </r>
    <r>
      <rPr>
        <vertAlign val="subscript"/>
        <sz val="10"/>
        <rFont val="Arial"/>
        <family val="2"/>
        <charset val="238"/>
      </rPr>
      <t xml:space="preserve">2</t>
    </r>
    <r>
      <rPr>
        <sz val="10"/>
        <rFont val="Arial"/>
        <family val="2"/>
        <charset val="238"/>
      </rPr>
      <t xml:space="preserve"> silikonowy (kompatybilny do insuflatora Thermoflator o numerze kat. 20400043 (lub równoważny).  </t>
    </r>
  </si>
  <si>
    <t xml:space="preserve">Elektroda haczykowa, monopolarna , śr. 5mm, dł. robocza 36 cm o num. Kat.  26775UF (lub równoważny)</t>
  </si>
  <si>
    <t xml:space="preserve">Przewód  w części monopolarny wtyk 5 m, dł. 300cm, do diatermii chirurgicznych Kar Storz Autocon o num. kat 26005 M (lub równoważny). </t>
  </si>
  <si>
    <t xml:space="preserve">Dren płuczący z igłami do zastosowania z pompą Kart Storz Hamou Endomat (Laparoskopia), sterylny do zabiegów  o num. Kat.  031118-10, (opk.10 szt) lub równoważny</t>
  </si>
  <si>
    <t xml:space="preserve">Przewód w części bipolarny, długość 300 cm, do zastosowania z diatermią chirurgiczną Karl Storz Autocon – num. Kat. 26176LE(opk. 5szt) lub równoważny</t>
  </si>
  <si>
    <t xml:space="preserve">Woreczek ekstrakcyjny Enodobag rozmiar 1, objętość 200/53 ml, do troakara 10mm, sterylny – num kat. 040165-05, opak. 5 szt. (lub równoważny). </t>
  </si>
  <si>
    <t xml:space="preserve">Uszczelka do troakarów 11 mm, autoklawowalna – num. kat. 30100XB (opk. 5szt) lub równoważny</t>
  </si>
  <si>
    <t xml:space="preserve">Uszczelka do troakarów 6 mm, autoklaw owalna, num kat 30100 XA (opk. 5szt) lub równoważny)</t>
  </si>
  <si>
    <t xml:space="preserve">Redukcja 11/5 mm, nasadka na troakar, num kat.30141DB (lub równoważny)</t>
  </si>
  <si>
    <r>
      <rPr>
        <sz val="10"/>
        <rFont val="Arial"/>
        <family val="2"/>
        <charset val="238"/>
      </rPr>
      <t xml:space="preserve">Igła Veress</t>
    </r>
    <r>
      <rPr>
        <vertAlign val="superscript"/>
        <sz val="10"/>
        <rFont val="Arial"/>
        <family val="2"/>
        <charset val="238"/>
      </rPr>
      <t xml:space="preserve">,</t>
    </r>
    <r>
      <rPr>
        <sz val="10"/>
        <rFont val="Arial"/>
        <family val="2"/>
        <charset val="238"/>
      </rPr>
      <t xml:space="preserve">a z przyłączem Luer-Lock, dł. 13 cm, num kat. 26120JL (lub równoważny).</t>
    </r>
  </si>
  <si>
    <r>
      <rPr>
        <sz val="10"/>
        <rFont val="Arial"/>
        <family val="2"/>
        <charset val="238"/>
      </rPr>
      <t xml:space="preserve">Igła Veress</t>
    </r>
    <r>
      <rPr>
        <vertAlign val="superscript"/>
        <sz val="10"/>
        <rFont val="Arial"/>
        <family val="2"/>
        <charset val="238"/>
      </rPr>
      <t xml:space="preserve">,</t>
    </r>
    <r>
      <rPr>
        <sz val="10"/>
        <rFont val="Arial"/>
        <family val="2"/>
        <charset val="238"/>
      </rPr>
      <t xml:space="preserve">a z przyłączem LUER Lock, długość 15 cm, num kat 26120JLL (1 opk.-80szt) lub równoważny. </t>
    </r>
  </si>
  <si>
    <r>
      <rPr>
        <sz val="10"/>
        <rFont val="Arial"/>
        <family val="2"/>
        <charset val="238"/>
      </rPr>
      <t xml:space="preserve">Sterylny pokrowiec na monitor dotykowy do zastosowania z monitorami KART STORZ 18’’i 19</t>
    </r>
    <r>
      <rPr>
        <vertAlign val="superscript"/>
        <sz val="10"/>
        <rFont val="Arial"/>
        <family val="2"/>
        <charset val="238"/>
      </rPr>
      <t xml:space="preserve">’’</t>
    </r>
    <r>
      <rPr>
        <sz val="10"/>
        <rFont val="Arial"/>
        <family val="2"/>
        <charset val="238"/>
      </rPr>
      <t xml:space="preserve">sterylny (1opk.20szt)</t>
    </r>
    <r>
      <rPr>
        <vertAlign val="superscript"/>
        <sz val="10"/>
        <rFont val="Arial"/>
        <family val="2"/>
        <charset val="238"/>
      </rPr>
      <t xml:space="preserve"> </t>
    </r>
    <r>
      <rPr>
        <sz val="10"/>
        <rFont val="Arial"/>
        <family val="2"/>
        <charset val="238"/>
      </rPr>
      <t xml:space="preserve">o num. Kat.  041265-80 (lub równoważny).</t>
    </r>
  </si>
  <si>
    <t xml:space="preserve">Olej do instrumentów 50 ml o num.  Kat. 27656B ( lub równoważny).</t>
  </si>
  <si>
    <t xml:space="preserve">Smar do zaworów instrumentów o num kat. 27657 (lub równoważny).</t>
  </si>
  <si>
    <t xml:space="preserve">Dren ssący (dwuczęściowy ) długi, silikonowy, nadający się do sterylizacji, do pokrywy 20300034 o num kat. 20300042 (lub równoważny).</t>
  </si>
  <si>
    <t xml:space="preserve">Klipsy tytanowe -Hemoclip Wec k 523860, średnio-duże, sterylne (magazynek 10 szt), kompatybilne do klipsownicy o num kat. 30444LR (1op. 16magazynków po10szt) nr kat 30460AL lub równoważny</t>
  </si>
  <si>
    <t xml:space="preserve">Środek przeciwko naparowywaniu, sterylne  30 ml. </t>
  </si>
  <si>
    <t xml:space="preserve">Dren płuczący z igłami do zastosowania z pompą Kart Storz Hamou Endomat (HIS), (opk.10 szt) sterylny o num. Kat.  031117-10,  lub równoważny</t>
  </si>
  <si>
    <t xml:space="preserve">Histeroskopia</t>
  </si>
  <si>
    <t xml:space="preserve">Uszczelka z otworem na kanał instrumentowy, średnica otworu 0,8 mm, num kat 27550A (lub równoważny).</t>
  </si>
  <si>
    <t xml:space="preserve">Pętla tnąca bipolarna, 24/26 Fr, do zastosowania z optyką 26105FA/26105BA o num kat 27040GP1</t>
  </si>
  <si>
    <t xml:space="preserve">Przewód w części bipolarny dł. 300 cm do zastosowania z diatermią chirurgiczną Bowa  (lub równoważny). </t>
  </si>
  <si>
    <t xml:space="preserve">Elektroda koagulacyjna bipolarna kulkowa 24/26, 24F do zast. Z optyką 27005BA/FA o num kat 26040NB lub równoważny) </t>
  </si>
  <si>
    <t xml:space="preserve">Narzędzia bipolarne wielorazowego użytku </t>
  </si>
  <si>
    <t xml:space="preserve">Cena jednostkowa  netto </t>
  </si>
  <si>
    <t xml:space="preserve">Uchwyt wielorazowy do bipolarnego instrumentu laparoskopowego  nr kat. 824-101  lub  produkt równoważny.</t>
  </si>
  <si>
    <t xml:space="preserve">Rurka zewnętrzna, śr. 5mm, dł. 340mm wielorazowa do bipolarnego instrumentu  laparaskopwego nr kat.  824-134  lub  produkt równoważny</t>
  </si>
  <si>
    <t xml:space="preserve">Wkład disektor Maryland, dł. 340mm, szeroki wielorazowy do bipolarnego instrumentu laparoskopowego  nr kat. 824-031    lub  produkt równoważny</t>
  </si>
  <si>
    <t xml:space="preserve">Wkład gasper, okienkowy, dł. 340mm wielorazowy do bipolarnego instrumentu laparoskopowego nr kat. 824-010   lub  produkt równoważny</t>
  </si>
  <si>
    <t xml:space="preserve">Oprzyrządowanie do  CPAP Baby flow do respiratora Babylog 8000:                                                                                     </t>
  </si>
  <si>
    <t xml:space="preserve">jednorazowe przyłącze pacjenta do respiratora  z funkcją nCPAP,</t>
  </si>
  <si>
    <t xml:space="preserve">kaniule donosowe w rozmiarach  od S do  XXL    </t>
  </si>
  <si>
    <t xml:space="preserve">maseczki w  rozmiarach S,M,L,XL                     </t>
  </si>
  <si>
    <t xml:space="preserve">czapeczki w rozmiarach:  od S do XXL</t>
  </si>
  <si>
    <t xml:space="preserve">……………………………………………..</t>
  </si>
  <si>
    <t xml:space="preserve">Zestawy osobiste  do odciągania pokarmu kobiecego do laktatora SYMPHONY, jednorazowego użytku, pakowane pojedyńczo , wykonane z prolipropylenu, nie zawierają  Bisphenolu A, membrana zintegrowana z drenem, kompatybilna ze wszystkimi butelkami  o standardowym gwincie, rozmiar lejka 24mm, </t>
  </si>
  <si>
    <t xml:space="preserve">Butelka jednorazowa  80ml., czyste mikrobiologiczne, wykonane z prolipropylenu, nie zawierają  Bisphenolu A,  skala, co 10 ml. Odporna na ścieranie, z nakrętką na gwint standardowy, nr kat firmy  Medela- 200. 2957, lub równoważna, kompatybilna ze smoczkami jednorazowymi i wielorazowymi firmy Medela</t>
  </si>
  <si>
    <t xml:space="preserve">……………………………………………………</t>
  </si>
  <si>
    <t xml:space="preserve">Cewnik do karmienia enteralnego (sonda) w kolorze fioletowym, rozmiar 4-10 Fr do wyboru przez Zamawiającego, jednorazowego użytku, sterylny, wykonany z PCV, nie zawierający ftalonów DEHP, bez lateksu, z linią rtg, długość cewnika w zależności od potrzeb Zamawiającego 40 cm, 50 cm, 75 cm, 125 cm, posiadający oznaczniki długości co centymetr z opisem liczbowym. Końcówka proksymalna cewnika zaokrąglona, z otworami bocznymi naprzemianległymi, odcinek dystalny cewnika zakończony zatyczką kompatybilną ze strzykawką Nutrisafe 2 (bezpieczna linia). Do utrzymania co najmniej 72h. Opakowanie folia papier.</t>
  </si>
  <si>
    <t xml:space="preserve">szt. </t>
  </si>
  <si>
    <r>
      <rPr>
        <sz val="10"/>
        <rFont val="Arial"/>
        <family val="2"/>
        <charset val="238"/>
      </rPr>
      <t xml:space="preserve">Przedłużka do sond, wykonana z PCV, nie zawierająca ftalonów DEHP, bez lateksu, w kolorze fioletowym, długość przedłużki 30 cm, 100 cm, 150 cm w zależności od potrzeb Zamawiającego. Niekompatybilna z systemem luer-lock i lock, przeznaczona do żywienia kompatybilnego ze strzykawkami i sondami Nutrisafe 2 (bezpieczna linia)</t>
    </r>
    <r>
      <rPr>
        <sz val="10"/>
        <color rgb="FFFF0000"/>
        <rFont val="Arial"/>
        <family val="2"/>
        <charset val="238"/>
      </rPr>
      <t xml:space="preserve">.</t>
    </r>
  </si>
  <si>
    <t xml:space="preserve">Strzykawka centryczna przeznaczona do bezpiecznego żywienia enteralnego jednorazowego użycia, niekompatybilna z systemem luer-lock i lock. Sterylna z końcówką doustno/dolejitową z możliwością podłączenia do sondy Nutrisafe (bezpieczna linia). Cecha wyróżniająca strzykawkę to kolor tłoka lub napis enteral. Pojemność 5 ml, podziałka 0,2 ml. Pakowana  pojedynczo.</t>
  </si>
  <si>
    <t xml:space="preserve">Strzykawka centryczna przeznaczona do bezpiecznego żywienia enteralnego jednorazowego użycia, niekompatybilna z systemem luer-lock i lock. Sterylna z końcówką doustno/dojelitową z możliwością podłączenia do sondy Nutrisafe (bezpieczna linia). Cecha wyróżniająca strzykawkę to kolor tłoka lub napis enteral. Pojemność 10 ml, podziałka 0,2 ml. Pakowana pojedynczo.</t>
  </si>
  <si>
    <t xml:space="preserve">Strzykawka centryczna przeznaczona do bezpiecznego żywienia enteralnego jednorazowego użycia, niekompatybilna z systemem luer-lock i lock. Sterylna z końcówką doustno/dojelitową z możliwością podłączenia do sondy Nutrisafe (bezpieczna linia). Cecha wyróżniająca strzykawkę to kolor tłoka lub napis enteral. Pojemność 20 ml, podziałka 0,2 ml. Pakowana  pojedynczo.</t>
  </si>
  <si>
    <t xml:space="preserve">Saterylny woreczek do ow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lowy dziecka, centralnie otwierany z hermetycznym zamknięciem. Gwarantujący pełny dostęp do ciała dziecka, umożliw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t>
  </si>
  <si>
    <t xml:space="preserve">96-godzinny filtr dostępu dożylnego do zastosowań w pediatrii i neonatologii ze zintegrowanym przewodem przedłużającym 96-godzinny filtr 0,2 mikrona do usuwania wszystkich skażeń mikrobiologicznych związanych z nimi endotoksyn, cząstek stałych i ciekłych, oraz powietrza. Zestaw zawierający przedłużkę o bardzo małej średnicy i zacisk. Niezdatny do podaży krwi i preparatów krwiopochodnych.</t>
  </si>
  <si>
    <t xml:space="preserve">Rękojeść do cięcia/koagulacji jednorazowego użytku do otwartych zabiegów chirurgicznych o śr. 5mm, dł 12 cm i 28 cm kompatybilne z używanym nożem plazmowym Plasma Surgical</t>
  </si>
  <si>
    <t xml:space="preserve">op a' 5 szt.</t>
  </si>
  <si>
    <t xml:space="preserve">Materiały eksploatacyjne jednorazowego i wielorazowego użytku wraz z dzierżawą urządzenia sterującego – generatora ultradźwiękowego</t>
  </si>
  <si>
    <t xml:space="preserve">cena jednostkowa netto</t>
  </si>
  <si>
    <t xml:space="preserve">Przetwornik ultradźwiękowy wielorazowego użytku w postaci narzędzia dysekcyjnego, zagiętego, do laparoskopii, dł. 400mm, falowód wykonany z tytanu, instrument automatycznie rozpoznawany przez urządzenie sterujące, przeznaczony do min. 250 min. ciągłej aktywacji. Kompatybilny do generatora.</t>
  </si>
  <si>
    <t xml:space="preserve">Jednorazowy uchwyt z tubą 5mm do  przetwornika ultradźwiękowego wielorazowego użytku w postaci narzędzia dysekcyjnego, zagiętego, do laparoskopii, dł. 350mm, uchwyt przeznaczony dla prawo- i leworęcznych operatorów, uchwyt umożliwia aktywację i zmianę trybu pracy narzędzia</t>
  </si>
  <si>
    <r>
      <rPr>
        <sz val="10"/>
        <rFont val="Arial"/>
        <family val="2"/>
        <charset val="238"/>
      </rPr>
      <t xml:space="preserve">WARTOŚC MATERIAŁÓW EKSPLOATACYJNYCH </t>
    </r>
    <r>
      <rPr>
        <b val="true"/>
        <sz val="10"/>
        <rFont val="Arial"/>
        <family val="2"/>
        <charset val="238"/>
      </rPr>
      <t xml:space="preserve"> RAZEM </t>
    </r>
  </si>
  <si>
    <t xml:space="preserve"> DZIERŻAWA </t>
  </si>
  <si>
    <t xml:space="preserve">Czynsz dzierżawny - przez okres 24 m-cy </t>
  </si>
  <si>
    <t xml:space="preserve">m-ce</t>
  </si>
  <si>
    <t xml:space="preserve">WARTOŚĆ MATERIAŁÓW EKSPLOATACYJNYCH ORAZ CZYNSZU DZIERZAWNEGO  (poz. 3+4)              RAZEM </t>
  </si>
  <si>
    <t xml:space="preserve">TABELA  PARAMERTÓW URZĄDZENIA STERUJĄCEGO -GENERATORA ULTRADŹWIĘKOWEGO </t>
  </si>
  <si>
    <t xml:space="preserve">Urządzenie musi spełniać parametry wymagane, których spełnienie /nie spełnienie należy wykazać wpisując TAK lub NIE i zwięzły opis kolumny  "spełnia/nie spełnia (PODAĆ JAKIE)"</t>
  </si>
  <si>
    <t xml:space="preserve">UWAGA</t>
  </si>
  <si>
    <r>
      <rPr>
        <sz val="10"/>
        <color rgb="FF000000"/>
        <rFont val="Arial"/>
        <family val="2"/>
        <charset val="238"/>
      </rPr>
      <t xml:space="preserve">Nie spełnienie któregokolwiek z parametrów wymaganych lub nie wypełnienie kolumny, w którejkolwiek pozycji spowoduje odrzucenie oferty na podstawie </t>
    </r>
    <r>
      <rPr>
        <b val="true"/>
        <sz val="10"/>
        <color rgb="FF000000"/>
        <rFont val="Arial"/>
        <family val="2"/>
        <charset val="238"/>
      </rPr>
      <t xml:space="preserve">art. 89 ust.1 pkt 2 </t>
    </r>
    <r>
      <rPr>
        <sz val="10"/>
        <color rgb="FF000000"/>
        <rFont val="Arial"/>
        <family val="2"/>
        <charset val="238"/>
      </rPr>
      <t xml:space="preserve">PZP.</t>
    </r>
  </si>
  <si>
    <t xml:space="preserve">Nazwa analizatora ..................................................................</t>
  </si>
  <si>
    <t xml:space="preserve">Producent/ Dostawca.............................................................</t>
  </si>
  <si>
    <t xml:space="preserve">LP</t>
  </si>
  <si>
    <t xml:space="preserve">OPIS PARAMETRÓW WYMAGANYCH</t>
  </si>
  <si>
    <t xml:space="preserve">SPEŁNIA  /NIE SPEŁNIA </t>
  </si>
  <si>
    <t xml:space="preserve">(podać jakie)</t>
  </si>
  <si>
    <t xml:space="preserve">Gotowy do pracy bez żadnych dodatkowych nakładów czy też prac adaptacyjnych, </t>
  </si>
  <si>
    <t xml:space="preserve">Urządzenie fabrycznie nowe , wyprodukowane  nie wcześniej niż 2016 roku</t>
  </si>
  <si>
    <t xml:space="preserve">Zasilanie 230 V; 50hZ</t>
  </si>
  <si>
    <t xml:space="preserve">Moc wyjściowa 80-90 W</t>
  </si>
  <si>
    <t xml:space="preserve">Podstawowa częstotliwość pracy  36 kHz dostosowana automatycznie  z dokładnością nie większą niż 1%</t>
  </si>
  <si>
    <t xml:space="preserve">Waga urządzenie nie większa niż  5kg</t>
  </si>
  <si>
    <t xml:space="preserve">Wyświetlacz LCD umozliwiający odczyt informacji co najmniej: - aktualna częstotliwość pracy narzędzia w trakcie aktywacji; - żywotność  narzędzia wielorazowego użytku wyświetlana w momencie  aktywacji w %; - kody błędów </t>
  </si>
  <si>
    <t xml:space="preserve">Panel przedni bez jakichkolwiek przycisków regulacyjnych </t>
  </si>
  <si>
    <t xml:space="preserve">Informacje wyświetlane na panelu przednim: aktualnie ustawiony poziom mocy, (tryb pracy narzędzia ); ostrzeżenie  "zbyt długi czas aktywacji"; ostrzeżenie " aktywacja  bez tkanki pomiędzy szczekami narzędzia"; ostrzeżenie "zbyt wysoka temperatura  przetwornika"</t>
  </si>
  <si>
    <t xml:space="preserve">Możliwość  aktywacji i ustawienia trybu pracy narzędzia z rękojeści uchwytu jednorazowego lub  przy pomocy sterownika nożnego.</t>
  </si>
  <si>
    <t xml:space="preserve">POTWIERDZAMY, ŻE ZAOFEROWANE PRZEZ NAS URZADZENIE SPEŁNIA  WSZYSTKIE OPISANE POWYZEJ PARAMETRY WYMAGANE </t>
  </si>
  <si>
    <t xml:space="preserve">WARUNKI DODATKOWE</t>
  </si>
  <si>
    <t xml:space="preserve">Wykonawca dołączy do oferty foldery lub inne materiały zawierające kolorowe zdjęcia i opis oferowanego Urządzenia sterującego - Generatora ultradźwiękowego</t>
  </si>
  <si>
    <t xml:space="preserve">Wykonawca dostarczy wraz z dostawą generatora ultradźwiękowego dokumenty dopuszczające do obrotu i stosowania na terenie RP, a także wydrukowana i przejrzysta krok po kroku  sporzadzona w j. polskim instrukcje obsługi i konserwację generatora ultradźwiękowego</t>
  </si>
  <si>
    <t xml:space="preserve">Wykonawca po uruchomieniu aparatu   przeprowadzi szkolenie personelu Bloku operacyjnego CZKiD (Harmonogram szkolenia do ustalenia po podpisaniu umowy)</t>
  </si>
  <si>
    <t xml:space="preserve">Termin wykonania zamówienia wynosi 24 m-cy od daty zawarcia umowy.</t>
  </si>
  <si>
    <t xml:space="preserve">Termin płatności wynosi: 60 dni  od daty jej otrzymania </t>
  </si>
  <si>
    <t xml:space="preserve">Termin realizacji /czas dostawy Generatora ultradźwiękowego w dzierżawę wynosi…………..(max. Od 1 - 21 dni) , licząc od daty zawarcia umowy</t>
  </si>
  <si>
    <t xml:space="preserve">Termin realizacji  /czas dostawy materiałów eksploatacyjnych ( poz. 1 i 2 ) wynosi ……..(max. 1- 5 dni roboczych  od daty otrzymania zamówienia nadesłanego faksem)</t>
  </si>
  <si>
    <t xml:space="preserve">Jednorazowy zestaw anestetyczny dla dorosłych o śr. rurki złączy 22 mm, jednorazowy,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atrz zaopatrzony w koszyczek zapobiegający sklejaniu się jego powierzchni, a na zewnątrz silikonowy uchwyt.</t>
  </si>
  <si>
    <t xml:space="preserve">Filtr oddechowy elektrostatyczny z wymiennikiem ciepła i wilgoci dla dorosłych, mikrobiologicznie czysty, o skuteczności filtracji bakteryjnej 99,999 % i wirusowej 99,99 %, wyposazony w piankowy wymiennik ciepła i wilgoci o skuteczności nawilżania 36,8 mgH2O/L, złącza proste o średnicy 22M/15F, 22F/15M, zaopatrzony w port kapno pod kątem 45 stopni, waga 28g, objętość wewnętrzna 55 ml, zakres objętości oddechowej 300-1500 ml, oprócz przepływu nie większy niż 0,95 cmH20 przy 30L/min, wolny od lateksu i PVC, czas stosowania 24 godz. </t>
  </si>
  <si>
    <t xml:space="preserve">Filtr mechaniczny, mikrobiologicznie czysty, przeznaczony do maszyny, wyposażony w hydrofobowy filtr membranowy typu HEPA, powlekany szkłem spiekanym o skuteczności filtracji bakteryjno-wirusowej 99,999 %, złącze proste o średnicy 22M/15F, 22F/15M, zaopatrzony  w port kapno pod katem 45 stopni, waga 47 g, objętość wewnętrzna 80 ml, zakres objętości oddechowej 300-1500 ml, opór przepływu nie większy niż 1,41 cmH20 przy 30L/min. oraz 3,21 cm H20 przy 60L/min, wolny od lateksu i PVC, czas stosowania 24 godz.</t>
  </si>
  <si>
    <t xml:space="preserve">Linia próbkowania gazów anestetycznych jednorazowego użytku , o średnicy zewnętrznej 3,5 mm, wewnetrznej 1,1 mm, długość 2,5 m z końcówkami kompatybilnymi z portem Luer Lock, linia kompatybilna z pułapkąwodną typu Woterlock 2, pakowana po 10 szt.  Wyrób mikrobiologicznie czysty.</t>
  </si>
  <si>
    <t xml:space="preserve">Pułapka wodna WaterLock 2, do modułu SCIO, kompatybilna z aparatami do znieczulania typu Fabius, Primus; pułapka wyposażona w port Luer Lock, do połączenia z drenem pomiarowym, oraz w dwie membrany hydrofobowe PTFE o grubości 0,2 mikrometra, pułapka zabezpiecza moduł przed wilgocią i pozwala na uzyskanie miarodajnych wyników pomiaru, czas użytkowania do 4 tygodni, opakowanie 12 szt. Wyrób mikrobiologicznie czysty.</t>
  </si>
  <si>
    <t xml:space="preserve">Dren połączeniowy, wielorazowego użytku, do pomiaru NIBP o dł. 3,7m, kompatybilny z kardiomonitorami typu Delta, Gamma; dren wyposażony w tzw. łamane złącze w  kształcie tulipana, pozwalające na połączenie jednożyłowych mankietów pomiarowych.</t>
  </si>
  <si>
    <t xml:space="preserve">Mankiety wielorazowego użytku w rozmiarach: S (17-25cm/29cm), M (23-33cm/33cm), M + (23-33cm/43cm), M ++ (23-33cm/53cm), L (31-40cm/40cm), L+ (31-40cm/55cm) – (rozmiar do wyboru przez Zamawiającego),  do pomiaru NIBP, wykonane z poliuretanu i weluru, bez dodatku silikonu, lateksu, PCV, nie zawierające DEHP, dren połączeniowy wykonany z TPE zakończony tzw. łamanym złączem w kształcie tulipana, pozwalającym na połączenie mankietów z drenem. Mankiety wyposażone w klejone rzepy oraz niezbędne oznaczenia ułatwiające dobór rozmiaru oraz pomiar.
</t>
  </si>
  <si>
    <t xml:space="preserve">Przewód EKG, w standardzie UE, 3 odprowadzeniowy, typ monolead, dł. 2 m, zakończony wtykiem 1-pinowym, kompatybilny z Modułami wieloparametrycznymi typu Mutimed Plus i Plus OR
</t>
  </si>
  <si>
    <t xml:space="preserve">Przewód EKG, w standardzie UE, 3 odprowadzeniowy, typ grabber, dł. 1 m, zakończony wtykiem 1-pinowym, kompatybilny z Modułami wieloparametrycznymi typu Mutimed Plus i Plus OR</t>
  </si>
  <si>
    <t xml:space="preserve">Przedłużacz Spo2 kompatybilny z modułami wieloparametrycznymi typu Mutimed Plus i Plus OR, o dł. 1,2m, zakończony wtykiem typu kostka, umożliwiającym podłączenie czujnika SpO2.</t>
  </si>
  <si>
    <t xml:space="preserve">Czujnik SpO2 Nellcor, wielorazowego użytku na palec dla dorosłych, typ Dura DS. 100A, kompatybilny  z kablem pośrednim  współpracującym z Multimedem Plus OR i kardiomonitorem Delta</t>
  </si>
  <si>
    <t xml:space="preserve">Czujnik SpO2 Drager, wielorazowego użytku na palec dla dorosłych, kompatybilny  z kablem pośrednim  współpracującym z Multimedem Plus OR i kardiomonitorem Delta</t>
  </si>
  <si>
    <t xml:space="preserve">Jednorazowa maseczka twarzowa anestezjologiczna w kształcie kropli zapewniająca anatomiczne dopasowanie i skuteczne uszczelnienie. Maseczka wyposażona w mankiet powietrzny o stałej objętości, bez możliwości regulacji. Przeźroczysty korpus umożliwia stałą obserwację stanu pacjenta, a kodowana końcówka zapewnia stabilne połączenie z układem oddechowym i ułatwia identyfikację. Maseczki dostępne w rozmiarach od 1 - noworodkowa do 6 - duży dorosły. Materiał PCW i PC, bez DEHP i lateksu.</t>
  </si>
  <si>
    <t xml:space="preserve">Lp.</t>
  </si>
  <si>
    <t xml:space="preserve">Opis przedmiotu zamówienia</t>
  </si>
  <si>
    <t xml:space="preserve">J. m</t>
  </si>
  <si>
    <t xml:space="preserve">Vat %</t>
  </si>
  <si>
    <r>
      <rPr>
        <b val="true"/>
        <sz val="9"/>
        <color rgb="FF000000"/>
        <rFont val="Arial"/>
        <family val="2"/>
        <charset val="238"/>
      </rPr>
      <t xml:space="preserve">Podkład z możliwością przenoszenia pacjenta do 150</t>
    </r>
    <r>
      <rPr>
        <sz val="9"/>
        <color rgb="FF000000"/>
        <rFont val="Arial"/>
        <family val="2"/>
        <charset val="238"/>
      </rPr>
      <t xml:space="preserve"> kg  z wkładem chłonnym zawierającym superabsorbent, umożliwiający trwałe zatrzymanie płynu w rdzeniu, w rozmiarze 210x80cm (wklad chłonny 20x60cm) w kolorze białym, przyjazny dla skóry z gładkim wkładem chłonnym, pokryty włókniną PP, wzmocniony co umożliwia przenoszenie pacjenta do 150 kg. Chłonność 1,5l/m2. Zapewnia trwałe zatrzymanie bakterii, w tym MRSA, E. Coli, redukuje zapach. </t>
    </r>
  </si>
  <si>
    <r>
      <rPr>
        <b val="true"/>
        <sz val="9"/>
        <color rgb="FF000000"/>
        <rFont val="Arial"/>
        <family val="2"/>
        <charset val="238"/>
      </rPr>
      <t xml:space="preserve">Zestaw do cięcia cesarskiego w pozycji litotomijnej
</t>
    </r>
    <r>
      <rPr>
        <sz val="9"/>
        <color rgb="FF000000"/>
        <rFont val="Arial"/>
        <family val="2"/>
        <charset val="238"/>
      </rPr>
      <t xml:space="preserve">Obłożenie pacjenta wykonane z hydrofobowej włókniny trójwarstwowej typu SMS o gramaturze ≥50g/m. Zestaw posiada co najmniej dwie etykiety samoprzylepne zawierające numer katalogowy, LOT, datę ważności oraz dane producenta ,opisane w języku polskim. Na opakowaniu wyraźnie zostanie zaznaczony kierunek otwierania. Serwety muszą posiadać oznaczenia kierunków rozkładania (w postaci piktogramów). Zestaw zapakowany sterylnie w jedną  przeźroczystą torbę z folii polietylenowej z klapką papierową zgrzewana z folią w celu zminimalizowania ryzyka rozjałowienia podczas wyjmowania zawartości z opakowania, przy zgrzewie powinien znajdować się sterylny margines.                                                                                                                                                                    W skład zestawu  powinny wchodzić następujące elementy:
</t>
    </r>
  </si>
  <si>
    <t xml:space="preserve">zestaw</t>
  </si>
  <si>
    <t xml:space="preserve">1 szt. - serweta wzmocniona na stolik instrumentariuszki o wymiarach 150x190 cm, stanowiąca owinięcie zestawu wykonana z warstwy nieprzemakalnej oraz włókninowej warstwy chłonnej,</t>
  </si>
  <si>
    <t xml:space="preserve">1 szt. - serweta na stolik Mayo o wymiarach 80x140 ±5 cm z zaznaczonym kierunkiem rozwijania,</t>
  </si>
  <si>
    <t xml:space="preserve">1 szt. - serweta wzmocniona samoprzylepna o wymiarach 240cmx152cm/183cm z otworem o wymiarach  23,5cmx23,5cmx22,5cmx33cm, zintegrowana z  torbą do zbiórki płynów o wymiarach 56cmx80cm z portami do podłączenia drenów,</t>
  </si>
  <si>
    <t xml:space="preserve">1 szt. - taśma samoprzylepna typu rzep  o wymiarach ≥2cmx20cm, składająca się z dwóch części. Na jednej części znajduje się taśma umożliwiająca zamocowanie rzepu na serwecie</t>
  </si>
  <si>
    <t xml:space="preserve">50 szt. - kompres z gazy bawełnianej, 17-nitkowe, 16-warstwowe, 10cmx10cm z elementem kontrastującym w RTG, wiązane po 10 szt.</t>
  </si>
  <si>
    <t xml:space="preserve">10 szt. – tupfer w kształcie kuli z elementem kontrastującym w RTG, wykrój gazy 12cmx9cm, śr. 2 cm, spakowane w dodatkowe opakowanie folia-papier,</t>
  </si>
  <si>
    <t xml:space="preserve">2 szt. - serweta operacyjna z gazy bawełnianej, 17-nitkowa, 6-warstwowa, 45cmx45cm ±5 cm, z elementem kontrastującym w RTG oraz tasiemką umożliwiającą bezpieczne umocowanie poza polem operacyjnym,</t>
  </si>
  <si>
    <t xml:space="preserve">2 szt. - serweta operacyjna z gazy bawełnianej, 17-nitkowa, 4-warstwowa, 75cmx90cm, z elementem kontrastującym w RTG oraz tasiemką umożliwiającą bezpieczne umocowanie poza polem operacyjnym,</t>
  </si>
  <si>
    <t xml:space="preserve">1 szt. - serweta chłonna dla noworodka o wymiarach ≥75cmx80cm wykonana z włókniny typu spunlace o gramaturze ≥ 80g/m2,
</t>
  </si>
  <si>
    <t xml:space="preserve">2 szt. - jednorazowa osłonka na uchwyt do lampy pasująca na przejściówkę m miejsce fabrycznego uchwytu umożliwiająca wielokrotne ustawianie lampy w trakcie zabiegu bez utraty sterylności, osłonka wyposażona w wypustki uniemożliwiające zsuwanie się osłonek z uchwytu lampy oraz kołnierz ochronny zapobiegający przypadkowemu dotknięciu części niesterylnej, wysokość całkowita: 8 cm, wysokość uchwytu: 8 cm. średnica otworu: ≥2 cm. średnica kołnierza: ≥12cm,</t>
  </si>
  <si>
    <t xml:space="preserve">1 szt. - organizator foliowy transparentny na materiał opartunkowy rozmiar 97x25 cm ±5 cm zawierajacy 10 kieszonek na materiał opatrunkowy oraz dwa otwory w górnej części umożliwiającej zawieszenie</t>
  </si>
  <si>
    <t xml:space="preserve"> 2 szt. - pełnobarierowy fartuch chirurgiczny  wykonany z wielowarstwowej włókniny hydrofobowej polipropylenowej o gramaturze 45g/m2, 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ć fartucha oraz literowo M,L,XL zgodnie z normą 13795 i widoczny zaraz po wyjęciu fartucha z opakowania. Odporność na przenikanie cieczy ≥ 65cm H2O, wytrzymałość na wypychanie na sucho≥ 210kPa, wytrzymałość na   wypychanie na mokro≥  200kPa w strefie krytycznej. Spełnia wymagania aktualnej normy PN-EN 13795 1-3. Rozmiar:L.
</t>
  </si>
  <si>
    <t xml:space="preserve">1szt. - pełnobarierowy fartuch chirurgiczny  wykonany z wielowarstwowej włókniny hydrofobowej polipropylenowej o gramaturze 45g/m2, posiadający w okolicach brzucha i klatki piersiowej  oraz na rękawach nieprzemakalne wzmocnienie z laminatu dwuwarstwowego (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ć fartucha oraz literowo M,L,XL  zgodnie z normą 13795 i widoczny zaraz po wyjęciu fartucha z opakowania. Odporność na przenikanie cieczy  ≥ 65cm H2O, wytrzymałość na wypychanie na sucho≥ 210kPa, wytrzymałość na   wypychanie na mokro≥ 200 kPa w strefie krytycznej.
Spełnia wymagania aktualnej normy PN-EN 13795 1-3. Rozmiar:XL.
</t>
  </si>
  <si>
    <t xml:space="preserve">4 ręczniki do rąko wymiarach ≥30cmx30cm
</t>
  </si>
  <si>
    <t xml:space="preserve">Materiał opatrunkowy i dodatkowe akcesoria zapakowane w pudełko kartonowe znajdujące się wewnątrz zestaw</t>
  </si>
  <si>
    <r>
      <rPr>
        <b val="true"/>
        <sz val="9"/>
        <color rgb="FF000000"/>
        <rFont val="Arial"/>
        <family val="2"/>
        <charset val="238"/>
      </rPr>
      <t xml:space="preserve">Zestaw do laparoskopii
</t>
    </r>
    <r>
      <rPr>
        <sz val="9"/>
        <color rgb="FF000000"/>
        <rFont val="Arial"/>
        <family val="2"/>
        <charset val="238"/>
      </rPr>
      <t xml:space="preserve">Obłożenie pacjenta wykonane z laminatu dwuwarstwowego chłonnego i nieprzemakalnego - włóknina polipropylenowa i folia polietylenowa. Gramatura laminatu 56g/m2 ± 2g.Zestaw posiada co najmniej dwie etykiety samoprzylepne zawierające numer katalogowy, LOT, datę ważności oraz dane producenta ,opisane w języku polskim. Na opakowaniu wyraźnie zostanie zaznaczony kierunek otwierania. Serwety muszą posiadać oznaczenia kierunków rozkładania (w postaci piktogramów). Zestaw zapakowany sterylnie w jedną  przeźroczystą torbę z folii polietylenowej z klapką papierową zgrzewana z folia w celu zminimalizowania ryzyka rozjałowienia podczas wyjmowania zawartości z opakowania. W skład zestawu  powinny wchodzic następujące elementy:
</t>
    </r>
  </si>
  <si>
    <t xml:space="preserve">1 szt. - serweta280cmx220cm/180 zintegrowana z osłonami na kończyny dolne, z otworem wzmocnionym, samoprzylepnym w kształcie trapezu w okolicach jamy brzusznej o wymiarach 30cmx20cmx20cm oraz otworem samoprzylepnym w okolicy krocza o wymiarach 10cmx15cm zabezpieczonym klapką. Wzmocnienie wykonane z wysokochłonnego materiału o gramaturze ≥80g/m2,</t>
  </si>
  <si>
    <t xml:space="preserve">30 szt. - kompres z gazy bawełnianej, 17-nitkowe, 12-warstwowe, 10cmx10cm z elementem kontrastującym w RTG, wiązane po 10szt.</t>
  </si>
  <si>
    <t xml:space="preserve">1 szt. - osłona na przewody o wymiarach ≥13cmx250cm, wyposażona w końcówkę z perforacją, kartonik ułatwiający aplikację oraz dwie taśmy przylepne. Osłona wykonana z transparentnej folii PE, </t>
  </si>
  <si>
    <t xml:space="preserve">1 szt. - kieszeń samoprzylepna na narzędzia, jednokomorowa o wymiarach 50cmx60cm, wyposażona w taśmę samoprzylepną umożliwiająca umocowanie kieszeni. Wykonana z przeźroczystej folii polietylenowej,</t>
  </si>
  <si>
    <t xml:space="preserve">2 szt. - pełnobarierowy fartuch chirurgiczny  wykonany z wielowarstwowej włókniny hydrofobowej polipropylenowej o gramaturze 35g/m2. Rękaw zakończony elastycznym mankietem z dzianiny poliestrowej. Tylne części  fartucha zachodzą na siebie. Posiada 4  troki,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50cm H2O, wytrzymałość na wypychanie na sucho ≥180kPa, wytrzymałość na wypychanie na mokro ≥210kPa. Spełnia wymagania aktualnej normy PN-EN 13795 1-3. Rozmiar: L,
</t>
  </si>
  <si>
    <t xml:space="preserve">1 szt. - pełnobarierowy fartuch chirurgiczny  wykonany z wielowarstwowej włókniny hydrofobowej polipropylenowej o gramaturze 35g/m2. Rękaw zakończony elastycznym mankietem z dzianiny poliestrowej. Tylne części  fartucha zachodzą na siebie. Posiada 4  troki,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50cm H2O, wytrzymałość na wypychanie na sucho ≥180kPa, wytrzymałość na rozpychanie na mokro ≥210kPa.  Spełnia wymagania aktualnej normy PN-EN 13795 1-3. Rozmiar: XL.
</t>
  </si>
  <si>
    <t xml:space="preserve">4 ręczniki do rąk o wymiarach ≥30cmx30cm.  </t>
  </si>
  <si>
    <r>
      <rPr>
        <b val="true"/>
        <sz val="9"/>
        <rFont val="Arial"/>
        <family val="2"/>
        <charset val="238"/>
      </rPr>
      <t xml:space="preserve">Zestaw do zabiegów brzuszno-kroczowych. </t>
    </r>
    <r>
      <rPr>
        <sz val="9"/>
        <rFont val="Arial"/>
        <family val="2"/>
        <charset val="238"/>
      </rPr>
      <t xml:space="preserve">Obłożenie pacjenta wykonane z laminatu dwuwarstwowego włóknina polipropylenowa i folia polietylenowa. Gramatura laminatu 56g/m2 ± 2g.Zestaw posiada co najmniej dwie etykiety samoprzylepne zawierające numer katalogowy, LOT, datę ważności oraz dane producenta ,opisane w języku polskim. Na opakowaniu wyraźnie zostanie zaznaczony kierunek otwierania. Serwety muszą posiadać oznaczenia kierunków rozkładania (w postaci piktogramów). Zestaw zapakowany sterylnie w jedną  przeźroczystą torbę z folii poletylenowej z klapką papierową zgrzewana z folią w celu zminimalizowania ryzyka rozjałowienia podczas wyjmowania zawartości z opakowania, przy zgrzewie powinien znajdować się sterylny margines.
W skład zestawu  powinny wchodzić następujące elementy:
</t>
    </r>
  </si>
  <si>
    <t xml:space="preserve">1 szt. -  serweta wzmocniona  na stolik instrumentariuszki o wymiarach 150x190 cm stanowiąca owinięcie zestawu,wykonana z warstwy nieprzemakalnej oraz włókninowej warstwy chłonnej,</t>
  </si>
  <si>
    <t xml:space="preserve">1 szt. - serweta na stolik Mayo o wymiarach 80x140 ±5 cm  z zaznaczonym kierunkiem rozwijania 1 serweta brzuszno-kroczowa o wymiarach ≥ 180x280x220 z zintegrowanymi osłonami na kończyny dolne, z otworem w okolicy jamy brzusznej o wymiarach ≥30x20x20cm, z otworem w okolicy krocza o wymiarach 10x15 cm, samoprzylepnym, zabezpieczonym klapką,
</t>
  </si>
  <si>
    <t xml:space="preserve">50 szt. - kompres z gazy bawełnianej, 17-nitkowe, 16-warstwowe, 10cmx10cm z elementem kontrastującym w RTG, wiązane po 10szt.</t>
  </si>
  <si>
    <t xml:space="preserve">20 szt. - kompres z gazy bawełnianej, 17-nitkowe, 12-warstwowe, 10cmx10cm z elementem kontrastującym w RTG, wiązane po 10szt.</t>
  </si>
  <si>
    <t xml:space="preserve">10 szt. – tupfer o kształcie kuli z elementem kontrastującym w RTG, wykrój gazy 12cmx9cm, średnica 2 cm, spakowane w dodatkowe opakowanie folia-papier,</t>
  </si>
  <si>
    <t xml:space="preserve">1 szt. – dren do odsysania pola operacyjnego ≥ 250cm z końcówką bez kontroli siły ssania
 1szt. – miska 250ml,
</t>
  </si>
  <si>
    <t xml:space="preserve">2 szt. - jednorazowa osłonka na uchwyt do lampy pasująca na przejściówkę w miejsce fabrycznego uchwytu umożliwiająca wielokrotne ustawianie lampy w trakcie zabiegu bez utraty sterylności, osłonka wyposażona w wypustki uniemożliwiające zsuwanie się osłonek z uchwytu lampy oraz kołnierz ochronny zapobiegający przypadkowemu dotknięciu części niesterylnej, wysokość całkowita: 8 cm, wysokość uchwytu: 8 cm. średnica otworu: ≥2 cm. średnica kołnierza: ≥12cm,</t>
  </si>
  <si>
    <t xml:space="preserve">2 szt. - kieszeń samoprzylepna na narzędzia, dwukomorowa o wymiarach 30cmx40cm, wyposażona w taśmę samoprzylepną umożliwiająca umocowanie kieszeni, wykonana z przeźroczystej folii polietylenowej, </t>
  </si>
  <si>
    <t xml:space="preserve">1 szt. - organizator foliowy transparentny na materiał opartunkowy rozmiar 97x25 cm ±5 cm zawierający 10 kieszonek na materiał opatrunkowy oraz dwa otwory w górnej części umożliwiającej zawieszenie,</t>
  </si>
  <si>
    <t xml:space="preserve">2 szt. - pełnobarierowy fartuch chirurgiczny  wykonany z wielowarstwowej włókniny hydrofobowej polipropylenowej typu SMS/SMMS o gramaturze 35g/m2. Rękaw zakończony elastycznym mankietem z dzianiny poliestrowej. Tylne części  fartucha zachodzą na siebie. Posiada 4 troki,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35cm H2O, wytrzymałość na wypychanie na sucho≥ 200kPa, wytrzymałość na   wypychanie na mokro≥ 170 kPa. Spełnia wymagania aktualnej normy PN-EN 13795 1-3. Rozmiar: L.
</t>
  </si>
  <si>
    <t xml:space="preserve">1 szt. - pełnobarierowy fartuch chirurgiczny  wykonany z wielowarstwowej włókniny hydrofobowej polipropylenowej typu SMS/SMMS o gramaturze 35g/m2, 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 65 cm H2O, wytrzymałość na wypychanie na sucho≥ 210kPa, wytrzymałość na   wypychanie na mokro≥ 200 kPa w strefie krytycznej. Spełnia wymagania aktualnej normy PN-EN 13795 1-3. Rozmiar: L
</t>
  </si>
  <si>
    <t xml:space="preserve">1 szt .- pełnobarierowy fartuch chirurgiczny  wykonany z wielowarstwowej włókniny hydrofobowej polipropylenowej typu SMS/SMMS o gramaturze 35g/m2,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 65cm H2O, wytrzymałość na wypychanie na sucho≥ 210kPa, wytrzymałość na   wypychanie na mokro≥ 200 kPa w strefie krytycznej. Spełnia wymagania aktualnej normy PN-EN 13795 1-3. Rozmiar: XL
</t>
  </si>
  <si>
    <t xml:space="preserve">4 szt. -  ręczniki do rąk o wymiarach ≥30cmx30cm.</t>
  </si>
  <si>
    <t xml:space="preserve">Materiał opatrunkowy i dodatkowe akcesoria zapakowane w pudełko kartonowe  znajdujące się wewnątrz zestawu.</t>
  </si>
  <si>
    <t xml:space="preserve">Pełnobarierowy fartuch chirurgiczny  wykonany z wielowarstwowej włókniny hydrofobowej polipropylenowej typu SMS/SMMS o gramaturze 35g/m2. Rękaw zakończony elastycznym mankietem z dzianiny poliestrowej. Tylne części  fartucha zachodzą na siebie. Posiada 4 wszywane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 z rozmiarówką podaną na dwa sposoby: w centymetrach oznaczających długość fartucha oraz literowo M,L,XL zgodnie z normą 13795 i widoczny zaraz po wyjęciu fartucha z opakowania Odporność na przenikanie cieczy  ≥35cm H2O, wytrzymałość na wypychanie na sucho≥ 180kPa, wytrzymałość na   wypychanie na mokro≥ 170 kPa. Do każdego fartucha dołączone dwa ręczniki o wymiarach  ≥30cmx30cm Fartuch wraz z ręcznikami zawinięty w serwetkę włókninową lub papier krepowy. Spełnia wymagania aktualnej normy PN-EN 13795 1-3.
Opakowanie typu folia-papier posiada co najmniej dwie etykiety samoprzylepne zawierające numer katalogowy, LOT, datę ważności oraz dane producenta ,opisane w języku polskim.
Rozmiar: L
</t>
  </si>
  <si>
    <t xml:space="preserve">Pełnobarierowy fartuch chirurgiczny  wykonany z wielowarstwowej włókniny hydrofobowej polipropylenowej typu SMS/SMMS o gramaturze 35g/m2. Rękaw zakończony elastycznym mankietem z dzianiny poliestrowej. Tylne części  fartucha zachodzą na siebie. Posiada 4 wszywane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 z rozmiarówką podaną na dwa sposoby: w centymetrach oznaczających długośc fartucha oraz literowo M,L,XL zgodnie z normą 13795 i widoczny zaraz po wyjęciu fartucha z opakowania Odporność na przenikanie cieczy  ≥35cm H2O, wytrzymałość na wypychanie na sucho≥ 180kPa, wytrzymałość na   wypychanie na mokro≥ 170 kPa. Do każdego fartucha dołączone dwa ręczniki o wymiarach  ≥30cmx30cm Fartuch wraz z ręcznikami zawinięty w serwetkę włókninową lub papier krepowy. Spełnia wymagania aktualnej normy PN-EN 13795 1-3. Opakowanie typu folia-papier posiada co najmniej dwie etykiety samoprzylepne zawierające numer katalogowy, LOT, datę ważności oraz dane producenta ,opisane w języku polskim.
Rozmiar: XL
</t>
  </si>
  <si>
    <t xml:space="preserve">Pełnobarierowy fartuch chirurgiczny  wykonany z wielowarstwowej włókniny hydrofobowej polipropylenowej typu SMS/SMMS o gramaturze 35g/m2,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wszywane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 z rozmiarówką podaną na dwa sposoby: w centymetrach oznaczających długośc fartucha oraz literowo M,L,XL zgodnie z normą 13795 i widoczny zaraz po wyjęciu fartucha z opakowania. Odporność na przenikanie cieczy ≥ 65cm H2O, wytrzymałość na wypychanie na sucho≥ 210kPa, wytrzymałość na   wypychanie na mokro≥ 200 kPa w strefie krytycznej. Do każdego fartucha dołączone dwa ręczniki o wymiarach ≥30cmx30cm. Fartuch wraz z ręcznikami zawinięty w serwetkę włókninową lub papier krepowy . Spełnia wymagania aktualnej normy PN-EN 13795 1-3. Opakowanie typu folia-papier posiada co najmniej dwie etykiety samoprzylepne zawierające numer katalogowy, LOT, datę ważności oraz dane producenta ,opisane w języku polskim.
Rozmiar: L
</t>
  </si>
  <si>
    <t xml:space="preserve">Pełnobarierowy fartuch chirurgiczny  wykonany z wielowarstwowej włókniny hydrofobowej polipropylenowej typu SMS/SMMS o gramaturze 35g/m2,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wszywane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 z rozmiarówką podaną na dwa sposoby: w centymetrach oznaczających długośc fartucha oraz literowo M,L,XL zgodnie z normą 13795 i widoczny zaraz po wyjęciu fartucha z opakowania. Odporność na przenikanie cieczy ≥ 65cm H2O, wytrzymałość na wypychanie na sucho≥ 210kPa, wytrzymałość na   wypychanie na mokro≥ 200 kPa w strefie krytycznej. Do każdego fartucha dołączone dwa ręczniki o wymiarach ≥30cmx30cm. Fartuch wraz z ręcznikami zawinięty w serwetkę włókninową lub papier krepowy . Spełnia wymagania aktualnej normy PN-EN 13795 1-3. Opakowanie typu folia-papier posiada co najmniej dwie etykiety samoprzylepne zawierające numer katalogowy, LOT, datę ważności oraz dane producenta ,opisane w języku polskim.
Rozmiar:XL
</t>
  </si>
  <si>
    <t xml:space="preserve">Zestaw do zabiegów ginekologicznych (przezpochowwych)</t>
  </si>
  <si>
    <t xml:space="preserve">Obłożenie pacjenta wykonane z laminatu dwuwarstwowego włóknina polipropylenowa i folia polietylenowa. Gramatura laminatu 56g/m2 ± 2g.Zestaw posiada co najmniej dwie etykiety samoprzylepne zawierające numer katalogowy, LOT, datę ważności oraz dane producenta ,opisane w języku polskim. Na opakowaniu wyraźnie zostanie zaznaczony kierunek otwierania. Serwety muszą posiadać oznaczenia kierunków rozkładania (w postaci piktogramów).</t>
  </si>
  <si>
    <t xml:space="preserve">Zestaw zapakowany sterylnie w jedną  przeźroczystą torbę z folii polietylenowej z klapką papierowa zgrzewana z folią w celu zminimalizowania ryzyka rozjałowienia podczas wyjmowania zawartości z opakowania, przy zgrzewie powinien znajdować się sterylny margines.
W skład zestawu  powinny wchodzić następujące elementy:
</t>
  </si>
  <si>
    <t xml:space="preserve">1 szt. serweta wzmocniona na stolik instrumentariuszki o wymiarach 150x190 cm, stanowiąca owinięcie zestawu wykonana z warstwy nieprzemakalnej oraz włókninowej warstwy chłonnej,</t>
  </si>
  <si>
    <t xml:space="preserve">1 szt. serweta na stolik Mayo o wymiarach 80x140 ±5 cm  z zaznaczonym kierunkiem rozwijania,</t>
  </si>
  <si>
    <t xml:space="preserve">1 serweta230/240/260 z zintegrowanymi osłonami na kończyny dolne 125 cm ze zintegrowana torbą na płyny z sitkiem i zaworem do podłączenia drenu ,samoprzylepnym otworem w okolicy krocza o wymiarach 10x15 cm, wzmocnieniem wysokochłonnym wokół pola operacyjnego o gramaturze ≥50g/m2,</t>
  </si>
  <si>
    <t xml:space="preserve">2 szt.   taśma samoprzylepna typu rzep  o wymiarach ≥2cmx20cm, składająca się z dwóch części. Na jednej części znajduje się taśma umożliwiająca zamocowanie rzepu na serwecie,</t>
  </si>
  <si>
    <t xml:space="preserve">1 serweta samoprzylepna ( folia PE) ) 50 cm x 50 cm
</t>
  </si>
  <si>
    <t xml:space="preserve">1 serweta pod pośladki z zakładką umożliwiająca aseptyczna aplikację o wymiarach 75x120 cm,</t>
  </si>
  <si>
    <t xml:space="preserve">40 szt. kompres z gazy bawełnianej, 17-nitkowe, 16-warstwowe, 10cmx10cm z elementem kontrastującym w RTG, wiązane po 10 szt.</t>
  </si>
  <si>
    <t xml:space="preserve">20 szt. kompres z gazy bawełnianej, 17-nitkowe, 12-warstwowe, 10cmx10cm z elementem kontrastującym w RTG, wiązane po 10 szt.</t>
  </si>
  <si>
    <t xml:space="preserve">10 szt. tupfer o kształcie kuli z elementem kontrastującym w RTG, z gazy  20 nitkowej ,wykrój gazy 14cmx15cm, spakowane w dodatkowe opakowanie folia-papier,
</t>
  </si>
  <si>
    <t xml:space="preserve">1 szt . miska 250ml,</t>
  </si>
  <si>
    <t xml:space="preserve">2 szt. jednorazowa osłonka na uchwyt do lampy pasująca na przejściówkę w miejsce fabrycznego uchwytu umożliwiająca wielokrotne ustawianie lampy w trakcie zabiegu bez utraty sterylności,osłonka wyposażona w wypustki uniemożliwiające zsuwanie się osłonek z uchwytu lampy oraz kołnierz ochronny zapobiegający przypadkowemu dotknięciu części niesterylnej,wysokość całkowita: 8 cm, wysokość uchwytu: 8 cm. średnica otworu: ≥2 cm. średnica kołnierza: ≥12cm,</t>
  </si>
  <si>
    <t xml:space="preserve">1 szt. kieszeń samoprzylepna na narzędzia, dwukomorowa o wymiarach ≥30x40 cm, wyposażona w taśmę samoprzylepną umożliwiająca umocowanie kieszeni,</t>
  </si>
  <si>
    <t xml:space="preserve">1 szt. organizator foliowy transparentny na materiał opartunkowy rozmiar 97x25 cm ±5 cm zawierajacy 10 kieszonek na materiał opatrunkowy oraz dwa otwory w górnej części umożliwiającej zawieszenie,</t>
  </si>
  <si>
    <t xml:space="preserve"> 2 szt. pełnobarierowy fartuch chirurgiczny  wykonany z wielowarstwowej włókniny hydrofobowej polipropylenowej o gramaturze 35g/m2.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c fartucha oraz literowo M,L,XL zgodnie z normą 13795 i widoczny zaraz po wyjęciu fartucha z opakowania Odporność na przenikanie cieczy ≥35cm H2O, wytrzymałość na wypychanie na sucho≥160kPa, wytrzymałość na wypychanie na mokro ≥ 140kPa. Spełnia wymagania aktualnej normy PN-EN 13795 1-3. Rozmiar: L
</t>
  </si>
  <si>
    <t xml:space="preserve">1 szt. pełnobarierowy fartuch chirurgiczny  wykonany z wielowarstwowej włókniny hydrofobowej polipropylenowej o gramaturze 35g/m2,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ć fartucha oraz literowo M,L,XL zgodnie z normą 13795 i widoczny zaraz po wyjęciu fartucha z opakowania. Odporność na przenikanie cieczy ≥ 120cm H2O, wytrzymałość na wypychanie na sucho≥ 210kPa, wytrzymałość na   wypychanie na mokro≥ 230 kPa w strefie krytycznej.  Spełnia wymagania aktualnej normy PN-EN 13795 1-3. Rozmiar: L
</t>
  </si>
  <si>
    <t xml:space="preserve">1 szt. pełnobarierowy fartuch chirurgiczny  wykonany z wielowarstwowej włókniny hydrofobowej polipropylenowej o gramaturze 35g/m2,posiadający w okolicach brzucha i klatki piersiowej  oraz na rękawach nieprzemakalne wzmocnienie z laminatu dwuwarstwowego(włóknina polipropylenowa i folia polietylenowa) o gramaturze 40g/m2(±2g) w okolicy brzucha i klatki piersiowej oraz 40g/m2(±2g) na rękawach.  Rękaw zakończony elastycznym mankietem z dzianiny poliestrowej. Tylne części  fartucha zachodzą na siebie. Posiada 4  troki , 2 zewnętrzne troki umiejscowione  w specjalnym kartoniku umożliwiającym zawiązanie ich zgodnie z procedurami  postępowania aseptycznego.
Dodatkowo zapięcie w okolicy karku na rzep o długości ≥12,5-13cm na jednej części fartucha i 6,0-7,5cm na drugiej części fartucha. Szwy wykonane techniką ultradźwiękową. Oznaczenie rozmiaru dopuszczalne poprzez kolorową lamówkę i/lub nadruk/naklejkę z rozmiarówką podaną na dwa sposoby: w centymetrach oznaczających długość fartucha oraz literowo M,L,XL zgodnie z normą 13795 i widoczny zaraz po wyjęciu fartucha z opakowania. Odporność na przenikanie cieczy ≥ 120cm H2O, wytrzymałość na wypychanie na sucho≥ 210kPa, wytrzymałość na   wypychanie na mokro≥ 230 kPa w strefie krytycznej. Spełnia wymagania aktualnej normy PN-EN 13795 1-3. Rozmiar:XL
</t>
  </si>
  <si>
    <t xml:space="preserve">4 ręczniki do rąk o wymiarach ≥30cmx30cm.</t>
  </si>
  <si>
    <t xml:space="preserve">Materiał opatrunkowy i dodatkowe akcesoria zapakowane w pudełko kartonowe znajdujące się wewnątrz zestawu.</t>
  </si>
  <si>
    <r>
      <rPr>
        <b val="true"/>
        <shadow val="true"/>
        <sz val="9"/>
        <color rgb="FF000000"/>
        <rFont val="Arial"/>
        <family val="2"/>
        <charset val="238"/>
      </rPr>
      <t xml:space="preserve">Zestaw do operacji dłoń/stopa:</t>
    </r>
    <r>
      <rPr>
        <shadow val="true"/>
        <sz val="9"/>
        <color rgb="FF000000"/>
        <rFont val="Arial"/>
        <family val="2"/>
        <charset val="238"/>
      </rPr>
      <t xml:space="preserve"> 
</t>
    </r>
  </si>
  <si>
    <t xml:space="preserve">1 serweta na stolik instrumentariuszki 150 cm x 190 cm </t>
  </si>
  <si>
    <t xml:space="preserve"> 2 ręczniki 30 cm x 40 cm</t>
  </si>
  <si>
    <t xml:space="preserve">1 serweta na stolik Mayo 80 cm x 145 cm</t>
  </si>
  <si>
    <t xml:space="preserve">1 serweta operacyjna wzmocniona na dłoń/stopę 225 cm x 300 cm samouszczelniającym się otworem o średnicy 3 cm i zintegrowanymi uchwytami do mocowania przewodów i drenów.</t>
  </si>
  <si>
    <t xml:space="preserve">Obłożenie pacjenta wykonane z laminatu dwuwarstwowego: włóknina polipropylenowa i folia polietylenowa. Gramatura laminatu podstawowego 57,5 g/m2. Wokół pola operacyjnego polipropylenowa łata chłonna o wymiarach (100 cm x 50 cm ( +/- 1 cm ). Całkowita gramatura laminatu podstawowego i łaty chłonnej 109,5 g/m2.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Zestaw do operacji ręki: </t>
  </si>
  <si>
    <t xml:space="preserve">1 serweta na stolik instrumentariuszki 150 cm x 190 cm,</t>
  </si>
  <si>
    <t xml:space="preserve">1 serweta na stolik Mayo 80 cm x 145 cm,</t>
  </si>
  <si>
    <t xml:space="preserve">1 serweta operacyjna wzmocniona do operacji ręki w kształcie litery "T" 370/175 cm x 365 cm z poszerzonym ekranem anestezjologicznym oraz samouszczelniającym się otworem o średnicy 3 cm  i zintegrowanymi uchwytami do mocowania przewodów i drenów.</t>
  </si>
  <si>
    <t xml:space="preserve">Obłożenie pacjenta wykonane z laminatu dwuwarstwowego: włóknina polipropylenowa i folia polietylenowa. Gramatura laminatu podstawowego 57,5 g/m2. Wokół pola operacyjnego polipropylenowa łata chłonna o wymiarach (100 cm x 65 cm,  +/- 1 cm ). Całkowita gramatura laminatu podstawowego i łaty chłonnej 109,5 g/m2.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Zestaw uniwersalny z fartuchami do zabiegów generujących standardową ilość płynów:</t>
  </si>
  <si>
    <t xml:space="preserve">1 serweta na stolik instrumentariuszki 150 cm  x 190 cm (owinięcie),</t>
  </si>
  <si>
    <t xml:space="preserve">2 ręczniki 30 cm x 40 cm         </t>
  </si>
  <si>
    <t xml:space="preserve"> 1 fartuch chirurgiczny standard 130cm, </t>
  </si>
  <si>
    <t xml:space="preserve">1 fartuch chirurgiczny wzmocniony 150cm,</t>
  </si>
  <si>
    <t xml:space="preserve">1 serweta na stolik Mayo 80cm x 145cm</t>
  </si>
  <si>
    <t xml:space="preserve">1 taśma samoprzylepna 9x50cm</t>
  </si>
  <si>
    <t xml:space="preserve">1 kieszeń samoprzylepna, foliowa 1-komorowa 38x40cm</t>
  </si>
  <si>
    <t xml:space="preserve">2 serweta samoprzylepna, 2-warstwowa 75x90cm</t>
  </si>
  <si>
    <t xml:space="preserve">1 serweta samoprzylepna, 2-warstwowa 175x180cm</t>
  </si>
  <si>
    <t xml:space="preserve">1 serweta samoprzylepna, 2-warstwowa 150x240cm</t>
  </si>
  <si>
    <t xml:space="preserve">Obłożenie pacjenta wykonane z laminatu dwuwarstwowego: włóknina polipropylenowa i folia polietylenowa. Gramatura laminatu podstawowego 57,5 g/m2.  Fartuch chirurgiczny standard wykonany z miękkiej, przewiewnej włókniny SMMS o gramaturze 35 g/m2.  Rozmiar fartucha 130 cm  (+/- 5 cm).   Fartuch chirurgiczny wzmocniony wykonany z miękkiej, przewiewnej włókniny SMMS o gramaturze 35 g/m2. Fartuch posiada nieprzemakalne wzmocnienia wykonane z laminatu dwuwarstwowego: włóknina polipropylenowa i folia polietylenowa. Wzmocnienia znajdują się w części przedniej i na rękawach. Gramatura wzmocnienia w części przedniej fartucha 42 g/m2 , na rękawach 40,5 g/m2. Rozmiar fartucha 150 cm  (+/- 5 cm).  Oznakowanie rozmiaru  w postaci naklejki naklejone na fartuchu, pozwalające na identyfikację przed rozłożeniem. Na opakowaniu wyraźnie zaznaczony kierunek otwierania, serwety posiadają oznaczenia kierunku rozkładania w postaci piktogramów. 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t>
  </si>
  <si>
    <r>
      <rPr>
        <b val="true"/>
        <sz val="9"/>
        <color rgb="FF000000"/>
        <rFont val="Arial"/>
        <family val="2"/>
        <charset val="238"/>
      </rPr>
      <t xml:space="preserve">Zestaw uniwersalny do zabiegów generujących dużą ilość płynów:</t>
    </r>
    <r>
      <rPr>
        <sz val="9"/>
        <color rgb="FF000000"/>
        <rFont val="Arial"/>
        <family val="2"/>
        <charset val="238"/>
      </rPr>
      <t xml:space="preserve"> 
 </t>
    </r>
  </si>
  <si>
    <t xml:space="preserve">1 serweta na stolik instrumentariuszki 150 cm  x 190 cm 4 ręczniki 30 cm x 40 cm,</t>
  </si>
  <si>
    <t xml:space="preserve">1 taśma samoprzylepna 9 cm x 50 cm,</t>
  </si>
  <si>
    <t xml:space="preserve">2 samoprzylepne serwety operacyjne wzmocnione 75 cm x 90 cm</t>
  </si>
  <si>
    <t xml:space="preserve">1 samoprzylepna serweta operacyjna wzmocniona 175 cm x 180 cm z paskiem samoprzylepnym 80 cm</t>
  </si>
  <si>
    <t xml:space="preserve">1 samoprzylepna serweta operacyjna wzmocniona 150x250cm z paskami samoprzylepnymi   15 + 70 + 15 cm.  </t>
  </si>
  <si>
    <t xml:space="preserve">Obłożenie pacjenta wykonane z laminatu dwuwarstwowego: włóknina polipropylenowa i folia polietylenowa. Gramatura laminatu podstawowego 57,5 g/m2. Wokół pola operacyjnego , na każdej z sewet polipropylenowa łata chłonna o wymiarach 20x50cm (+/- 0,5cm). Całkowita gramatura laminatu podstawowego i łaty chłonnej 109,5 g/m2.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r>
      <rPr>
        <b val="true"/>
        <sz val="9"/>
        <color rgb="FF000000"/>
        <rFont val="Arial"/>
        <family val="2"/>
        <charset val="238"/>
      </rPr>
      <t xml:space="preserve">Fartuch chirurgiczny SMMS Standard:</t>
    </r>
    <r>
      <rPr>
        <sz val="9"/>
        <color rgb="FF000000"/>
        <rFont val="Arial"/>
        <family val="2"/>
        <charset val="238"/>
      </rPr>
      <t xml:space="preserve"> Sterylny fartuch chirurgiczny wykonany z miękkiej, przewiewnej włókniny SMMS o gramaturze 35 g/m2.                                                                                                                                                Rozmiar fartucha oznaczony na dwa sposoby:  w centymetrach oznaczających jego długość - 130 cm  (+/- 5 cm) oraz literowo L.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t>
    </r>
  </si>
  <si>
    <r>
      <rPr>
        <b val="true"/>
        <sz val="9"/>
        <color rgb="FF000000"/>
        <rFont val="Arial"/>
        <family val="2"/>
        <charset val="238"/>
      </rPr>
      <t xml:space="preserve">Fartuch chirurgiczny SMMS Standard
</t>
    </r>
    <r>
      <rPr>
        <sz val="9"/>
        <color rgb="FF000000"/>
        <rFont val="Arial"/>
        <family val="2"/>
        <charset val="238"/>
      </rPr>
      <t xml:space="preserve">Sterylny fartuch chirurgiczny wykonany z miękkiej, przewiewnej włókniny SMMS o gramaturze 35 g/m2.                                                                                                                                                Rozmiar fartucha oznaczony na dwa sposoby: w centymetrach oznaczających jego długość - 150 cm  (+/- 5 cm) oraz literowo XL.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t>
    </r>
  </si>
  <si>
    <r>
      <rPr>
        <b val="true"/>
        <sz val="9"/>
        <color rgb="FF000000"/>
        <rFont val="Arial"/>
        <family val="2"/>
        <charset val="238"/>
      </rPr>
      <t xml:space="preserve">Fartuch chirurgiczny SMMS Special.</t>
    </r>
    <r>
      <rPr>
        <sz val="9"/>
        <color rgb="FF000000"/>
        <rFont val="Arial"/>
        <family val="2"/>
        <charset val="238"/>
      </rPr>
      <t xml:space="preserve"> Sterylny fartuch chirurgiczny wykonany z miękkiej, przewiewnej włókniny SMMS o gramaturze 35 g/m2.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30 cm  (+/- 5 cm) oraz literowo L. 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t>
    </r>
  </si>
  <si>
    <r>
      <rPr>
        <b val="true"/>
        <sz val="9"/>
        <color rgb="FF000000"/>
        <rFont val="Arial"/>
        <family val="2"/>
        <charset val="238"/>
      </rPr>
      <t xml:space="preserve">Fartuch chirurgiczny SMMS Special. </t>
    </r>
    <r>
      <rPr>
        <sz val="9"/>
        <color rgb="FF000000"/>
        <rFont val="Arial"/>
        <family val="2"/>
        <charset val="238"/>
      </rPr>
      <t xml:space="preserve">Sterylny fartuch chirurgiczny wykonany z miękkiej, przewiewnej włókniny SMMS o gramaturze 35 g/m2. Fartuch posiada nieprzemakalne wzmocnienia wykonane z laminatu dwuwarstwowego: włóknina polipropylenowa i folia polietylenowa. Wzmocnienia znajdują się w części przedniej i na rękawach. Fartuch przeznaczony do operacji generujących dużą ilość płynów.  Rozmiar fartucha oznaczony na dwa sposoby:  w centymetrach oznaczających jego długość - 150 cm  (+/- 5 cm) oraz literowo XL. 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Szwy wykonane techniką ultradźwiękową. Posiada oznakowanie rozmiaru  w postaci naklejki naklejone na fartuchu, pozwalające na identyfikację przed rozłożeniem. Zapakowanie i złożenie fartucha umożliwia jego szybkie otwarcie i przekazanie do użytku. Na zewnętrznym opakowaniu dwie etykiety samoprzylepne dla potrzeb dokumentacji zawierające nr katalogowy, LOT, datę ważności oraz dane producenta.  
</t>
    </r>
  </si>
  <si>
    <r>
      <rPr>
        <b val="true"/>
        <sz val="9"/>
        <color rgb="FF000000"/>
        <rFont val="Arial"/>
        <family val="2"/>
        <charset val="238"/>
      </rPr>
      <t xml:space="preserve">Fartuch chirurgiczny Spunlace Standard.  </t>
    </r>
    <r>
      <rPr>
        <sz val="9"/>
        <color rgb="FF000000"/>
        <rFont val="Arial"/>
        <family val="2"/>
        <charset val="238"/>
      </rPr>
      <t xml:space="preserve">                                                       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30 cm  (+/- 5 cm) oraz literowo L.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  
</t>
    </r>
  </si>
  <si>
    <r>
      <rPr>
        <b val="true"/>
        <sz val="9"/>
        <color rgb="FF000000"/>
        <rFont val="Arial"/>
        <family val="2"/>
        <charset val="238"/>
      </rPr>
      <t xml:space="preserve">Fartuch chirurgiczny Spunlace Standard.</t>
    </r>
    <r>
      <rPr>
        <sz val="9"/>
        <color rgb="FF000000"/>
        <rFont val="Arial"/>
        <family val="2"/>
        <charset val="238"/>
      </rPr>
      <t xml:space="preserve">  Sterylny fartuch chirurgiczny wykonany z miękkiej, przewiewnej włókniny typu spunlace o gramaturze 68 g/m2 i właściwościach hydrofobowych. Fartuch zapewnia wysoki komfort termiczny pracy operatora.  Rozmiar fartucha oznaczony na dwa sposoby:  w centymetrach oznaczających jego długość - 150 cm  (+/- 5 cm) oraz literowo XL.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  
</t>
    </r>
  </si>
  <si>
    <r>
      <rPr>
        <b val="true"/>
        <sz val="9"/>
        <color rgb="FF000000"/>
        <rFont val="Arial"/>
        <family val="2"/>
        <charset val="238"/>
      </rPr>
      <t xml:space="preserve">Fartuch chirurgiczny Spunlace Special</t>
    </r>
    <r>
      <rPr>
        <sz val="9"/>
        <color rgb="FF000000"/>
        <rFont val="Arial"/>
        <family val="2"/>
        <charset val="238"/>
      </rPr>
      <t xml:space="preserve">. Sterylny fartuch chirurgiczny 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Fartuch zapewnia wysoki komfort termiczny pracy operatora. Rozmiar fartucha oznaczony na dwa sposoby:  w centymetrach oznaczających jego długość - 130 cm  (+/- 5 cm) oraz literowo L. 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   
</t>
    </r>
  </si>
  <si>
    <r>
      <rPr>
        <sz val="9"/>
        <color rgb="FF000000"/>
        <rFont val="Arial"/>
        <family val="2"/>
        <charset val="238"/>
      </rPr>
      <t xml:space="preserve">                                                                                                                                        </t>
    </r>
    <r>
      <rPr>
        <b val="true"/>
        <sz val="9"/>
        <color rgb="FF000000"/>
        <rFont val="Arial"/>
        <family val="2"/>
        <charset val="238"/>
      </rPr>
      <t xml:space="preserve">Faruch chirurgiczny Spunlace Specjal  </t>
    </r>
    <r>
      <rPr>
        <sz val="9"/>
        <color rgb="FF000000"/>
        <rFont val="Arial"/>
        <family val="2"/>
        <charset val="238"/>
      </rPr>
      <t xml:space="preserve">wykonany z miękkiej, przewiewnej włókniny typu spunlace o gramaturze 68 g/m2 i właściwościach hydrofobowych. Fartuch posiada nieprzemakalne wzmocnienia wykonane z laminatu dwuwarstwowego: włóknina polipropylenowa i folia polietylenowa. Wzmocnienia znajdują się w części przedniej i na rękawach. Fartuch przeznaczony do operacji generujących dużą ilość płynów.  Fartuch zapewnia wysoki komfort termiczny pracy operatora. Rozmiar fartucha oznaczony na dwa sposoby:  w centymetrach oznaczających jego długość - 150 cm  (+/- 5 cm) oraz literowo XL. Gramatura wzmocnienia w części przedniej fartucha 42 g/m2 , na rękawach 40,5 g/m2.    Fartuch z zakładanymi połami złożony w sposób zapewniający aseptyczną aplikację i zachowujący sterylny obszar na plecach (złożenie typu book folded). Wiązany na troki wewnętrzne oraz troki zewnętrzne z kartonikiem; z tyłu, w okolicach szyi, zapięcie na rzep min. 3 cm x 6 cm  i 3 cm x 13 cm, mankiety o długości 8 cm ( + 2 cm ), wykonane z poliestru.  Posiada oznakowanie rozmiaru  w postaci naklejki naklejone na fartuchu, pozwalające na identyfikację przed rozłożeniem. Fartuch podwójnie pakowany ze sterylnym opakowaniem wewnętrznym - papier krepowy.  Na zewnętrznym opakowaniu dwie etykiety samoprzylepne dla potrzeb dokumentacji zawierające nr katalogowy, LOT, datę ważności oraz dane producenta.  Dodatkowo w opakowaniu dwa ręczniki w rozmiarze 30x40cm.     
</t>
    </r>
  </si>
  <si>
    <t xml:space="preserve">Wszystkie pozycje muszą być sterylne  i mogą mieć normy gramatury w granicach +/- 1g/m2 i wymiary +/- 1cm.</t>
  </si>
  <si>
    <r>
      <rPr>
        <b val="true"/>
        <sz val="9"/>
        <color rgb="FF000000"/>
        <rFont val="Arial"/>
        <family val="2"/>
        <charset val="238"/>
      </rPr>
      <t xml:space="preserve">Zestaw do zabiegu na tarczycy: </t>
    </r>
    <r>
      <rPr>
        <sz val="9"/>
        <color rgb="FF000000"/>
        <rFont val="Arial"/>
        <family val="2"/>
        <charset val="238"/>
      </rPr>
      <t xml:space="preserve"> 
</t>
    </r>
  </si>
  <si>
    <t xml:space="preserve">1 szt. serweta w kształcie litery T o wymiarach min. 196x269x309 cm +/- 3 cm z przylepnym otworem w kształcie rombu o bokach 13x13cm, </t>
  </si>
  <si>
    <t xml:space="preserve">1 szt. serweta na stolik narzędziowy 140x190cm +/- 1cm,</t>
  </si>
  <si>
    <t xml:space="preserve">1 x serweta w kształcie litery T o wymiarach min. 196x269x309 cm +/- 3 cm z przylepnym otworem w kształcie rombu o bokach 13x13 cm (paski kleju max. szerokość 2 cm, klej repozycjonowalny) wykonana w części okrywającej pacjenta z  chłonnego, niepylącego (wskaźnik pylenia max.1.9 Log 10 ) trilaminatu (polipropylen-polietylen-polipropylen) o gramaturze max. 66 g/m² ( bez celulozy i wiskozy odpornego na penetrację wody nim. 200 cm H2O oraz na penetrację krwi (zaliczone testami na penetracje krwi syntetycznej wg ASTM F1670.</t>
  </si>
  <si>
    <t xml:space="preserve">Materiał o dużej odporności na rozerwanie na mokro i sucho ( min.190 kPa) a w obszarze obszernego wzmocnienia ( 60x75cm) min.570 kPa. Zintegrowana z serwetą jednorodna,  mata antypoślizgowa na narzędzia 45x25cm +/- 1cm  i 3 podwójne uchwyty na przewody. 1 x serweta na stolik narzędziowy 140x190cm +/- 1cm z folii PE 50µ z mikroteksturą ze wzmocnieniem 74x190cm z polipropylenu, Zestaw spełniający wymagania dla procedur wysokiego ryzyka wg normy EN 13795, zapakowany sterylnie w przezroczystą, foliową torbę z portami do sterylizacji, posiada 4 etykiety samoprzylepne do dokumentacji medycznej zawierające: numer katalogowy, numer lot, datę ważności oraz nazwę producenta. Sterylizacja tlenkiem etylenu. Zestawy pakowane zbiorczo w worek foliowy, następnie karton. Producent spełnia wymogi normy środowiskowej ISO 14001 potwierdzonej certyfikatem.</t>
  </si>
  <si>
    <t xml:space="preserve">Sterylny zestaw do operacji żylaków: </t>
  </si>
  <si>
    <t xml:space="preserve">1 szt. serweta na stolik narzędziowy 140x190 cm z  folii PE  wzmocnieniem w części centralnej, </t>
  </si>
  <si>
    <t xml:space="preserve">1 szt. serweta górna 150x240 cm, przylepna,</t>
  </si>
  <si>
    <t xml:space="preserve">1 szt. serweta  150x230cm z przylepnym wycięciem U 6,5x95 cm,</t>
  </si>
  <si>
    <t xml:space="preserve">1 szt. serweta  200x150cm 1szt. taśma lepna 9x50 cm,</t>
  </si>
  <si>
    <t xml:space="preserve">4 szt. ręczniki chłonne celulozowy z mikrosiecią zabezpieczająca przed rozrywaniem 20x30 cm. Sterylny.</t>
  </si>
  <si>
    <t xml:space="preserve">Serwety okrywające pacjenta wykonane z jednorodnego na całej powierzchni, chłonnego laminatu 2-warstwowego (polipropylen, polietylen) o gramaturze 58g/m2 odporny na przenikanie płynów (&gt; 200 cm H2O)oraz na  penetracje krwi wg ASTM F1670 – (zaliczane testy odporności na przenikanie krwi syntetycznej) Materiał odporny na rozerwanie na mokro/sucho (min. 190 kPa) o niskim współczynniku pylenia ( pylenia≤1,9 log10). Dwucentymetrowa nieprzylepna końcówka przy paskach zabezpieczających taśmę lepną ułatwiającą mocowanie serwet na pacjencie, klej repozycjonowalny. Warstwa wzmocnienia w serwetach na stolik narzędziowy i Mayo bez zawartości celulozy lub wiskozy. Zestaw spełnia wymagania dla procedur wysokiego ryzyka wg normy EN 13795 pakowany sterylnie w przezroczystą, foliową torbę z portami do sterylizacji, posiada min. 3 etykiety samoprzylepne do dokumentacji medycznej zawierające: numer katalogowy, numer lot, datę ważności oraz nazwę producenta. Sterylizacja tlenkiem etylenu. Zestawy pakowane zbiorczo w worek foliowy, następnie karton. Producent spełnia wymogi normy środowiskowej ISO 14001 potwierdzonej certyfikatem.</t>
  </si>
  <si>
    <r>
      <rPr>
        <b val="true"/>
        <sz val="9"/>
        <color rgb="FF000000"/>
        <rFont val="Arial"/>
        <family val="2"/>
        <charset val="238"/>
      </rPr>
      <t xml:space="preserve">Fartuch chirurgiczny SMMS:</t>
    </r>
    <r>
      <rPr>
        <sz val="9"/>
        <color rgb="FF000000"/>
        <rFont val="Arial"/>
        <family val="2"/>
        <charset val="238"/>
      </rPr>
      <t xml:space="preserve"> Fartuch chirurgiczny z włókniny polipropylenowej SMMS. Fartuch chirurgiczny jałowy z włókniny polipropylenowej SMMS o gramaturze max. 35 g/m2, repelentnej dla alkoholi (min. 7 stopień), z widocznym kodem kolorystycznym (na fartuchu i etykiecie) wskazującym na barierowość fartucha. Rękawy fartucha klejone w obszarze krytycznym, zakończone elastycznym mankietem, krój prosty. Z tyłu zapinany na rzep o długości min. 15 cm. Pakowany podwójnie w opakowanie papier/folia i we włókninę, z co najmniej 2-ma ręcznikami, na opakowaniu zewnętrznym min. 3 samoprzylepne etykiety. Na wewnętrznej stronie fartucha oznaczenie rozmiaru i długości. Parametry fartucha (obszar krytyczny i niekrytyczny): penetracja wody min. 46 cmH2O, odporność na penetrację mikrobiologiczną - na mokro (I B) – min. 4,5. Dostępny w rozmiarach S/M-XLL. Dokumenty potwierdzające spełnienie wymagań.
</t>
    </r>
  </si>
  <si>
    <r>
      <rPr>
        <b val="true"/>
        <sz val="9"/>
        <color rgb="FF000000"/>
        <rFont val="Arial"/>
        <family val="2"/>
        <charset val="238"/>
      </rPr>
      <t xml:space="preserve">Fartuch chirurgiczy typu  Spunlace:</t>
    </r>
    <r>
      <rPr>
        <sz val="9"/>
        <color rgb="FF000000"/>
        <rFont val="Arial"/>
        <family val="2"/>
        <charset val="238"/>
      </rPr>
      <t xml:space="preserve"> Fartuch chirurgiczny  z miękkiej, przewiewnej włókniny bawełnopodobnej typu Spunlace. 
Fartuch chirurgiczny sterylny zapewniający komfort termiczny pracy operatora, wykonany z miękkiej, przewiewnej włókniny bawełnopodobnej typu Spunlace (włóknina składająca się z masy celulozowej i poliestru), o właściwościach hydrofobowych, gramatura min. 70g/m²(+/-1g/m2), wyposażony w nieprzemakalne wstawki z przodu i na rękawach. Rękawy na wysokości strefy krytycznej klejone, nie szyte dla zachowania barierowości. Długość mankietu 6-8 cm. Wytrzymałość na rozerwanie na sucho i na mokro min. 215 kPa. Zakładany z możliwością zachowania sterylnych pleców oraz z dużą regulacją dopasowania fartucha za pomocą długiego rzepu o długości min. 15 cm. Pakowany w opakowanie podwójne: zewnętrzne papierowo-foliowe oraz wewnętrzne włókninowe z dwoma ręcznikami. Na opakowaniu jednostkowym umieszczone 3 samoprzylepne etykiety. Dokumenty producenta potwierdzające spełnienie wymagań.</t>
    </r>
  </si>
  <si>
    <r>
      <rPr>
        <b val="true"/>
        <sz val="9"/>
        <color rgb="FF000000"/>
        <rFont val="Arial"/>
        <family val="2"/>
        <charset val="238"/>
      </rPr>
      <t xml:space="preserve">Maska chirurgiczna</t>
    </r>
    <r>
      <rPr>
        <sz val="9"/>
        <color rgb="FF000000"/>
        <rFont val="Arial"/>
        <family val="2"/>
        <charset val="238"/>
      </rPr>
      <t xml:space="preserve"> wykonana z min. trzech warstw włóknin polipropylenowych, wyposażona w sztywnik zapewniający łatwe dopasowanie się maski do kształtu twarzy, wiązana na troki. Skuteczność filtracji bakteryjnej minimum 99,5%. Maska typu II zgodnie z EN 14683. Wyraźne oznakowanie zewnętrznej strony maski dodatkowym oznaczeniem graficznym. Pakowana w kartoniki z oznaczeniem typu, rodzaju maski i spełnianej normy.</t>
    </r>
  </si>
  <si>
    <r>
      <rPr>
        <b val="true"/>
        <sz val="9"/>
        <color rgb="FF000000"/>
        <rFont val="Arial"/>
        <family val="2"/>
        <charset val="238"/>
      </rPr>
      <t xml:space="preserve">Maska chirurgiczna hipoalergiczna wykonana</t>
    </r>
    <r>
      <rPr>
        <sz val="9"/>
        <color rgb="FF000000"/>
        <rFont val="Arial"/>
        <family val="2"/>
        <charset val="238"/>
      </rPr>
      <t xml:space="preserve"> z min. trzech warstw włóknin – (w częściach  zewnętrznych  z celulozy),  wyposażona w sztywnik zapewniający łatwe dopasowanie się maski do kształtu twarzy, na troki mocowane na szerszej części maski, nie zawierająca barwników. Skuteczność filtracji bakteryjnej minimum 99,7%. Maska typu II zgodnie z EN 14683. Wyraźne oznakowanie zewnętrznej strony maski dodatkowym oznaczeniem graficznym. Pakowana po 50 szt. w kartoniki z oznaczeniem typu, rodzaju maski i spełnianej normy.</t>
    </r>
  </si>
  <si>
    <r>
      <rPr>
        <b val="true"/>
        <sz val="9"/>
        <color rgb="FF000000"/>
        <rFont val="Arial"/>
        <family val="2"/>
        <charset val="238"/>
      </rPr>
      <t xml:space="preserve">Maska chirurgiczna</t>
    </r>
    <r>
      <rPr>
        <sz val="9"/>
        <color rgb="FF000000"/>
        <rFont val="Arial"/>
        <family val="2"/>
        <charset val="238"/>
      </rPr>
      <t xml:space="preserve"> wykonana z min. trzech warstw włóknin (celuloza, polipropylen, celuloza), wyposażona w sztywnik zapewniający łatwe dopasowanie się maski do kształtu twarzy, wiązana na troki z grubą warstwą pianki przeciw parowaniu okularów. Skuteczność filtracji bakteryjnej minimum 99,6%. Maska typu II zgodnie z EN 14683. Wyraźne oznakowanie zewnętrznej strony maski dodatkowym oznaczeniem graficznym. Pakowana w kartoniki z oznaczeniem typu, rodzaju maski i spełnianej normy.</t>
    </r>
  </si>
  <si>
    <r>
      <rPr>
        <b val="true"/>
        <sz val="9"/>
        <color rgb="FF000000"/>
        <rFont val="Arial"/>
        <family val="2"/>
        <charset val="238"/>
      </rPr>
      <t xml:space="preserve">Czepek chirurgiczny:</t>
    </r>
    <r>
      <rPr>
        <sz val="9"/>
        <color rgb="FF000000"/>
        <rFont val="Arial"/>
        <family val="2"/>
        <charset val="238"/>
      </rPr>
      <t xml:space="preserve"> Czepek o kroju furażerki uniwersalny, oddychający z możliwością wywijania, wiązany na troki, część boczna wykonana z wzmocnionej włókniny pochłaniającej pot o gramaturze 47 g/m2, część górna przewiewna z polipropylenu SMMS o gramaturze max. 10 g/m2.</t>
    </r>
  </si>
  <si>
    <r>
      <rPr>
        <b val="true"/>
        <sz val="9"/>
        <color rgb="FF000000"/>
        <rFont val="Arial"/>
        <family val="2"/>
        <charset val="238"/>
      </rPr>
      <t xml:space="preserve">Sterylny zestaw uniwersalny do zabiegów chirurgicznych:
</t>
    </r>
  </si>
  <si>
    <t xml:space="preserve">1 szt.  serweta na stolik narzędziowy 140x190 cm z  folii PE 50µ  ze wzmocnieniem 74x190cm (owiniecie zestawu),</t>
  </si>
  <si>
    <t xml:space="preserve">1 szt. serweta na stolik Mayo 80x142 cm z mocnej folii PE 70µ ze wzmocnieniem  55x88cm składana rewersowo,</t>
  </si>
  <si>
    <t xml:space="preserve">2 szt. serweta boczne 75x90 cm, przylepna na całej długości dłuższego boku,</t>
  </si>
  <si>
    <t xml:space="preserve">1 szt. serweta dolna 175x175 cm, przylepna,</t>
  </si>
  <si>
    <t xml:space="preserve">1 szt. serwetę górna 150x240 cm, przylepna,</t>
  </si>
  <si>
    <t xml:space="preserve">1 szt. taśma lepna 9x50 cm,</t>
  </si>
  <si>
    <t xml:space="preserve">4 x ręcznik chłonny z mikrosiecią chroniącą przed rozrywaniem 20x30 cm </t>
  </si>
  <si>
    <t xml:space="preserve">Tolerancja rozmiarów +/-2 cm. Serwety okrywające pacjenta wykonane z jednorodnego na całej powierzchni, chłonnego laminatu 2-warstwowego (polipropylen, polietylen) o gramaturze 58g/m2, dobrze układającego się na pacjencie, odpornego na penetracje krwi wg ASTM F1670, odporny na przenikanie płynów &gt; 200 cm H2O.Materiał odporny na rozerwanie na mokro/sucho (min. 190 kPa) o niskim współczynniku pylenia (współczynnik pylenia≤1,9 log10). Dwucentymetrowa nieprzylepna końcówka przy paskach zabezpieczających taśmę lepną ułatwiającą mocowanie serwet na pacjencie, klej repozycjonowalny. Warstwa wzmocnienia w serwetach na stolik narzędziowy i Mayo bez zawartości celulozy lub wiskozy. Zestaw spełnia wymagania dla procedur wysokiego ryzyka wg normy EN 13795 pakowany sterylnie w przezroczystą, foliową torbę z portami do sterylizacji, posiada 4 etykiety samoprzylepne do dokumentacji medycznej zawierające: numer katalogowy, numer lot, datę ważności oraz nazwę producenta. Sterylizacja tlenkiem etylenu.</t>
  </si>
  <si>
    <r>
      <rPr>
        <b val="true"/>
        <sz val="9"/>
        <color rgb="FF000000"/>
        <rFont val="Arial"/>
        <family val="2"/>
        <charset val="238"/>
      </rPr>
      <t xml:space="preserve">Sterylny zestaw uniwersalny ze wzmocnieniem: 
</t>
    </r>
  </si>
  <si>
    <t xml:space="preserve">1 szt. serweta na stolik narzędziowy 152x190 cm (owinięcie zestawu),</t>
  </si>
  <si>
    <t xml:space="preserve">1 szt. serweta na stolik Mayo min 80x142 cm składana rewersowo, </t>
  </si>
  <si>
    <t xml:space="preserve">2 szt. serweta 75x930 cm, przylepna, pełno barierowa, ze wzmocnieniem chłonnym 37x58 cm,</t>
  </si>
  <si>
    <t xml:space="preserve">1 szt. serweta 175x183 cm, przylepna, pełno barierowa, ze wzmocnieniem chłonnym 36x64cm i zintegrowanym organizatorem przewodów typu rzep,</t>
  </si>
  <si>
    <t xml:space="preserve">1szt. serweta 152x250 cm, przylepna, pełno barierowa, ze wzmocnieniem chłonnym 36x65 cm i zintegrowanym 1 organizatorem przewodów typu rzep,  </t>
  </si>
  <si>
    <t xml:space="preserve">4 szt. ręcznik chłonny z mikrosiecią zabezpieczająca przed rozrywaniem 34x36 cm,</t>
  </si>
  <si>
    <t xml:space="preserve">Tolerancja rozmiarów +/-2 cm. Serwety okrywające pacjenta wykonane z wielowarstwowej, dobrze układającej się „oddychającej”- paro przepuszczalnej włókniny polipropylenowej typu SMS o gramaturze 43g/m2, w strefie krytycznej ze wzmocnieniem chłonnym z laminatu, o łącznej gramaturze min.115 g/m2,,odpornym na penetrację płynów ( min. 200 cm H2O), odpornym na rozerwanie na mokro/sucho ( min. 250 kPa), wytrzymałym na rozciąganie  na sucho i mokro MD i CD  powyżej 90N, o wysokim współczynniku absorpcji (min. 400%). W celu ułatwienia aplikacji dwucentymetrowa nieprzylepna końcówka przy paskach zabezpieczających taśmę lepną, klej repozycjonowalny. Warstwa wzmocnienia w serwetach na stolik narzędziowy i Mayo zespolona z folią na całej powierzchni wzmocnienia. Zestaw zgodny z normą EN 13795 pakowany sterylnie w przezroczystą, foliową torbę z portami do sterylizacji, posiada 4 etykiety samoprzylepne do dokumentacji medycznej zawierające: numer katalogowy, numer lot, datę ważności oraz nazwę producenta. Sterylizacja tlenkiem etylenu.</t>
  </si>
  <si>
    <t xml:space="preserve">Sterylny zestaw uniwersalny trzywarstwowo:</t>
  </si>
  <si>
    <t xml:space="preserve">1 szt. serweta na stolik instrumentariuszki 140 x 190 cm z folii PE 50µ ze wzmocnieniem 74x190cm (owinięcie zestawu),</t>
  </si>
  <si>
    <t xml:space="preserve">1 szt. serweta na stolik Mayo 80 x 142 z folii PE 70µ ze wzmocnieniem 55x88cm składana rewersowo,</t>
  </si>
  <si>
    <t xml:space="preserve">2 szt. serweta  75 x 98 cm, przylepna na całej długości dłuższego boku,</t>
  </si>
  <si>
    <t xml:space="preserve">1 szt. serweta  196x 200 cm, przylepna,</t>
  </si>
  <si>
    <t xml:space="preserve">1 szt. serweta 160x260 cm, przylepna,</t>
  </si>
  <si>
    <t xml:space="preserve">1 szt. uchwyt na przewody typu  rzep  2,5 cm ( obie części ) x 13 cm, </t>
  </si>
  <si>
    <t xml:space="preserve">4 szt.  ręcznik chłonny z mikrosiecią zabezpieczająca przed rozrywaniem 20x30 cm,</t>
  </si>
  <si>
    <t xml:space="preserve">Serwety okrywające pacjenta wykonane na całej powierzchni z jednorodnego, chłonnego laminatu, trójwarstwowego (polipropylen, polietylen, polipropylen) o gramaturze 66 g/m2, pozbawionego pylących i łatwopalnych włókien celulozy i wiskozy (współczynnik pylenia≤1,9 log10). Dwucentymetrowa nieprzylepna końcówka przy paskach zabezpieczających taśmę lepną ułatwiającą mocowanie serwet na pacjencie. Laminat odporny na przenikanie płynów (&gt; 200 cm H2O), odporny na penetracje krwi wg ASTM F1670, wytrzymały na rozrywanie na mokro/sucho (min. 190kPa), wytrzymały na  rozciąganie wzdłużne na mokro/sucho (min. 88 N). klej repozycjonowalny. Warstwa wzmocnienia w serwetach na stolik narzędziowy i Mayo zespolona z folią na całej powierzchni wzmocnienia bez zawartości celulozy lub wiskozy. Zestaw spełnia wymagania dla procedur wysokiego ryzyka wg normy EN 13795, pakowany sterylnie w przezroczystą, foliową torbę z portami do sterylizacji, posiada 4 etykiety samoprzylepne do dokumentacji medycznej zawierające: numer katalogowy, numer lot, datę ważności oraz nazwę producenta. Sterylizacja tlenkiem etylenu.</t>
  </si>
  <si>
    <t xml:space="preserve">Pozycje 5, 6 i 7 niesterylne, pozostałe pozycje w pakiecie sterylne i mogą mieć normy gramatury w granicach +/- 1g/m2 i wymiary +/- 1cm.
</t>
  </si>
  <si>
    <t xml:space="preserve">Zestaw serwet uniwersalnych: </t>
  </si>
  <si>
    <t xml:space="preserve"> 4 szt. serweta samoprzylepna   75cm x 90cm,</t>
  </si>
  <si>
    <t xml:space="preserve">1 szt.serweta wzmocniona na stół instrumentalny 150cm x 190cm,</t>
  </si>
  <si>
    <t xml:space="preserve">4 szt. serwety samoprzylepne o wymiarach 75cm x 90cm wykonana z chłonnego i nieprzemakalnego laminatu dwuwarstwowego o gramaturze 56 g/m2,</t>
  </si>
  <si>
    <t xml:space="preserve">1szt. serweta wzmocniona na stół instrumentalny stanowiąca owinięcie zestawu o wymiarach 150 cm x 190 cm, wykonana z warstwy nieprzemakalnej o gramaturze 35 g/m2 oraz włókninowej warstwy chłonnej o gramaturze 28 g/m2. Łączna gramatura w strefie chłonnej - 63 g/m2.</t>
  </si>
  <si>
    <t xml:space="preserve">Zestaw sterylizowany radiacyjnie.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Spełnia wymogi aktualnej normy PN-EN 13795</t>
  </si>
  <si>
    <t xml:space="preserve">1 szt. serweta samoprzylepna 150cm x 240cm, </t>
  </si>
  <si>
    <t xml:space="preserve">1 szt. serweta samoprzylepna150cm x 180cm,</t>
  </si>
  <si>
    <t xml:space="preserve">2 szt. serweta samoprzylepna 75cm x 90cm,</t>
  </si>
  <si>
    <t xml:space="preserve"> 2 szt. ręcznik chłonny 30cm x 30cm, </t>
  </si>
  <si>
    <t xml:space="preserve">1 szt. taśma samoprzylepna 10cm x 50cm,</t>
  </si>
  <si>
    <t xml:space="preserve"> 1 szt. wzmocniona osłona na stolik Mayo  80cm x 140cm, </t>
  </si>
  <si>
    <t xml:space="preserve">1 szt. serweta wzmocniona na stół instrumentalny 150cm x 190cm, </t>
  </si>
  <si>
    <t xml:space="preserve"> 
Serwety wykonane z chłonnego i nieprzemakalnego laminatu dwuwarstwowego o gramaturze 60 g/m2 zintegrowane z dwoma podwójnymi organizatorami przewodów.1 szt. serweta samoprzylepna o wymiarach 150cm x 240cm, 1 szt.serweta samoprzylepna o wymiarach 180cm x 180cm, 2 szt. serweta samoprzylepna o wymiarach 75cm x 90cm , 4 szt. ręcznik chłonny o wymiarach 30,5 cm x 34 cm, 1 szt. taśma samoprzylepna o wymiarach 10 cm x 50 cm, 1 szt. wzmocniona osłona (serweta) na stolik Mayo o wymiarach 80 cm x 145 cm wykonana z folii PE o gramaturze 47 g/m2 i 2 warstwowego laminatu chłonnego w obszarze wzmocnionym o gramaturze 57 g/m2 oraz wymiarach 60 cm x 85 cm, łączna gramatura w strefie wzmocnionej 104 g/m2. Osłona w postaci worka w kolorze niebieskim, składana teleskopowo z zaznaczonym kierunkiem rozwijania, 1szt. serweta wzmocniona na stół instrumentalny stanowiąca owinięcie zestawu o wymiarach 150 cm x 190 cm, wykonana z warstwy nieprzemakalnej o gramaturze 50 g/m2 oraz włókninowej warstwy chłonnej o wymiarach 75 cm x 190 cm i gramaturze 30 g/m2. Łączna gramatura w strefie chłonnej - 80 g/m2.
Zestaw sterylizowany tlenkiem etylenu.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
</t>
  </si>
  <si>
    <t xml:space="preserve">1 szt.serweta samoprzylepna, wzmocniona, z organizatorami przewodów 170cm x240cm,</t>
  </si>
  <si>
    <t xml:space="preserve"> 1 szt.serweta samoprzylepna, wzmocniona, z organizatorami przewodów 170cm x 180cm,</t>
  </si>
  <si>
    <t xml:space="preserve">  2 szt. wysokochłonna serweta samoprzylepna 75cm x 90cm,</t>
  </si>
  <si>
    <t xml:space="preserve"> 4 szt. ręczników chłonnych 30cm x 30cm, </t>
  </si>
  <si>
    <t xml:space="preserve">1 szt. taśma samoprzylepna 10cm x 50cm, </t>
  </si>
  <si>
    <t xml:space="preserve">1 szt. wzmocniona osłona na stolik Mayo 80cm x 140cm, </t>
  </si>
  <si>
    <t xml:space="preserve">1 szt. serweta wzmocniona na stół instrumentalny 150cm x 190cm,</t>
  </si>
  <si>
    <t xml:space="preserve">Zestaw serwet uniwersalnych w składzie: </t>
  </si>
  <si>
    <t xml:space="preserve">1 szt. serweta samoprzylepna 150cm x 240cm,</t>
  </si>
  <si>
    <t xml:space="preserve">1szt serweta samoprzylepna150cm x 180cm, </t>
  </si>
  <si>
    <t xml:space="preserve">2 szt. serwet samoprzylepnych 75cm x 90cm</t>
  </si>
  <si>
    <t xml:space="preserve">2 szt. ręczników chłonnych 30cm x 30cm,</t>
  </si>
  <si>
    <t xml:space="preserve">1 szt. wzmocniona osłona na stolik Mayo  80cm x 140cm,</t>
  </si>
  <si>
    <t xml:space="preserve">1 szt. serweta wzmocniona na stół instrumentalny 150cm x 190cm</t>
  </si>
  <si>
    <t xml:space="preserve">Zestaw serwet uniwersalnych o składzie:
Serwety wykonane z chłonnego, nieprzemakalnego trójwarstwowego laminatu o gramaturze 72 g/m2
1szt. -serweta samoprzylepna o wymiarach 150 x 240 
1szt. -serweta samoprzylepna o wymiarach 180 x 180
2 szt. -serwet samoprzylepnych o wymiarach 75 x 90
4 szt. ręczników chłonny o wymiarach 30,5 cm x 34 cm
1 szt.- taśma samoprzylepna o wymiarach 10 cm x 50 cm,
1 szt. -wzmocniona osłona (serweta) na stolik Mayo o wymiarach 80 cm x 145 cm wykonana z folii PE o gramaturze 47 g/m2 i 2 warstwowego laminatu chłonnego w obszarze wzmocnionym o gramaturze 57 g/m2 oraz wymiarach 60 cm x 85 cm, łączna gramatura w strefie wzmocnionej 104 g/m2. Osłona w postaci worka w kolorze niebieskim, składana teleskopowo z zaznaczonym kierunkiem rozwijania
1 szt.- serweta wzmocniona na stół instrumentalny stanowiąca owinięcie zestawu o wymiarach 150 cm x 190 cm, wykonana z warstwy nieprzemakalnej o gramaturze 50 g/m2 oraz włókninowej warstwy chłonnej o wymiarach 75 cm x 190 cm i gramaturze 30 g/m2. Łączna gramatura w strefie chłonnej - 80 g/m2.
</t>
  </si>
  <si>
    <t xml:space="preserve">Zestaw sterylizowany tlenkiem etylenu.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t>
  </si>
  <si>
    <t xml:space="preserve">1 szt. -serweta samoprzylepna, wzmocniona, z organizatorami przewodów 150cm x 240cm, </t>
  </si>
  <si>
    <t xml:space="preserve">1 szt. -serweta samoprzylepna, wzmocniona, z organizatorami przewodów 180cm x 180cm,</t>
  </si>
  <si>
    <t xml:space="preserve">2 szt. -serweta samoprzylepna, wzmocniona, z organizatorami przewodów 75cm x 90cm,</t>
  </si>
  <si>
    <t xml:space="preserve">4 szt. -ręcznik chłonny30,5cm x 34cm, 1 szt.- taśma samoprzylepna10cm x 50 cm, </t>
  </si>
  <si>
    <t xml:space="preserve">1 szt. -wzmocniona osłona na stolik Mayo 80cm x 145cm,</t>
  </si>
  <si>
    <t xml:space="preserve">1 szt.-serweta wzmocniona na stół instrumentalny 150cm x 190cm.
</t>
  </si>
  <si>
    <t xml:space="preserve">Serwety wykonane z chłonnego i nieprzemakalnego laminatu trójwarstwowego o gramaturze 72 g/m2 w strefie krytycznej wyposażone we wzmocnienie wysokochłonne o gramaturze 80 g/m2, zintegrowane z dwoma podwójnymi organizatorami przewodów. Łączna gramatura w strefie wzmocnionej 152 g/m2.
1szt.-serweta samoprzylepna o wymiarach 150cm x 240cm 
1szt. -serweta samoprzylepna o wymiarach 180cm x 180cm
2szt. - serweta samoprzylepna o wymiarach 75cm x 90cm
4 x ręcznik chłonny o wymiarach 30,5 cm x 34 cm
1szt. - taśma samoprzylepna o wymiarach 10 cm x 50 cm
1szt. - wzmocniona osłona (serweta) na stolik Mayo o wymiarach 80 cm x 145 cm wykonana z folii PE o gramaturze 47 g/m2 i 2 warstwowego laminatu chłonnego w obszarze wzmocnionym o gramaturze 57 g/m2 oraz wymiarach 60 cm x 85 cm, łączna gramatura w strefie wzmocnionej 104 g/m2. Osłona w postaci worka w kolorze niebieskim, składana teleskopowo z zaznaczonym kierunkiem rozwijania
1szt. -serweta wzmocniona na stół instrumentalny stanowiąca owinięcie zestawu o wymiarach 150 cm x 190 cm, wykonana z warstwy nieprzemakalnej o gramaturze 50 g/m2 oraz włókninowej warstwy chłonnej o wymiarach 75 cm x 190 cm i gramaturze 30 g/m2. Łączna gramatura w strefie chłonnej - 80 g/m2
</t>
  </si>
  <si>
    <t xml:space="preserve">Zestaw do operacji brzusznych:</t>
  </si>
  <si>
    <t xml:space="preserve">1 szt. -serweta samoprzylepna, wzmocniona, z otworem o wymiarach 25cm x 30cm wypełnionym folią chirurgiczną, z organizatorami, przewodów 200cm x 320cm,</t>
  </si>
  <si>
    <t xml:space="preserve">4 szt. -ręcznik chłonny 30cm x 30cm,</t>
  </si>
  <si>
    <t xml:space="preserve">1 szt. -taśma samoprzylepna 10cm x 50cm, </t>
  </si>
  <si>
    <t xml:space="preserve">1 szt.-wzmocniona osłona na stolik Mayo 80cm x 140cm, </t>
  </si>
  <si>
    <t xml:space="preserve">1 szt. -serweta wzmocniona na stół instrumentalny150cm x 190cm.</t>
  </si>
  <si>
    <t xml:space="preserve">Zestaw serwet uniwersalnych wzmocniony o składzie:
Serwety wykonane z chłonnego i nieprzemakalnego laminatu trójwarstwowego o gramaturze 72 g/m2 w strefie krytycznej wyposażone we wzmocnienie wysokochłonne o gramaturze 80 g/m2, zintegrowane z dwoma podwójnymi organizatorami przewodów. Łączna gramatura w strefie wzmocnionej 152 g/m2.
1 szt. - serweta samoprzylepna o wymiarach 150cm x 240cm 
1 szt. -serweta samoprzylepna o wymiarach 180cm x 180cm
2 szt. -serweta samoprzylepna o wymiarach 75cm x 90cm
4 szt. -ręcznik chłonny o wymiarach 30,5 cm x 34 cm
1 szt. - taśma samoprzylepna o wymiarach 10 cm x 50 cm
1 szt. -wzmocniona osłona (serweta) na stolik Mayo o wymiarach 80 cm x 145 cm wykonana z folii PE o gramaturze 47 g/m2 i 2 warstwowego laminatu chłonnego w obszarze wzmocnionym o gramaturze 57 g/m2 oraz wymiarach 60 cm x 85 cm, łączna gramatura w strefie wzmocnionej 104 g/m2. Osłona w postaci worka w kolorze niebieskim, składana teleskopowo z zaznaczonym kierunkiem rozwijania
1szt. -serweta wzmocniona na stół instrumentalny stanowiąca owinięcie zestawu o wymiarach 150 cm x 190 cm, wykonana z warstwy nieprzemakalnej o gramaturze 50 g/m2 oraz włókninowej warstwy chłonnej o wymiarach 75 cm x 190 cm i gramaturze 30 g/m2. Łączna gramatura w strefie chłonnej - 80 g/m2.</t>
  </si>
  <si>
    <t xml:space="preserve">Zestaw sterylizowany tlenkiem etylenu.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si>
  <si>
    <t xml:space="preserve">Zestaw serwet do laparoskopii:</t>
  </si>
  <si>
    <t xml:space="preserve">1 szt.-serweta wzmocniona, zintegrowana z osłonami na kończyny, z otworem samoprzylepnym o wymiarach 25cm x 30cm, z organizatorami przewodów 200/270cm x 300cm,</t>
  </si>
  <si>
    <t xml:space="preserve">4 szt. - ręcznik chłonny 30cm x 30cm,</t>
  </si>
  <si>
    <t xml:space="preserve">1 szt.-taśma samoprzylepna typu rzep 2cm x 22cm,</t>
  </si>
  <si>
    <t xml:space="preserve">1 szt. -osłona na przewody/kamerę 14cm x 250cm,</t>
  </si>
  <si>
    <t xml:space="preserve">1 szt.- wzmocniona osłona na stolik Mayo 80cm x 140cm,</t>
  </si>
  <si>
    <t xml:space="preserve">1 szt.- serweta wzmocniona na stół instrumentalny 150cm x 180cm</t>
  </si>
  <si>
    <t xml:space="preserve">Serweta wykonana z chłonnego i nieprzemakalnego laminatu dwuwarstwowego o gramaturze 56 g/m2, w strefie krytycznej wyposażona we wzmocnienie wysokochłonne o gramaturze 80 g/m2, zintegrowana z organizatorami przewodów. 1 szt. -serweta 200/270 cm x 300 cm zintegrowana z osłonami na kończyny, z otworem samoprzylepnym o wymiarach 25 cm x 30 cm
4 szt -ręcznik chłonny o wymiarach 30 cm x 30 cm, 1 x taśma samoprzylepna o wymiarach 10 cm x 50 cm, 1 szt. - taśma samoprzylepna typu rzep 2 cm x 22 cm
1szt. -osłona na przewody o wymiarach 14 cm x 250 cm wyposażona w końcówkę z perforacją, kartonik ułatwiający aplikację oraz dwie taśmy przylepne. Osłona wykonana z transparentnej folii PE o gramaturze 50 g/m2, 1szt. -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szt. - serweta wzmocniona na stół instrumentalny stanowiąca owinięcie zestawu o wymiarach 150 cm x 190 cm, wykonana z warstwy nieprzemakalnej o gramaturze 35 g/m2 oraz włókninowej warstwy chłonnej o gramaturze 28 g/m2. Łączna gramatura w strefie chłonnej - 63 g/m2. </t>
  </si>
  <si>
    <t xml:space="preserve">Zestaw sterylizowany radiacyjnie. Opakowanie typu TYVEC wyposażone w informację o kierunku o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Spełnia wymogi aktualnej normy PN-EN 13795.
</t>
  </si>
  <si>
    <t xml:space="preserve">Zestaw serwet do operacji kończyny: </t>
  </si>
  <si>
    <t xml:space="preserve">1szt. -serweta wzmocniona, z samouszczelniającym się otworem o średnicy 3,5cm, z organizatorami przewodów 200cm x 300cm, </t>
  </si>
  <si>
    <t xml:space="preserve">1 szt.-serweta samoprzylepna 160cm x 180cm,</t>
  </si>
  <si>
    <t xml:space="preserve">1 szt.- ręcznik chłonny 30cm x 30cm,</t>
  </si>
  <si>
    <t xml:space="preserve">1szt. -taśma samoprzylepna 10cm x 50cm,</t>
  </si>
  <si>
    <t xml:space="preserve">1 szt.- wzmocniona osłona na stolik Mayo 80cm x 140cm, </t>
  </si>
  <si>
    <t xml:space="preserve">1szt.- serweta wzmocniona na stół instrumentalny150cm x 190cm.</t>
  </si>
  <si>
    <t xml:space="preserve">Zestaw serwet do operacji kończyny w składzie: 1szt. - serweta samoprzylepna o wymiarach 200 cm x 300 cm z otworem samouszczelniającym się o średnicy 3,5 cm wykonana z hydrofobowej włókniny trójwarstwowej typu SMS o gramaturze 50 g/m2, w strefie krytycznej wyposażona we wzmocnienie wysokochłonne o gramaturze 80 g/m2, zintegrowana z organizatorami przewodów, 1szt. -serweta samoprzylepna o wymiarach 160 cm x 180 cm wykonana z chłonnego i nieprzemakalnego laminatu dwuwarstwowego o gramaturze 56 g/m2, 4szt.- ręcznik chłonny o wymiarach 30 cm x 30 cm, 1szt. - taśma samoprzylepna o wymiarach 10 cm x 50 cm, 1szt.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szt. -serweta wzmocniona na stół instrumentalny stanowiąca owinięcie zestawu o wymiarach 150 cm x 190 cm, wykonana z warstwy nieprzemakalnej o gramaturze 35 g/m2 oraz włókninowej warstwy chłonnej o gramaturze 28 g/m2. Łączna gramatura w strefie chłonnej - 63 g/m2. Wszystkie składowe zestawu zawinięte w dodatkową serwetę 2-warstwową, celulozowo - foliową o gramaturze 54g/m2 i chłonności 180%,  stanowiącą pierwsze, zewnętrzne owinięcie zestawu.  Zestaw sterylizowany radiacyjnie. Opakowanie TYVEC wyposażone w informację o kierunku o 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Spełnia wymogi aktualnej normy PN-EN 13795.</t>
  </si>
  <si>
    <t xml:space="preserve">Zestaw serwet do operacji biodra: </t>
  </si>
  <si>
    <t xml:space="preserve">1 szt.- serweta samoprzylepna, wzmocniona, z wycięciem „U” o wymiarach 8,5cm x 85cm, z organizatorami przewodów serweta samoprzylepna, wzmocniona, z organizatorami przewodów 200cm x 260cm, </t>
  </si>
  <si>
    <t xml:space="preserve">1 szt.- serweta samoprzylepna, wzmocniona, z organizatorami przewodów 170cm x 300cm, </t>
  </si>
  <si>
    <t xml:space="preserve">1 szt.- serweta samoprzylepna, wzmocniona 160cm x 180cm,</t>
  </si>
  <si>
    <t xml:space="preserve"> 2 szt.- taśma samoprzylepna 10cm x 50cm, </t>
  </si>
  <si>
    <t xml:space="preserve">1 szt.- elastyczna osłona na kończynę 35cm x 120cm, </t>
  </si>
  <si>
    <t xml:space="preserve">1 szt.- wzmocniona osłona na stolik Mayo  80cm x 145cm,</t>
  </si>
  <si>
    <t xml:space="preserve">1 szt.- serweta wzmocniona na stół instrumentalny150cm x 190cm. </t>
  </si>
  <si>
    <t xml:space="preserve">Serwety wykonane z hydrofobowej włókniny typu SMS o gramaturze 50 g/m2, w strefie krytycznej wyposażone we wzmocnienie wysokochłonne o gramaturze 80 g/m2, zintegrowane z organizatorami przewodów, 1 szt. - serweta samoprzylepna 200 cm x 260 cm, z wycięciem "U" o wymiarach 8,5 cm x 85 cm , 1 szt. - serweta samoprzylepna o wymiarach 170cm x 300cm, 1 szt. -serweta samoprzylepna o wymiarach 160 cm x 180 cm wykonana z chłonnego i nieprzemakalnego laminatu dwuwarstwowego o gramaturze 56 g/m2, 4 szt. - ręcznik chłonny o wymiarach 30 cm x 30 cm, 2 szt. - taśma samoprzylepna o wymiarach 10 cm x 50 cm, 1 szt. - elastyczna osłona na kończynę o wymiarach 35 cm x 120 cm, 1 szt.-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x serweta wzmocniona na stół instrumentalny stanowiąca owinięcie zestawu o wymiarach 150 cm x 190 cm, wykonana z warstwy nieprzemakalnej o gramaturze 35 g/m2 oraz włókninowej warstwy chłonnej o gramaturze 28 g/m2. Łączna gramatura w strefie chłonnej - 63 g/m2.</t>
  </si>
  <si>
    <t xml:space="preserve">Wszystkie składowe zestawu zawinięte w dodatkową serwetę 2-warstwową, celulozowo - foliową o gramaturze 54g/m2 i chłonności 180%,  stanowiącą pierwsze, zewnętrzne owinięcie zestawu. 
Zestaw sterylizowany radiacyjnie. Opakowanie TYVEC wyposażone w informację o kierunku o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Spełnia wymogi aktualnej normy PN-EN 13795.</t>
  </si>
  <si>
    <t xml:space="preserve">Zestaw serwet do operacji barku:</t>
  </si>
  <si>
    <t xml:space="preserve">1szt. -serweta samoprzylepna, wzmocniona, z wycięciem „U” o wymiarach 8,5cm x 85cm, z organizatorami przewodów serweta samoprzylepna, wzmocniona, z organizatorami przewodów 200cm x 260cm, </t>
  </si>
  <si>
    <t xml:space="preserve">1 szt. -serweta samoprzylepna, wzmocniona, z organizerami przewodów 170cm x180cm,</t>
  </si>
  <si>
    <t xml:space="preserve">1 szt. -serweta samoprzylepna 150cm x 180cm,</t>
  </si>
  <si>
    <t xml:space="preserve">4 szt.-ręcznik chłonny 30cm x 30cm,</t>
  </si>
  <si>
    <t xml:space="preserve">1 szt.- taśma samoprzylepna 10cm x 50cm,</t>
  </si>
  <si>
    <t xml:space="preserve">1 szt. -elastyczna osłona na kończynę30cm x 60cm, </t>
  </si>
  <si>
    <t xml:space="preserve">1 szt. -wzmocniona osłona na stolik Mayo  80cm x 140cm,</t>
  </si>
  <si>
    <t xml:space="preserve"> 1 szt. -serweta wzmocniona na stół instrumentalny 150cm x 190cm.</t>
  </si>
  <si>
    <t xml:space="preserve">Serwety wykonane z hydrofobowej włókniny typu SMS o gramaturze 50 g/m2, w strefie krytycznej wyposażone we wzmocnienie wysokochłonne o gramaturze 80 g/m2, zintegrowane z organizatorami przewodów. 1 szt. -serweta samoprzylepna o wymiarach 200 cm x 260 cm , z wycięciem "U" o wymiarach 8,5 cm x 85 cm, 1 szt. - serweta samoprzylepna o wymiarach 170cm x 180cm , 1 szt. -serweta samoprzylepna o wymiarach 150 cm x 180 cm wykonana z chłonnego i nieprzemakalnego laminatu dwuwarstwowego o gramaturze 56 g/m2, 4szt. -ręcznik chłonny o wymiarach 30 cm x 30 cm, 1 szt. -taśma samoprzylepna o wymiarach 10 cm x 50 cm, 1szt.-elastyczna osłona na kończynę o wymiarach 30 cm x 60 cm, 1 szt.-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x serweta wzmocniona na stół instrumentalny stanowiąca owinięcie zestawu o wymiarach 150 cm x 190 cm, wykonana z warstwy nieprzemakalnej o gramaturze 35 g/m2 oraz włókninowej warstwy chłonnej o gramaturze 28 g/m2. Łączna gramatura w strefie chłonnej - 63 g/m2. Wszystkie składowe zestawu zawinięte w dodatkową serwetę 2-warstwową, celulozowo - foliową o gramaturze 54g/m2 i chłonności 180%,  stanowiącą pierwsze, zewnętrzne owinięcie zestawu. </t>
  </si>
  <si>
    <t xml:space="preserve">     
Zestaw sterylizowany radiacyjnie. Opakowanie TYVEC wyposażone w informację o kierunku o twierania oraz 4 etykiety samoprzylepne typu TAG służące do archiwizacji danych. Na każdej etykiecie samoprzylepnej,  znajdują się następujące informacje : numer ref., data ważności, nr serii, dane wytwórcy oraz kod kreskowy. Dodatkowo serweta stanowiąca owinięcie zestawu posiada taśmę mocującą do stołu instrumentalnego i naklejkę służącą jako zamknięcie zestawu. Spełnia wymogi aktualnej normy PN-EN 13795.
</t>
  </si>
  <si>
    <r>
      <rPr>
        <b val="true"/>
        <sz val="9"/>
        <color rgb="FF000000"/>
        <rFont val="Arial"/>
        <family val="2"/>
        <charset val="238"/>
      </rPr>
      <t xml:space="preserve">Serwety chirurgiczne  3 warstwowe: </t>
    </r>
    <r>
      <rPr>
        <sz val="9"/>
        <color rgb="FF000000"/>
        <rFont val="Arial"/>
        <family val="2"/>
        <charset val="238"/>
      </rPr>
      <t xml:space="preserve">1szt. -serweta chirurgiczna
3 warstwowe 90cm x 120cm Serweta trójwarstwowa (włóknina + laminat + włóknina) o wymiarach 90cm x 120cm. Pierwsza warstwa włókniny pochłania wysięk z pola operacyjnego, wewnętrzna warstwa laminatu zapobiega przemakaniu, druga warstwa włókniny pochłania wilgoć ze skóry. Serweta wykonana z chłonnego i nieprzemakalnego laminatu trójwarstwowego o gramaturze 75 g/m2.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r>
  </si>
  <si>
    <r>
      <rPr>
        <b val="true"/>
        <sz val="9"/>
        <color rgb="FF000000"/>
        <rFont val="Arial"/>
        <family val="2"/>
        <charset val="238"/>
      </rPr>
      <t xml:space="preserve">Serwety chirurgiczne 3 warstwowe: </t>
    </r>
    <r>
      <rPr>
        <sz val="9"/>
        <color rgb="FF000000"/>
        <rFont val="Arial"/>
        <family val="2"/>
        <charset val="238"/>
      </rPr>
      <t xml:space="preserve">1 szt. -serweta chirurgiczna 3 warstwowe 150cm x 180cm.
Serweta trójwarstwowa (włóknina + laminat + włóknina) o wymiarach 150cm x 180cm. Pierwsza warstwa włókniny pochłania wysięk z pola operacyjnego, wewnętrzna warstwa laminatu zapobiega przemakaniu, druga warstwa włókniny pochłania wilgoć ze skóry. Serweta wykonana z chłonnego i nieprzemakalnego laminatu trójwarstwowego o gramaturze 75 g/m2.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r>
  </si>
  <si>
    <r>
      <rPr>
        <b val="true"/>
        <sz val="9"/>
        <color rgb="FF000000"/>
        <rFont val="Arial"/>
        <family val="2"/>
        <charset val="238"/>
      </rPr>
      <t xml:space="preserve">Serwety samoprzylepne chirurgiczne 3 warstwowe:</t>
    </r>
    <r>
      <rPr>
        <sz val="9"/>
        <color rgb="FF000000"/>
        <rFont val="Arial"/>
        <family val="2"/>
        <charset val="238"/>
      </rPr>
      <t xml:space="preserve"> 1szt.-serweta samoprzylepna chirurgiczna 3 warstwowe 75cm x75cm Serweta trójwarstwowa samoprzylepna (włóknina + laminat + włóknina) o wymiarach 75cm x 75cm. Przylepiec znajduje się na dłuższym boku serwety. Pierwsza warstwa włókniny pochłania wysięk z pola operacyjnego, wewnętrzna warstwa laminatu zapobiega przemakaniu, druga warstwa włókniny pochłania wilgoć ze skóry. Serweta wykonana z chłonnego i nieprzemakalnego laminatu trójwarstwowego o gramaturze 75 g/m2.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r>
  </si>
  <si>
    <r>
      <rPr>
        <b val="true"/>
        <sz val="9"/>
        <color rgb="FF000000"/>
        <rFont val="Arial"/>
        <family val="2"/>
        <charset val="238"/>
      </rPr>
      <t xml:space="preserve">Osłona na kończynę;</t>
    </r>
    <r>
      <rPr>
        <sz val="9"/>
        <color rgb="FF000000"/>
        <rFont val="Arial"/>
        <family val="2"/>
        <charset val="238"/>
      </rPr>
      <t xml:space="preserve"> 1 szt. -osłona na kończynę 35cm x 120cm, 1 szt.- taśma samoprzylepna 10cm x 50cm .
Osłona na kończynę o wymiarach 35cm x 120cm.
Wykonana z laminatu dwuwarstwowego (włóknina + laminat) o gramaturze 56 g/m2. Dodatkowo w opakowaniu znajduje się taśma samoprzylepna o wymiarach 10cm x 50cm do mocowania osłony.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r>
  </si>
  <si>
    <r>
      <rPr>
        <b val="true"/>
        <sz val="9"/>
        <color rgb="FF000000"/>
        <rFont val="Arial"/>
        <family val="2"/>
        <charset val="238"/>
      </rPr>
      <t xml:space="preserve">Zestaw osłon na  aparaturę medyczną</t>
    </r>
    <r>
      <rPr>
        <sz val="9"/>
        <color rgb="FF000000"/>
        <rFont val="Arial"/>
        <family val="2"/>
        <charset val="238"/>
      </rPr>
      <t xml:space="preserve">: osłona na  aparaturę medyczną 90cmx 100cm Osłona na aparaturę medyczną w kształcie walca o wymiarach 90cm x 100cm, wyposażona w gumkę umożliwiającą stabilne umieszczenie osłony na aparaturze. Wykonana z przeźroczystej folii polietylenowej 0.065 mm.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Osłona pakowana podwójnie, poprzez dodatkowe zabezpieczenie w woreczek foliowy.
</t>
    </r>
  </si>
  <si>
    <r>
      <rPr>
        <b val="true"/>
        <sz val="9"/>
        <color rgb="FF000000"/>
        <rFont val="Arial"/>
        <family val="2"/>
        <charset val="238"/>
      </rPr>
      <t xml:space="preserve">Chirurgiczne taśmy samoprzylepne:</t>
    </r>
    <r>
      <rPr>
        <sz val="9"/>
        <color rgb="FF000000"/>
        <rFont val="Arial"/>
        <family val="2"/>
        <charset val="238"/>
      </rPr>
      <t xml:space="preserve"> chirurgiczna taśma samoprzylepna 10cm x 50cm. Taśma chirurgiczna samoprzylepna o wymiarach 10cm x 50cm, wykonana z włókniny typu spunlace o gramaturze 68 g/m2 z papierem zabezpieczającym o gramaturze 70 g/m2. Taśma posiada dodatkowe "fingerlifty" ułatwiające aplikację.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t>
    </r>
  </si>
  <si>
    <t xml:space="preserve">Zestaw do artroskopii/WKP:</t>
  </si>
  <si>
    <t xml:space="preserve">1 szt. serweta o wymiarach 200 cm x 320 cm z otworem samouszczelniającym się o wymiarach 6 cm x 8 cm ,</t>
  </si>
  <si>
    <t xml:space="preserve"> 2 szt. - ręcznik chłonny o wymiarach 30 cm x 30 cm </t>
  </si>
  <si>
    <t xml:space="preserve">3 szt. - taśma samoprzylepna o wymiarach 10 cm x 50 cm </t>
  </si>
  <si>
    <t xml:space="preserve">1 szt. - osłona na przewody o wymiarach 14 cm x 250 cm, </t>
  </si>
  <si>
    <t xml:space="preserve">1 szt .- serweta elastyczna osłona na kończynę o wymiarach 30 cm x 60 cm,</t>
  </si>
  <si>
    <t xml:space="preserve">1 szt. -wzmocniona osłona (serweta) na stolik Mayo o wymiarach 80 cm x 140 cm,</t>
  </si>
  <si>
    <t xml:space="preserve">1szt. -serweta wzmocniona na stół instrumentalny
stanowiąca owinięcie zestawu o wymiarach 150 cm x 190 cm,</t>
  </si>
  <si>
    <t xml:space="preserve">2 szt. - ręcznik chłonny o wymiarach 30 cm x 30 cm wykonany z włókniny typu spunlace o gramaturze 45 g/m2
3 szt. - taśma samoprzylepna o wymiarach, 10 cm x 50 cm wykonana z włókniny typu spunlace o gramaturze 68 g/m2, 1 szt. - osłona na przewody o wymiarach
14 cm x 250 cm, wyposażona w końcówkę z perforacją, kartonik ułatwiający
aplikację oraz dwie taśmy przylepne. Osłona wykonana z transparentnej
folii PE o gramaturze 50 g/m2, 1 szt .- serweta elastyczna osłona na kończynę
o wymiarach 30 cm x 60 cm, 1 szt. -wzmocniona osłona (serweta) na
stolik Mayo o wymiarach 80 cm x 140 cm wykonana z folii PE o gramaturze
50 g/m2 oraz włókniny chłonnej w obszarze wzmocnionym o wymiarach 60
cm x 140 cm, łączna gramatura w strefie wzmocnionej 80 g/m2. Osłona
w postaci worka w kolorze czerwonym, składana teleskopowo z zaznaczonym
kierunkiem rozwijania, 1 szt. -serweta wzmocniona na stół instrumentalny
stanowiąca owinięcie zestawu o wymiarach 150 cm x 190 cm, wykonana z
warstwy nieprzemakalnej o gramaturze 35 g/m2 oraz włókninowej warstwy
chłonnej o gramaturze 28 g/m2. Łączna gramatura w strefie chłonnej
- 63 g/m2. 
</t>
  </si>
  <si>
    <t xml:space="preserve">Zestaw do endoprotezy kolana:</t>
  </si>
  <si>
    <t xml:space="preserve">1 szt.- serweta o wymiarach 230cm x 300cm z samouszczelniającym się otworem o średnicy 7 cm,</t>
  </si>
  <si>
    <t xml:space="preserve">4 szt. - ręcznik chłonny o wymiarach 30,5 cm x 34 cm,</t>
  </si>
  <si>
    <t xml:space="preserve"> 3 szt. - taśma samoprzylepna o wymiarach 10 cm x 50 cm wykonana z włókniny typu spunlace, </t>
  </si>
  <si>
    <t xml:space="preserve">1 szt. - elastyczna osłona na kończynę o wymiarach 22 cm x 75 cm,</t>
  </si>
  <si>
    <t xml:space="preserve">1 szt. - wzmocniona osłona (serweta) na stolik Mayo o wymiarach 80 cm x 145, </t>
  </si>
  <si>
    <t xml:space="preserve">2 szt. - serweta wzmocniona na stół instrumentalny stanowiąca owinięcie zestawu o wymiarach 150 cm x 190 cm, </t>
  </si>
  <si>
    <t xml:space="preserve">1 szt. -serweta o wymiarach 230cm x 300cm z samouszczelniającym się otworem o średnicy 7 cm, wykonana z chłonnego i nieprzemakalnego laminatu dwuwarstwowego o gramaturze 60 g/m2, w strefie krytycznej wyposażona we wzmocnienie wysokochłonne o gramaturze 80 g/m2 i wymiarach 100 cm x 50 cm, zintegrowana z ośmioma podwójnymi organizatorami przewodów. Łączna gramatura w strefie wzmocnionej 140 g/m2, </t>
  </si>
  <si>
    <t xml:space="preserve">4 szt. -ręcznik chłonny o wymiarach 30,5 cm x 34 cm, </t>
  </si>
  <si>
    <t xml:space="preserve">3 szt. -taśma samoprzylepna o wymiarach 10 cm x 50 cm wykonana z włókniny typu spunlace,</t>
  </si>
  <si>
    <t xml:space="preserve">1 szt. -elastyczna osłona na kończynę o wymiarach 22 cm x 75 cm , </t>
  </si>
  <si>
    <t xml:space="preserve">1 szt. - wzmocniona osłona (serweta) na stolik Mayo o wymiarach 80 cm x 145 cm wykonana z folii PE o gramaturze 47 g/m2 i 2 warswtowego laminatu chłonnego w obszarze wzmocnionym o gramaturze 57 g/m2 oraz wymiarach 60 cm x 85 cm, łączna gramatura w strefie wzmocnionej 104 g/m2. Osłona w postaci worka w kolorze niebieskim, składana teleskopowo z zaznaczonym kierunkiem rozwijania,</t>
  </si>
  <si>
    <t xml:space="preserve">2 szt. -serweta wzmocniona na stół instrumentalny stanowiąca owinięcie zestawu o wymiarach 150 cm x 190 cm, wykonana z warstwy nieprzemakalnej o gramaturze 50 g/m2 oraz włókninowej warstwy chłonnej o wymiarach 75 cm x 190 cm i gramaturze 30 g/m2. Łączna gramatura w strefie chłonnej - 80 g/m2.
Zestaw sterylizowany tlenkiem etylenu.</t>
  </si>
  <si>
    <t xml:space="preserve"> 
Opakowanie folia-papier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 
</t>
  </si>
  <si>
    <r>
      <rPr>
        <b val="true"/>
        <sz val="9"/>
        <color rgb="FF000000"/>
        <rFont val="Arial"/>
        <family val="2"/>
        <charset val="238"/>
      </rPr>
      <t xml:space="preserve">Podkład pod pacjenta: </t>
    </r>
    <r>
      <rPr>
        <sz val="9"/>
        <color rgb="FF000000"/>
        <rFont val="Arial"/>
        <family val="2"/>
        <charset val="238"/>
      </rPr>
      <t xml:space="preserve">Podkład o wymiarach 210x80cm (+/-1cm). Podkład z możliwością przenoszenia  pacjenta do 150 kg, z wkładem chłonnym zawierającym superabsorbent , umożliwiający trwałe zatrzymanie płynu w rdzeniu, w rozmiarze 210x80 cm(wkład chłonny 200x60), w kolorze białym; przyjazny dla skóry, z gładkim wkładem chłonnym, pokryty włókniną PP, wzmocniony co umożliwia przenoszenie pacjenta do 150 kg. Chłonność 1,5l/m². Zapewnia trwałe zatrzymanie bakterii, w tym MRSA,E.Coli, redukuje zapach.</t>
    </r>
  </si>
  <si>
    <r>
      <rPr>
        <b val="true"/>
        <sz val="9"/>
        <color rgb="FF000000"/>
        <rFont val="Arial"/>
        <family val="2"/>
        <charset val="238"/>
      </rPr>
      <t xml:space="preserve">Mata podłogowa chłonąca płyny</t>
    </r>
    <r>
      <rPr>
        <sz val="9"/>
        <color rgb="FF000000"/>
        <rFont val="Arial"/>
        <family val="2"/>
        <charset val="238"/>
      </rPr>
      <t xml:space="preserve"> +/-7l wody: mata podłogowa umożliwiająca wchłanianie dużej ilości płynów (chłonność ok 7l wody) spływających na podłogę podczas operacji; dwustronna, chłonąca od góry oraz od spodu; wkład chłonny wyposażony w superabsorbent , umożliwiający trwałe zatrzymanie płynu w rdzeniu; rozmiar 75x36cm (wkład chłonny 68cmx30cm), kolor biały</t>
    </r>
  </si>
  <si>
    <t xml:space="preserve">Pozycje w pakiecie oprócz pozycji 19 i 20 nie muszą być sterylne, reszta pozycji system sterylny i mogą mieć normy gramatury w granicach +/- 1g/m2 i wymiary +/- 1cm.</t>
  </si>
  <si>
    <t xml:space="preserve">Zestaw do artroskopii kolana: </t>
  </si>
  <si>
    <t xml:space="preserve">1 szt. serweta na stolik instrumentariuszki 150 cm x 190 cm, </t>
  </si>
  <si>
    <t xml:space="preserve">2 szt. ręczniki 30 cm x 40 cm, </t>
  </si>
  <si>
    <t xml:space="preserve">1 szt.fartuch chirurgiczny standard długość 130cm,</t>
  </si>
  <si>
    <t xml:space="preserve">1 szt. serweta na stolik Mayo 80 cm x 145 cm,  </t>
  </si>
  <si>
    <t xml:space="preserve">2 szt. fartuchy chirurgiczne wzmocnione długość 150cm,</t>
  </si>
  <si>
    <t xml:space="preserve">1 szt. osłona ortopedyczna na kończynę rozmiar 33x55cm,</t>
  </si>
  <si>
    <t xml:space="preserve"> 1 szt. taśma samoprzylepna foliowa 10x50cm do zabezpieczenia osłony na kończynę,</t>
  </si>
  <si>
    <t xml:space="preserve"> 1 szt. -taśma włókninowa samoprzylepna 9 x 50cm, </t>
  </si>
  <si>
    <t xml:space="preserve">1 szt. -osłona foliowa na kamerę składana rewersowo 13x250cm,</t>
  </si>
  <si>
    <t xml:space="preserve">1 szt. -dren do ssaka długość Ch 30, 300cm,</t>
  </si>
  <si>
    <t xml:space="preserve">1 szt. -miska z podziałką pojemność 250ml, </t>
  </si>
  <si>
    <t xml:space="preserve">1 szt. -skalpel nr 11,</t>
  </si>
  <si>
    <t xml:space="preserve">1 szt. -opaska elastyczna 12cm x 5m,</t>
  </si>
  <si>
    <t xml:space="preserve">5 szt. -tupferów w kształcie kuli, wykonane z gazy 20 nitkowej, z elementem kontrastującym w promieniach RTG, rozmiar 6, wykrój gazy 29x35cm, 30 kompresów wykonanych z gazy 17-nitkowej, z elementem kontrastującym w promieniach RTG, 12 warstw, rozmiar 7,5x7,5cm, </t>
  </si>
  <si>
    <t xml:space="preserve">1 szt. -serweta 150x180cm bez przylepca, z lamiantu 2-warstwowego, podkład pod kończynę, </t>
  </si>
  <si>
    <t xml:space="preserve">1 szt. -serweta do artroskopii kolana 225 cm x 320 cm  z podwójnym samouszczelniającym się otworem o średnicy 6 cm i 7 cm ze zintegrowana torbą do zbiórki płynów ze sztywnikiem, zaworem do podłączenia drenu oraz dwoma zintegrowanymi uchwytami do mocowania przewodów i drenów  oraz uchwytem typu rzep. </t>
  </si>
  <si>
    <t xml:space="preserve">Obłożenie pacjenta wykonane z laminatu dwuwarstwowego: włóknina polipropylenowa i folia polietylenowa. Gramatura laminatu podstawowego 57,5 g/m2. Fartuch chirurgiczny standard wykonany z miękkiej, przewiewnej włókniny SMMS o gramaturze 35 g/m2. Rozmiar fartucha 130 cm  (+/- 5 cm). Fartuch chirurgiczny wzmocniony wykonany z miękkiej, przewiewnej włókniny SMMS o gramaturze 35 g/m2. Fartuch posiada nieprzemakalne wzmocnienia wykonane z laminatu dwuwarstwowego: włóknina polipropylenowa i folia polietylenowa. Wzmocnienia znajdują się w części przedniej i na rękawach. Gramatura wzmocnienia w części przedniej fartucha 42 g/m2 , na rękawach 40,5 g/m2. Rozmiar fartucha 150 cm  (+/- 5 cm).  Oznakowanie rozmiaru  w postaci naklejki naklejone na fartuchu, pozwalające na identyfikację przed rozłożeniem. Zestaw zapakowany sterylnie w jedną torbę z przeźroczystej foli polietylenowej z klapką zgrzewaną z folią, w celu zminimalizowania ryzyka rozjałowienia zawartości podczas wyjmowania z opakowania przy zgrzewie powinien znajdować się sterylny margines. Na opakowaniu wyraźnie zaznaczony kierunek otwierania, serwety posiadają oznaczenia kierunku rozkładania w postaci piktogramów. </t>
  </si>
  <si>
    <t xml:space="preserve">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Materiał opatrunkowy i sprzęt jednorazowy zapakowane w pudełko kartonowe wewnątrz zestawu. Zestaw oznaczony kolorystycznie na przodzie opakowania.
</t>
  </si>
  <si>
    <t xml:space="preserve">Zestaw do endoprotezy kolana jednoprzedziałowej:</t>
  </si>
  <si>
    <t xml:space="preserve">1 szt. -serweta na stolik instrumentariuszki 150x190cm   (owinięcie zestawu),</t>
  </si>
  <si>
    <t xml:space="preserve">1 szt. -serweta na stolik instrumentariuszki 150x190cm, </t>
  </si>
  <si>
    <t xml:space="preserve">3 szt.  -ręczniki 30x40cm,</t>
  </si>
  <si>
    <t xml:space="preserve">1 szt.  -fartuch standard 130cm (+/- 5 cm),</t>
  </si>
  <si>
    <t xml:space="preserve">1 szt.  -serweta na stolik Mayo ze wzmocnieniem wykonanym z laminatu 80x145cm, obszar wzmocnienia folia +laminat folia PE i włóknina PP gramatura obszaru wzmocnionego 130g/m2 +/- 1g, wielkość obszaru wzmocnionego 75x90cm, </t>
  </si>
  <si>
    <t xml:space="preserve"> 2 szt.  -fartuch chirurgiczny wzmocniony 150 cm (+/- 5 cm,</t>
  </si>
  <si>
    <t xml:space="preserve">1 szt.  -miska do mieszania cementu ze szpatułką,</t>
  </si>
  <si>
    <t xml:space="preserve"> 1 szt.  -dren do odsysania Ch.30 350cm, 1 szt.  -końcówka do ssaka typ Yankauer 8mm, </t>
  </si>
  <si>
    <t xml:space="preserve"> 1 szt.  -elektroda czynna monopolarna z końcówka nożowa dl. kabla 3,2m, 3-pinowa wtyczka,</t>
  </si>
  <si>
    <t xml:space="preserve">1 szt.  -pojemnik na igły mały min. 20 miejsc,</t>
  </si>
  <si>
    <t xml:space="preserve">3 szt.  -ostrze ze stali węglowej do skalpela, nr 20, </t>
  </si>
  <si>
    <t xml:space="preserve">1 szt.  -opaska uniwersalna elastyczna 15cm x 5m, </t>
  </si>
  <si>
    <t xml:space="preserve">1 szt.  -miska niebieska 250ml,</t>
  </si>
  <si>
    <t xml:space="preserve">5 szt.  -tupfer gazowy rozmiar 7 wielkość pięść,</t>
  </si>
  <si>
    <t xml:space="preserve">2 szt.  -serwety RTG biale 4-warstwowe 40x40cm, </t>
  </si>
  <si>
    <t xml:space="preserve">1 szt.  -ortopedyczna osłona na kończynę  33x55 cm,</t>
  </si>
  <si>
    <t xml:space="preserve">2 szt.  -taśmy samoprzylepne foliowe 10x50cm, </t>
  </si>
  <si>
    <t xml:space="preserve">1 szt. -taśma samoprzylepna 9x50cm, </t>
  </si>
  <si>
    <t xml:space="preserve">1 szt.  -serweta chirurgiczna 2-warstwowa 150x180cm,</t>
  </si>
  <si>
    <t xml:space="preserve"> 1 szt. - serweta na kończynę 2-warstowa z dodatkowym wzmocnieniem 225x320cm  z samouszczelniającym się otworem o średnicy 7 cm i dwoma zintegowanymi uchwytami do mocowania przewodów i drenów</t>
  </si>
  <si>
    <t xml:space="preserve">Obłożenie pacjenta wykonane z laminatu dwuwarstwowego: włóknina polipropylenowa i folia polietylenowa. Gramatura laminatu podstawowego 57,5 g/m2. Wokół pola operacyjnego polipropylenowa łata chłonna.  Całkowita gramatura laminatu podstawowego i łaty chłonnej 109,5 g/m2. Fartuch chirurgiczny standard wykonany z miękkiej włókniny bawełnopodobnej Spunlaced (poliester i celuloza) o gramaturze 68g/m2. Rozmiar fartucha 130 cm  (+/- 5 cm). Fartuch chirurgiczny wzmocniony wykonany z miękkiej włókniny bawełnopodobnej Spunlaced (poliester i celuloza) o gramaturze 68g/m2. Fartuch posiada nieprzemakalne wzmocnienia wykonane z laminatu dwuwarstwowego: włóknina polipropylenowa i folia polietylenowa. Wzmocnienia znajdują się w części przedniej i na rękawach. Gramatura wzmocnienia w części przedniej fartucha 42 g/m2 , na rękawach 40,5 g/m2. Rozmiar fartucha 150 cm  (+/- 5 cm).  Oznakowanie rozmiaru  w postaci naklejki naklejone na fartuchu, pozwalające na identyfikację przed rozłożeniem. Zestaw zapakowany sterylnie w jedną torbę z przeźroczystej foli polietylenowej z klapką zgrzewaną z folią, w celu zminimalizowania ryzyka rozjałowienia zawartości podczas wyjmowania z opakowania przy zgrzewie powinien znajdować się sterylny margines. Na opakowaniu wyraźnie zaznaczony kierunek otwierania, serwety posiadają oznaczenia kierunku rozkładania w postaci piktogramów. 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Materiał opatrunkowy i sprzęt jednorazowy zapakowane w pudełko kartonowe wewnątrz zestawu. Zestaw oznaczony kolorystycznie na przodzie opakowania.
</t>
  </si>
  <si>
    <t xml:space="preserve">1 szt. Serweta na stolik instrumentariuszki 150x190cm   (owinięcie zestawu), </t>
  </si>
  <si>
    <t xml:space="preserve">1 szt. Serweta na stolik instrumentariuszki 150x190cm, </t>
  </si>
  <si>
    <t xml:space="preserve">3 szt.  Ręczniki 30x40cm, </t>
  </si>
  <si>
    <t xml:space="preserve">1 szt.  Fartuch standard 130cm (+/- 5 cm), </t>
  </si>
  <si>
    <t xml:space="preserve">1 szt.  Serweta na stolik Mayo ze wzmocnieniem wykonanym z laminatu 80x145cm, obszar wzmocnienia folia +laminat folia PE i włóknina PP gramatura obszaru wzmocnionego 130g/m2 +/- 1g, wielkość obszaru wzmocnionego 75x90cm,</t>
  </si>
  <si>
    <t xml:space="preserve"> 2 szt.  Fartuch chirurgiczny wzmocniony 150 cm (+/- 5 cm), </t>
  </si>
  <si>
    <t xml:space="preserve">1 SZT  Dren do odsysania Ch.30 350cm,</t>
  </si>
  <si>
    <t xml:space="preserve">1 szt. Końcówka do ssaka typ Yankauer 8mm, </t>
  </si>
  <si>
    <t xml:space="preserve">1 szt.  Elektroda czynna monopolarna z końcówka noźowa dl. kabla 3,2m, 3-pinowa wtyczka, </t>
  </si>
  <si>
    <t xml:space="preserve">1 szt.  Pojemnik na igły mały min. 10 miejsc,</t>
  </si>
  <si>
    <t xml:space="preserve">3 szt.  Ostrze ze stali węglowej do skalpela, nr 20,</t>
  </si>
  <si>
    <t xml:space="preserve">1 szt. Opaska uniwersalna elastyczna 15cm x 5m,</t>
  </si>
  <si>
    <t xml:space="preserve">1 szt.  Miska niebieska 250ml, </t>
  </si>
  <si>
    <t xml:space="preserve">5 szt.  Tupfer gazowy rozmiar 7 wielkość pięść, z gazy 20-nitek,</t>
  </si>
  <si>
    <t xml:space="preserve">2 szt.  serwety RTG biale 4-warstwowe 40x40cm, </t>
  </si>
  <si>
    <t xml:space="preserve">1 szt.  ortopedyczna osłona na kończynę  33x55 cm, </t>
  </si>
  <si>
    <t xml:space="preserve">2 szt.  taśmy samoprzylepne foliowe 10x50cm,</t>
  </si>
  <si>
    <t xml:space="preserve">1 szt.  Taśma samoprzylepna 9x50cm,</t>
  </si>
  <si>
    <t xml:space="preserve"> 1 szt.  Serweta chirurgiczna 2-warstwowa 150x180cm, </t>
  </si>
  <si>
    <t xml:space="preserve"> 1 szt.  Serweta na kończynę 2-warstowa z dodatkowym wzmocnieniem 225x320cm  z samouszczelniającym się otworem o średnicy 7 cm i dwoma zintegowanymi uchwytami do mocowania przewodów i drenów.</t>
  </si>
  <si>
    <t xml:space="preserve">Obłożenie pacjenta wykonane z laminatu dwuwarstwowego: włóknina polipropylenowa i folia polietylenowa. Gramatura laminatu podstawowego 57,5 g/m2. Wokół pola operacyjnego polipropylenowa łata chłonna.  Całkowita gramatura laminatu podstawowego i łaty chłonnej 109,5 g/m2. Fartuch chirurgiczny standard wykonany z miękkiej włókniny bawełnopodobnej Spunlaced (poliester i celuloza) o gramaturze 68g/m2. Rozmiar fartucha 130 cm  (+/- 5 cm). </t>
  </si>
  <si>
    <t xml:space="preserve"> Fartuch chirurgiczny wzmocniony wykonany z miękkiej włókniny bawełnopodobnej Spunlaced (poliester i celuloza) o gramaturze 68g/m2. Fartuch posiada nieprzemakalne wzmocnienia wykonane z laminatu dwuwarstwowego: włóknina polipropylenowa i folia polietylenowa. Wzmocnienia znajdują się w części przedniej i na rękawach. Gramatura wzmocnienia w części przedniej fartucha 42 g/m2 , na rękawach 40,5 g/m2. Rozmiar fartucha 150 cm  (+/- 5 cm).  Oznakowanie rozmiaru  w postaci naklejki naklejone na fartuchu, pozwalające na identyfikację przed rozłożeniem.  Zestaw zapakowany sterylnie w jedną torbę z przeźroczystej foli polietylenowej z klapką zgrzewaną z folią, w celu zminimalizowania ryzyka rozjałowienia zawartości podczas wyjmowania z opakowania przy zgrzewie powinien znajdować się sterylny margines. Na opakowaniu wyraźnie zaznaczony kierunek otwierania, serwety posiadają oznaczenia kierunku rozkładania w postaci piktogramów. 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Materiał opatrunkowy i sprzęt jednorazowy umieszczone wewnątrz zestawu w pudełku kartonowym z pokrywą. Zestaw oznaczony kolorystycznie na przodzie opakowania.
</t>
  </si>
  <si>
    <t xml:space="preserve">Zestaw do laparoskopii: </t>
  </si>
  <si>
    <t xml:space="preserve">1 szt. fartuch chirurgiczny standard długość 130cm (+/-5cm) , </t>
  </si>
  <si>
    <t xml:space="preserve">1 szt. serweta na stolik Mayo 80 cm x 145 cm, </t>
  </si>
  <si>
    <t xml:space="preserve">2 szt. fartuch chirurgiczny standard długość 150cm (+/-5cm), </t>
  </si>
  <si>
    <t xml:space="preserve">1 szt. osłona na przewody 13x250cm,</t>
  </si>
  <si>
    <t xml:space="preserve"> 1 szt. serweta do laparoskopii wzmocniona 260/200 cm x 335 cm w pozycji prostej pacjenta z otworem w okolicy jamy brzusznej 28 cm x 32 cm z osłoną podpórek na kończyny górne ze zintegrowanymi uchwytami do przewodów i drenów. </t>
  </si>
  <si>
    <t xml:space="preserve">Obłożenie pacjenta wykonane z laminatu dwuwarstwowego: włóknina polipropylenowa i folia polietylenowa. Gramatura laminatu podstawowego 57,5 g/m2. Wokół pola operacyjnego polipropylenowa łata chłonna.  Całkowita gramatura laminatu podstawowego i łaty chłonnej 109,5 g/m2. Fartuch chirurgiczny standard wykonany z włókniny poliproplenowej SMMS o gramaturze 35g/m2. Oznakowanie rozmiaru  w postaci naklejki naklejone na fartuchu, pozwalające na identyfikację przed rozłożeniem. Zestaw zapakowany sterylnie w jedną torbę z przeźroczystej foli polietylenowej z klapką zgrzewaną z folią, w celu zminimalizowania ryzyka rozjałowienia zawartości podczas wyjmowania z opakowania przy zgrzewie powinien znajdować się sterylny margines. Na opakowaniu wyraźnie zaznaczony kierunek otwierania, serwety posiadają oznaczenia kierunku rozkładania w postaci piktogramów. 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Zestaw oznaczony kolorystycznie na przodzie opakowania.
</t>
  </si>
  <si>
    <t xml:space="preserve">Zestaw do endoprotezy biodra: </t>
  </si>
  <si>
    <t xml:space="preserve">3 szt.  Ręczniki 30x40cm,</t>
  </si>
  <si>
    <t xml:space="preserve"> 3 szt.  Fartuch chirurgiczny wzmocniony 150 cm (+/- 5 cm),</t>
  </si>
  <si>
    <t xml:space="preserve">1 szt.  Dren do odsysania Ch.30 350cm, </t>
  </si>
  <si>
    <t xml:space="preserve"> 1 szt.  Końcówka do ssaka typ Yankauer 8mm,</t>
  </si>
  <si>
    <t xml:space="preserve">1 szt.  Elektroda czynna monopolarna z końcówka nożowa dł. kabla 3,2m, 3-pinowa wtyczka,</t>
  </si>
  <si>
    <t xml:space="preserve">4 szt.  Tupfer gazowy rozmiar 7 wielkość pięść, z gazy 20-nitek, </t>
  </si>
  <si>
    <t xml:space="preserve">1 szt. Ortopedyczna osłona na kończynę  33x110 cm,</t>
  </si>
  <si>
    <t xml:space="preserve">2 szt.  Taśmy samoprzylepne foliowe 10x50cm, </t>
  </si>
  <si>
    <t xml:space="preserve">1 szt.  Taśma samoprzylepna 9x50cm, </t>
  </si>
  <si>
    <t xml:space="preserve">1 szt.  Serweta chirurgiczna 2-warstwowa 150x180cm, </t>
  </si>
  <si>
    <t xml:space="preserve"> 1 szt. serweta operacyjna wzmocniona samoprzylepna (ekran anestezjologiczny ) 225 cm x 270 cm z wycięciem "U" 45 cm x 65 cm , z osłoną podpórek kończyn górnych, serweta z jednego kawałka, łata chłonna 25 +/- 0,5 x 60 +/- 1cm,</t>
  </si>
  <si>
    <t xml:space="preserve">1 szt. serweta operacyjna  wzmocniona samoprzylepna 225 cm x 280 cm z wycięciem "U" 10 cm x 100 cm ze zintegrowanymi uchwytami do mocowania przewodów i drenów, serweta z jednego kawałka, łata chłonna 100 +/- 1 x 50 +/- 0,5cm. </t>
  </si>
  <si>
    <t xml:space="preserve">Obłożenie pacjenta wykonane z laminatu dwuwarstwowego: włóknina polipropylenowa i folia polietylenowa. Gramatura laminatu podstawowego 57,5 g/m2. Wokół pola operacyjnego polipropylenowa łata chłonna.  Całkowita gramatura laminatu podstawowego i łaty chłonnej 109,5 g/m2. Fartuch chirurgiczny wzmocniony wykonany z miękkiej włókniny bawełnopodobnej Spunlaced (poliester i celuloza) o gramaturze 68g/m2. Fartuch posiada nieprzemakalne wzmocnienia wykonane z laminatu dwuwarstwowego: włóknina polipropylenowa i folia polietylenowa. Wzmocnienia znajdują się w części przedniej i na rękawach. Gramatura wzmocnienia w części przedniej fartucha 42 g/m2 , na rękawach 40,5 g/m2. Oznakowanie rozmiaru  w postaci naklejki naklejone na fartuchu, pozwalające na identyfikację przed rozłożeniem. Zestaw zapakowany sterylnie w jedną torbę z przeźroczystej foli polietylenowej z klapką zgrzewaną z folią, w celu zminimalizowania ryzyka rozjałowienia zawartości podczas wyjmowania z opakowania przy zgrzewie powinien znajdować się sterylny margines. Na opakowaniu wyraźnie zaznaczony kierunek otwierania, serwety posiadają oznaczenia kierunku rozkładania w postaci piktogramów. Zawartość zestawu opisana w języku polskim na etykiecie produktowej naklejonej na opakowaniu, dodatkowo dwie etykiety samoprzylepne dla potrzeb dokumentacji zawierające nr katalogowy, LOT, datę ważności oraz dane producenta. Materiał obłożenia spełnia wymagania wysokie normy EN 13795 dla powierzchni krytycznych. Materiał opatrunkowy i sprzęt jednorazowy zapakowane w pudełko kartonowe wewnątrz zestawu. Zestaw oznaczony kolorystycznie na przodzie opakowania.</t>
  </si>
  <si>
    <t xml:space="preserve">Pakiet powinien mieć oznaczenia kolorystyczne co do rodzaju asortymentu,  muszą być sterylne  i mogą mieć normy gramatury w granicach +/- 1g/m2 i wymiary +/- 1cm.</t>
  </si>
  <si>
    <t xml:space="preserve">Komplet dla pacjenta złożony z bluzy z rozcięciem na plecach wiązanym na 3 pary troków oraz spodni krótkich wiązanych na troki w pasie. Wykonany z włókniny SMS gr. 35g/m2, nieprześwitujący.</t>
  </si>
  <si>
    <t xml:space="preserve">Koszula dla położnic wykonana z włókniny SMS o gr. 35g/m z krótkim rękawem, wiązana na troki przy szyi i w pasie, rozmiar M, L, XL, XXL</t>
  </si>
  <si>
    <t xml:space="preserve">Majtki dla pacjentów stosowane jako ochrona podczas badań diagnostycznych, wykonane z mocnej i wytrzymałej włókniny, polipropylenowe 40g/m2, niejałowe.</t>
  </si>
  <si>
    <t xml:space="preserve">Materiały zużywalne do aparatu Vapohterm Precision Flow</t>
  </si>
  <si>
    <t xml:space="preserve">Kaniula donosowa dla wczesniaków ø = 1,5 mm, przepływ max. 8l/min.</t>
  </si>
  <si>
    <t xml:space="preserve">Kaniula donosowa noworodkowa ø = 1,5 mm, przepływ max. 8l/min.</t>
  </si>
  <si>
    <t xml:space="preserve">Układ pacjenta jednorazowy, do niskich przepływów. Opakowanie zawiera: komorę nawilżania, filtr do przepływu 1-8l/min., wąż łączący układ filtrujący z kaniulą donosową.</t>
  </si>
  <si>
    <t xml:space="preserve">Czujnik saturacji RD SET inf - dla pacjentów 3-20 kg</t>
  </si>
  <si>
    <r>
      <rPr>
        <sz val="10"/>
        <color rgb="FF000000"/>
        <rFont val="Arial"/>
        <family val="2"/>
        <charset val="238"/>
      </rPr>
      <t xml:space="preserve">Czujnik saturacji RD SET Neo </t>
    </r>
    <r>
      <rPr>
        <sz val="10"/>
        <color rgb="FF000000"/>
        <rFont val="Calibri"/>
        <family val="2"/>
        <charset val="238"/>
      </rPr>
      <t xml:space="preserve">&lt;</t>
    </r>
    <r>
      <rPr>
        <sz val="10"/>
        <color rgb="FF000000"/>
        <rFont val="Arial"/>
        <family val="2"/>
        <charset val="238"/>
      </rPr>
      <t xml:space="preserve"> 3 kg lub </t>
    </r>
    <r>
      <rPr>
        <sz val="10"/>
        <color rgb="FF000000"/>
        <rFont val="Calibri"/>
        <family val="2"/>
        <charset val="238"/>
      </rPr>
      <t xml:space="preserve">&gt;</t>
    </r>
    <r>
      <rPr>
        <sz val="10"/>
        <color rgb="FF000000"/>
        <rFont val="Arial"/>
        <family val="2"/>
        <charset val="238"/>
      </rPr>
      <t xml:space="preserve"> 40 kg</t>
    </r>
  </si>
  <si>
    <t xml:space="preserve">Jednorazowa igła isuflacyjna typu Verresa L:120 mm op. 20 szt. REF: E201152 lub równoważny</t>
  </si>
  <si>
    <t xml:space="preserve">Klema bazowa z systemem mocującym do szyny bocznej stołu operacyjnego na całej jej długości os strony czystej całkowicie sterylne, wyposażona w zacisk wykonany ze stali bez elementów z tworzyw sztucznych do montowania ramion z możliwością płynnej regulacji wysokości i kąta nachylenia ramion.</t>
  </si>
  <si>
    <t xml:space="preserve">Ramię łączące o długości 50 cm wyposażone w dwa zaciski wykonane ze stali bez elementów z tworzyw sztucznych do mocowania ramion z możliwością płynnej regulacji wysokości i kąta nachylenia ramion z przegubem kulkowym.</t>
  </si>
  <si>
    <t xml:space="preserve">Ramiona mocujące</t>
  </si>
  <si>
    <t xml:space="preserve">para</t>
  </si>
  <si>
    <t xml:space="preserve">Klip mocujący otwarty</t>
  </si>
  <si>
    <t xml:space="preserve">Hak Fritsch rozmiar 80x60 mm, obrót o 360°, długość ramienia 180mm, z powłoką izolacyjną</t>
  </si>
  <si>
    <t xml:space="preserve">Hak Fritsch rozmiar 80x80 mm, obrót o 360°, długość ramienia 180mm, z powłoką izolacyjną</t>
  </si>
  <si>
    <t xml:space="preserve">Hak Fritsch rozmiar 90x105 mm, obrót o 360°, długość ramienia 180mm, z powłoką izolacyjną</t>
  </si>
  <si>
    <t xml:space="preserve">Hak Deaver rozmiar 50 x 220 mm, obrót o 360°, długość ramienia 240 mm, z przegubem i powłoką izolacyjną</t>
  </si>
  <si>
    <t xml:space="preserve">Hak Body-Wall rozmiar 80 x 160 mm,  obrót o 360°, długość ramienia 240 mm, z przegubem i powłoką izolacyjną</t>
  </si>
  <si>
    <t xml:space="preserve">Hak Pelvis rozmiar 40 x 60 mm, obrót o 360°, długośc ramienia 240 mm z przegubem i powłoką izolacyjną </t>
  </si>
  <si>
    <t xml:space="preserve">Kontener do sterylizacji o wymiarach 580 x 280 x 260 mm</t>
  </si>
  <si>
    <t xml:space="preserve">Dreny ssąco płuczące do pompy laparoskopowej FLUID CONTROL LAP 2216 firmy RICHARD WOLF </t>
  </si>
</sst>
</file>

<file path=xl/styles.xml><?xml version="1.0" encoding="utf-8"?>
<styleSheet xmlns="http://schemas.openxmlformats.org/spreadsheetml/2006/main">
  <numFmts count="20">
    <numFmt numFmtId="164" formatCode="General"/>
    <numFmt numFmtId="165" formatCode="#,##0"/>
    <numFmt numFmtId="166" formatCode="0.00"/>
    <numFmt numFmtId="167" formatCode="#,##0.00"/>
    <numFmt numFmtId="168" formatCode="0%"/>
    <numFmt numFmtId="169" formatCode="0"/>
    <numFmt numFmtId="170" formatCode="_-* #,##0.00\ _z_ł_-;\-* #,##0.00\ _z_ł_-;_-* \-??\ _z_ł_-;_-@_-"/>
    <numFmt numFmtId="171" formatCode="@"/>
    <numFmt numFmtId="172" formatCode="0.0"/>
    <numFmt numFmtId="173" formatCode="#,##0.00&quot; zł&quot;"/>
    <numFmt numFmtId="174" formatCode="#,##0.00_ ;\-#,##0.00\ "/>
    <numFmt numFmtId="175" formatCode="_-* #,##0.00&quot; zł&quot;_-;\-* #,##0.00&quot; zł&quot;_-;_-* \-??&quot; zł&quot;_-;_-@_-"/>
    <numFmt numFmtId="176" formatCode="#,##0.00\ _z_ł"/>
    <numFmt numFmtId="177" formatCode="#,##0.000&quot; zł&quot;"/>
    <numFmt numFmtId="178" formatCode="0.000"/>
    <numFmt numFmtId="179" formatCode="#,##0.000\ _z_ł"/>
    <numFmt numFmtId="180" formatCode="#,##0.00;[RED]\-#,##0.00"/>
    <numFmt numFmtId="181" formatCode="#,##0.00_ ;[RED]\-#,##0.00\ "/>
    <numFmt numFmtId="182" formatCode="#,##0.00&quot; zł&quot;;[RED]\-#,##0.00&quot; zł&quot;"/>
    <numFmt numFmtId="183" formatCode="#,##0.00\ [$zł-415];[RED]\-#,##0.00\ [$zł-415]"/>
  </numFmts>
  <fonts count="58">
    <font>
      <sz val="10"/>
      <name val="Arial CE"/>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trike val="true"/>
      <sz val="10"/>
      <name val="Arial"/>
      <family val="2"/>
      <charset val="238"/>
    </font>
    <font>
      <sz val="10"/>
      <color rgb="FFFF0000"/>
      <name val="Arial"/>
      <family val="2"/>
      <charset val="238"/>
    </font>
    <font>
      <b val="true"/>
      <sz val="10"/>
      <name val="Arial"/>
      <family val="2"/>
      <charset val="238"/>
    </font>
    <font>
      <sz val="11"/>
      <name val="Times New Roman"/>
      <family val="1"/>
      <charset val="238"/>
    </font>
    <font>
      <sz val="11"/>
      <color rgb="FF000000"/>
      <name val="Times New Roman"/>
      <family val="1"/>
      <charset val="238"/>
    </font>
    <font>
      <sz val="8"/>
      <color rgb="FF000000"/>
      <name val="Times New Roman"/>
      <family val="1"/>
      <charset val="238"/>
    </font>
    <font>
      <sz val="11"/>
      <color rgb="FFFF0000"/>
      <name val="Times New Roman"/>
      <family val="1"/>
      <charset val="238"/>
    </font>
    <font>
      <sz val="11"/>
      <color rgb="FFFF6600"/>
      <name val="Times New Roman"/>
      <family val="1"/>
      <charset val="238"/>
    </font>
    <font>
      <b val="true"/>
      <sz val="11"/>
      <color rgb="FF000000"/>
      <name val="Times New Roman"/>
      <family val="1"/>
      <charset val="238"/>
    </font>
    <font>
      <b val="true"/>
      <sz val="10"/>
      <color rgb="FF000000"/>
      <name val="Arial"/>
      <family val="2"/>
      <charset val="238"/>
    </font>
    <font>
      <sz val="10"/>
      <name val="Times New Roman CE"/>
      <family val="1"/>
      <charset val="238"/>
    </font>
    <font>
      <sz val="8"/>
      <name val="Times New Roman CE"/>
      <family val="1"/>
      <charset val="238"/>
    </font>
    <font>
      <sz val="8"/>
      <name val="Arial CE"/>
      <family val="2"/>
      <charset val="238"/>
    </font>
    <font>
      <sz val="10"/>
      <color rgb="FFFF0000"/>
      <name val="Arial CE"/>
      <family val="2"/>
      <charset val="238"/>
    </font>
    <font>
      <sz val="10"/>
      <name val="Times New Roman"/>
      <family val="1"/>
      <charset val="238"/>
    </font>
    <font>
      <sz val="9"/>
      <color rgb="FF000000"/>
      <name val="Times New Roman"/>
      <family val="1"/>
      <charset val="238"/>
    </font>
    <font>
      <sz val="8"/>
      <name val="Times New Roman"/>
      <family val="1"/>
      <charset val="238"/>
    </font>
    <font>
      <sz val="10"/>
      <name val="Times New Roman"/>
      <family val="1"/>
      <charset val="1"/>
    </font>
    <font>
      <b val="true"/>
      <sz val="10"/>
      <name val="Times New Roman"/>
      <family val="1"/>
      <charset val="1"/>
    </font>
    <font>
      <b val="true"/>
      <sz val="10"/>
      <color rgb="FFFF0000"/>
      <name val="Times New Roman"/>
      <family val="1"/>
      <charset val="1"/>
    </font>
    <font>
      <b val="true"/>
      <sz val="11"/>
      <name val="Times New Roman"/>
      <family val="1"/>
      <charset val="238"/>
    </font>
    <font>
      <b val="true"/>
      <sz val="10"/>
      <color rgb="FFFF0000"/>
      <name val="Arial"/>
      <family val="2"/>
      <charset val="238"/>
    </font>
    <font>
      <sz val="9"/>
      <name val="Times New Roman"/>
      <family val="1"/>
      <charset val="238"/>
    </font>
    <font>
      <b val="true"/>
      <sz val="10"/>
      <name val="Arial CE"/>
      <family val="0"/>
      <charset val="238"/>
    </font>
    <font>
      <vertAlign val="superscript"/>
      <sz val="10"/>
      <name val="Arial"/>
      <family val="2"/>
      <charset val="238"/>
    </font>
    <font>
      <vertAlign val="superscript"/>
      <sz val="10"/>
      <color rgb="FF000000"/>
      <name val="Arial"/>
      <family val="2"/>
      <charset val="238"/>
    </font>
    <font>
      <u val="single"/>
      <sz val="11"/>
      <name val="Times New Roman"/>
      <family val="1"/>
      <charset val="238"/>
    </font>
    <font>
      <b val="true"/>
      <sz val="10"/>
      <name val="Times New Roman"/>
      <family val="1"/>
      <charset val="238"/>
    </font>
    <font>
      <u val="single"/>
      <sz val="10"/>
      <name val="Arial"/>
      <family val="2"/>
      <charset val="238"/>
    </font>
    <font>
      <b val="true"/>
      <u val="single"/>
      <sz val="10"/>
      <name val="Arial"/>
      <family val="2"/>
      <charset val="238"/>
    </font>
    <font>
      <sz val="11"/>
      <color rgb="FF0000FF"/>
      <name val="Times New Roman"/>
      <family val="1"/>
      <charset val="238"/>
    </font>
    <font>
      <sz val="10"/>
      <color rgb="FF0000FF"/>
      <name val="Times New Roman"/>
      <family val="1"/>
      <charset val="238"/>
    </font>
    <font>
      <sz val="11"/>
      <color rgb="FFFF0000"/>
      <name val="Times New Roman CE"/>
      <family val="1"/>
      <charset val="238"/>
    </font>
    <font>
      <sz val="10"/>
      <color rgb="FF0000FF"/>
      <name val="Arial"/>
      <family val="2"/>
      <charset val="238"/>
    </font>
    <font>
      <strike val="true"/>
      <sz val="11"/>
      <name val="Times New Roman"/>
      <family val="1"/>
      <charset val="238"/>
    </font>
    <font>
      <sz val="9"/>
      <name val="Arial CE"/>
      <family val="2"/>
      <charset val="238"/>
    </font>
    <font>
      <vertAlign val="subscript"/>
      <sz val="10"/>
      <name val="Arial"/>
      <family val="2"/>
      <charset val="238"/>
    </font>
    <font>
      <b val="true"/>
      <sz val="10"/>
      <name val="Arial CE"/>
      <family val="2"/>
      <charset val="238"/>
    </font>
    <font>
      <sz val="8"/>
      <name val="Arial"/>
      <family val="2"/>
      <charset val="238"/>
    </font>
    <font>
      <b val="true"/>
      <sz val="11"/>
      <name val="Arial"/>
      <family val="2"/>
      <charset val="238"/>
    </font>
    <font>
      <sz val="11"/>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b val="true"/>
      <sz val="11"/>
      <color rgb="FF000000"/>
      <name val="Calibri"/>
      <family val="2"/>
      <charset val="238"/>
    </font>
    <font>
      <b val="true"/>
      <shadow val="true"/>
      <sz val="9"/>
      <color rgb="FF000000"/>
      <name val="Arial"/>
      <family val="2"/>
      <charset val="238"/>
    </font>
    <font>
      <shadow val="true"/>
      <sz val="9"/>
      <color rgb="FF000000"/>
      <name val="Arial"/>
      <family val="2"/>
      <charset val="238"/>
    </font>
    <font>
      <sz val="9"/>
      <color rgb="FF000000"/>
      <name val="Calibri"/>
      <family val="2"/>
      <charset val="238"/>
    </font>
    <font>
      <sz val="11"/>
      <color rgb="FF000000"/>
      <name val="Calibri"/>
      <family val="2"/>
      <charset val="238"/>
    </font>
    <font>
      <sz val="9"/>
      <color rgb="FFFF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hair"/>
      <right style="hair"/>
      <top/>
      <bottom style="hair"/>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9" fontId="4" fillId="0" borderId="4"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9" fontId="4"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8" fontId="4" fillId="0" borderId="0" xfId="19" applyFont="fals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6" fontId="8" fillId="0" borderId="0" xfId="0" applyFont="true" applyBorder="true" applyAlignment="true" applyProtection="false">
      <alignment horizontal="justify"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false" indent="0" shrinkToFit="false"/>
      <protection locked="true" hidden="false"/>
    </xf>
    <xf numFmtId="168" fontId="8"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6" fontId="8" fillId="0" borderId="0" xfId="0" applyFont="true" applyBorder="false" applyAlignment="true" applyProtection="false">
      <alignment horizontal="justify" vertical="top" textRotation="0" wrapText="false" indent="0" shrinkToFit="false"/>
      <protection locked="true" hidden="false"/>
    </xf>
    <xf numFmtId="167" fontId="8" fillId="0" borderId="0" xfId="0" applyFont="true" applyBorder="false" applyAlignment="true" applyProtection="false">
      <alignment horizontal="justify"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5"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true" indent="0" shrinkToFit="false"/>
      <protection locked="true" hidden="false"/>
    </xf>
    <xf numFmtId="167" fontId="4" fillId="0" borderId="0" xfId="20" applyFont="true" applyBorder="true" applyAlignment="true" applyProtection="false">
      <alignment horizontal="general" vertical="bottom" textRotation="0" wrapText="tru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76" fontId="26"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76"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6" fontId="8" fillId="0" borderId="0" xfId="0" applyFont="true" applyBorder="false" applyAlignment="true" applyProtection="false">
      <alignment horizontal="justify" vertical="top" textRotation="0" wrapText="fals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75"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5" fontId="4"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7" fontId="8" fillId="2"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justify"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76" fontId="8"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justify" vertical="top" textRotation="0" wrapText="false" indent="0" shrinkToFit="false"/>
      <protection locked="true" hidden="false"/>
    </xf>
    <xf numFmtId="166"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76" fontId="8" fillId="0" borderId="0" xfId="0" applyFont="true" applyBorder="false" applyAlignment="true" applyProtection="false">
      <alignment horizontal="right"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center" textRotation="0" wrapText="true" indent="0" shrinkToFit="false"/>
      <protection locked="true" hidden="false"/>
    </xf>
    <xf numFmtId="176"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top"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true" indent="0" shrinkToFit="false"/>
      <protection locked="true" hidden="false"/>
    </xf>
    <xf numFmtId="173"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9"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6" fontId="15" fillId="0" borderId="0" xfId="0" applyFont="true" applyBorder="false" applyAlignment="true" applyProtection="false">
      <alignment horizontal="justify" vertical="top" textRotation="0" wrapText="false" indent="0" shrinkToFit="false"/>
      <protection locked="true" hidden="false"/>
    </xf>
    <xf numFmtId="167" fontId="15" fillId="0" borderId="0" xfId="0" applyFont="true" applyBorder="false" applyAlignment="true" applyProtection="false">
      <alignment horizontal="justify" vertical="top"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7" fontId="8" fillId="0"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8" fontId="4" fillId="0" borderId="7"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81" fontId="4" fillId="0" borderId="1" xfId="0" applyFont="true" applyBorder="true" applyAlignment="true" applyProtection="false">
      <alignment horizontal="right" vertical="bottom" textRotation="0" wrapText="true" indent="0" shrinkToFit="false"/>
      <protection locked="true" hidden="false"/>
    </xf>
    <xf numFmtId="182"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82" fontId="12"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83" fontId="8" fillId="2"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bottom" textRotation="0" wrapText="true" indent="0" shrinkToFit="false"/>
      <protection locked="true" hidden="false"/>
    </xf>
    <xf numFmtId="181"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justify" vertical="top"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left" vertical="bottom" textRotation="0" wrapText="false" indent="0" shrinkToFit="false"/>
      <protection locked="true" hidden="false"/>
    </xf>
    <xf numFmtId="175" fontId="4" fillId="0" borderId="7"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44" fillId="0" borderId="6" xfId="0" applyFont="true" applyBorder="true" applyAlignment="true" applyProtection="false">
      <alignment horizontal="center" vertical="center" textRotation="0" wrapText="true" indent="0" shrinkToFit="false"/>
      <protection locked="true" hidden="false"/>
    </xf>
    <xf numFmtId="167" fontId="44"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68" fontId="47" fillId="0" borderId="1" xfId="0" applyFont="true" applyBorder="true" applyAlignment="true" applyProtection="false">
      <alignment horizontal="center" vertical="center" textRotation="0" wrapText="false" indent="0" shrinkToFit="false"/>
      <protection locked="true" hidden="false"/>
    </xf>
    <xf numFmtId="167" fontId="47"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7" fontId="47" fillId="0" borderId="8" xfId="0" applyFont="true" applyBorder="true" applyAlignment="false" applyProtection="false">
      <alignment horizontal="general" vertical="bottom" textRotation="0" wrapText="false" indent="0" shrinkToFit="false"/>
      <protection locked="true" hidden="false"/>
    </xf>
    <xf numFmtId="168"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true" indent="0"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8" fontId="47" fillId="0" borderId="4"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8" fontId="47" fillId="0" borderId="6"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8" fontId="47" fillId="0" borderId="8"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8" fontId="47" fillId="0" borderId="3"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8" fontId="48"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7" fontId="47" fillId="0" borderId="8" xfId="0" applyFont="true" applyBorder="true" applyAlignment="true" applyProtection="false">
      <alignment horizontal="center" vertical="center" textRotation="0" wrapText="false" indent="0" shrinkToFit="false"/>
      <protection locked="true" hidden="false"/>
    </xf>
    <xf numFmtId="168" fontId="47" fillId="0" borderId="8"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7" fontId="47" fillId="0" borderId="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7" fontId="47" fillId="0" borderId="11" xfId="0" applyFont="true" applyBorder="true" applyAlignment="true" applyProtection="false">
      <alignment horizontal="center"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center" vertical="center" textRotation="0" wrapText="false" indent="0" shrinkToFit="false"/>
      <protection locked="true" hidden="false"/>
    </xf>
    <xf numFmtId="168" fontId="47" fillId="0" borderId="4" xfId="0" applyFont="true" applyBorder="true" applyAlignment="true" applyProtection="false">
      <alignment horizontal="center" vertical="center" textRotation="0" wrapText="fals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8" fontId="47" fillId="0" borderId="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right" vertical="bottom"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8" fillId="0" borderId="6" xfId="0" applyFont="true" applyBorder="true" applyAlignment="true" applyProtection="true">
      <alignment horizontal="general" vertical="top" textRotation="0" wrapText="true" indent="0" shrinkToFit="false"/>
      <protection locked="false" hidden="false"/>
    </xf>
    <xf numFmtId="167" fontId="5" fillId="0" borderId="6" xfId="0" applyFont="true" applyBorder="true" applyAlignment="true" applyProtection="true">
      <alignment horizontal="center"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7" fillId="0" borderId="8" xfId="0" applyFont="true" applyBorder="true" applyAlignment="true" applyProtection="true">
      <alignment horizontal="general" vertical="top" textRotation="0" wrapText="true" indent="0" shrinkToFit="false"/>
      <protection locked="false" hidden="false"/>
    </xf>
    <xf numFmtId="167" fontId="5" fillId="0" borderId="8" xfId="0" applyFont="true" applyBorder="true" applyAlignment="true" applyProtection="true">
      <alignment horizontal="center" vertical="center" textRotation="0" wrapText="false" indent="0" shrinkToFit="false"/>
      <protection locked="false" hidden="false"/>
    </xf>
    <xf numFmtId="168" fontId="5" fillId="0" borderId="8"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7" fillId="0" borderId="3" xfId="0" applyFont="true" applyBorder="true" applyAlignment="true" applyProtection="true">
      <alignment horizontal="general" vertical="top" textRotation="0" wrapText="tru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false" hidden="false"/>
    </xf>
    <xf numFmtId="164" fontId="48" fillId="0" borderId="3" xfId="0" applyFont="true" applyBorder="true" applyAlignment="true" applyProtection="false">
      <alignment horizontal="general" vertical="top"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right" vertical="center" textRotation="0" wrapText="true" indent="0" shrinkToFit="false"/>
      <protection locked="true" hidden="false"/>
    </xf>
    <xf numFmtId="167" fontId="51" fillId="0" borderId="3"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47"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7"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7"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7" fontId="49" fillId="0" borderId="6" xfId="0" applyFont="true" applyBorder="true" applyAlignment="true" applyProtection="false">
      <alignment horizontal="center" vertical="center" textRotation="0" wrapText="false" indent="0" shrinkToFit="false"/>
      <protection locked="true" hidden="false"/>
    </xf>
    <xf numFmtId="168" fontId="49"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7" fontId="54" fillId="0" borderId="8" xfId="0" applyFont="true" applyBorder="true" applyAlignment="false" applyProtection="false">
      <alignment horizontal="general" vertical="bottom" textRotation="0" wrapText="false" indent="0" shrinkToFit="false"/>
      <protection locked="true" hidden="false"/>
    </xf>
    <xf numFmtId="168" fontId="54"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1" fillId="0" borderId="1" xfId="0" applyFont="true" applyBorder="true" applyAlignment="true" applyProtection="false">
      <alignment horizontal="general" vertical="bottom" textRotation="0" wrapText="false" indent="0" shrinkToFit="false"/>
      <protection locked="true" hidden="false"/>
    </xf>
    <xf numFmtId="167" fontId="5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8</xdr:row>
      <xdr:rowOff>0</xdr:rowOff>
    </xdr:from>
    <xdr:to>
      <xdr:col>1</xdr:col>
      <xdr:colOff>779040</xdr:colOff>
      <xdr:row>9</xdr:row>
      <xdr:rowOff>85680</xdr:rowOff>
    </xdr:to>
    <xdr:sp>
      <xdr:nvSpPr>
        <xdr:cNvPr id="0" name="pole tekstowe 1"/>
        <xdr:cNvSpPr/>
      </xdr:nvSpPr>
      <xdr:spPr>
        <a:xfrm>
          <a:off x="1035720" y="3762360"/>
          <a:ext cx="236160" cy="324000"/>
        </a:xfrm>
        <a:prstGeom prst="rect">
          <a:avLst/>
        </a:prstGeom>
        <a:noFill/>
        <a:ln w="0">
          <a:noFill/>
        </a:ln>
      </xdr:spPr>
      <xdr:style>
        <a:lnRef idx="0"/>
        <a:fillRef idx="0"/>
        <a:effectRef idx="0"/>
        <a:fontRef idx="minor"/>
      </xdr:style>
    </xdr:sp>
    <xdr:clientData/>
  </xdr:twoCellAnchor>
</xdr:wsDr>
</file>

<file path=xl/worksheets/_rels/sheet5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8.7"/>
    <col collapsed="false" customWidth="true" hidden="false" outlineLevel="0" max="3" min="3" style="0" width="5.85"/>
    <col collapsed="false" customWidth="true" hidden="false" outlineLevel="0" max="4" min="4" style="0" width="7.14"/>
    <col collapsed="false" customWidth="true" hidden="false" outlineLevel="0" max="5" min="5" style="0" width="15.99"/>
    <col collapsed="false" customWidth="true" hidden="false" outlineLevel="0" max="6" min="6" style="0" width="16.56"/>
    <col collapsed="false" customWidth="true" hidden="false" outlineLevel="0" max="7" min="7" style="0" width="11.13"/>
    <col collapsed="false" customWidth="true" hidden="false" outlineLevel="0" max="9" min="9" style="0" width="13.99"/>
  </cols>
  <sheetData>
    <row r="1" customFormat="false" ht="25.5" hidden="false" customHeight="false" outlineLevel="0" collapsed="false">
      <c r="A1" s="1" t="s">
        <v>0</v>
      </c>
      <c r="B1" s="1" t="s">
        <v>1</v>
      </c>
      <c r="C1" s="1" t="s">
        <v>2</v>
      </c>
      <c r="D1" s="2" t="s">
        <v>3</v>
      </c>
      <c r="E1" s="3" t="s">
        <v>4</v>
      </c>
      <c r="F1" s="4" t="s">
        <v>5</v>
      </c>
      <c r="G1" s="5" t="s">
        <v>6</v>
      </c>
      <c r="H1" s="6" t="s">
        <v>7</v>
      </c>
      <c r="I1" s="7" t="s">
        <v>8</v>
      </c>
    </row>
    <row r="2" customFormat="false" ht="12.75" hidden="false" customHeight="false" outlineLevel="0" collapsed="false">
      <c r="A2" s="1" t="s">
        <v>9</v>
      </c>
      <c r="B2" s="1" t="s">
        <v>10</v>
      </c>
      <c r="C2" s="1" t="s">
        <v>11</v>
      </c>
      <c r="D2" s="1" t="s">
        <v>12</v>
      </c>
      <c r="E2" s="1" t="s">
        <v>13</v>
      </c>
      <c r="F2" s="8" t="s">
        <v>14</v>
      </c>
      <c r="G2" s="7" t="s">
        <v>15</v>
      </c>
      <c r="H2" s="6" t="s">
        <v>16</v>
      </c>
      <c r="I2" s="7" t="s">
        <v>17</v>
      </c>
    </row>
    <row r="3" customFormat="false" ht="38.25" hidden="false" customHeight="false" outlineLevel="0" collapsed="false">
      <c r="A3" s="3" t="s">
        <v>9</v>
      </c>
      <c r="B3" s="9" t="s">
        <v>18</v>
      </c>
      <c r="C3" s="10" t="s">
        <v>19</v>
      </c>
      <c r="D3" s="11" t="n">
        <v>40</v>
      </c>
      <c r="E3" s="3"/>
      <c r="F3" s="12"/>
      <c r="G3" s="12"/>
      <c r="H3" s="13"/>
      <c r="I3" s="12"/>
    </row>
    <row r="4" customFormat="false" ht="76.5" hidden="false" customHeight="false" outlineLevel="0" collapsed="false">
      <c r="A4" s="3" t="s">
        <v>10</v>
      </c>
      <c r="B4" s="14" t="s">
        <v>20</v>
      </c>
      <c r="C4" s="15" t="s">
        <v>19</v>
      </c>
      <c r="D4" s="16" t="n">
        <v>24000</v>
      </c>
      <c r="E4" s="17"/>
      <c r="F4" s="18"/>
      <c r="G4" s="12"/>
      <c r="H4" s="19"/>
      <c r="I4" s="12"/>
    </row>
    <row r="5" customFormat="false" ht="51" hidden="false" customHeight="false" outlineLevel="0" collapsed="false">
      <c r="A5" s="3" t="s">
        <v>11</v>
      </c>
      <c r="B5" s="20" t="s">
        <v>21</v>
      </c>
      <c r="C5" s="15" t="s">
        <v>19</v>
      </c>
      <c r="D5" s="16" t="n">
        <v>4500</v>
      </c>
      <c r="E5" s="17"/>
      <c r="F5" s="18"/>
      <c r="G5" s="12"/>
      <c r="H5" s="19"/>
      <c r="I5" s="12"/>
    </row>
    <row r="6" customFormat="false" ht="76.5" hidden="false" customHeight="false" outlineLevel="0" collapsed="false">
      <c r="A6" s="3" t="s">
        <v>12</v>
      </c>
      <c r="B6" s="21" t="s">
        <v>22</v>
      </c>
      <c r="C6" s="22" t="s">
        <v>19</v>
      </c>
      <c r="D6" s="23" t="n">
        <v>5500</v>
      </c>
      <c r="E6" s="17"/>
      <c r="F6" s="18"/>
      <c r="G6" s="12"/>
      <c r="H6" s="19"/>
      <c r="I6" s="12"/>
    </row>
    <row r="7" customFormat="false" ht="51" hidden="false" customHeight="false" outlineLevel="0" collapsed="false">
      <c r="A7" s="3" t="s">
        <v>13</v>
      </c>
      <c r="B7" s="21" t="s">
        <v>23</v>
      </c>
      <c r="C7" s="22" t="s">
        <v>19</v>
      </c>
      <c r="D7" s="23" t="n">
        <v>3500</v>
      </c>
      <c r="E7" s="17"/>
      <c r="F7" s="18"/>
      <c r="G7" s="12"/>
      <c r="H7" s="19"/>
      <c r="I7" s="12"/>
    </row>
    <row r="8" customFormat="false" ht="51" hidden="false" customHeight="false" outlineLevel="0" collapsed="false">
      <c r="A8" s="3" t="s">
        <v>14</v>
      </c>
      <c r="B8" s="20" t="s">
        <v>24</v>
      </c>
      <c r="C8" s="15" t="s">
        <v>19</v>
      </c>
      <c r="D8" s="16" t="n">
        <v>20</v>
      </c>
      <c r="E8" s="17"/>
      <c r="F8" s="18"/>
      <c r="G8" s="12"/>
      <c r="H8" s="19"/>
      <c r="I8" s="12"/>
    </row>
    <row r="9" customFormat="false" ht="51" hidden="false" customHeight="false" outlineLevel="0" collapsed="false">
      <c r="A9" s="3" t="s">
        <v>15</v>
      </c>
      <c r="B9" s="14" t="s">
        <v>25</v>
      </c>
      <c r="C9" s="15" t="s">
        <v>19</v>
      </c>
      <c r="D9" s="16" t="n">
        <v>40</v>
      </c>
      <c r="E9" s="17"/>
      <c r="F9" s="18"/>
      <c r="G9" s="12"/>
      <c r="H9" s="19"/>
      <c r="I9" s="12"/>
    </row>
    <row r="10" customFormat="false" ht="51" hidden="false" customHeight="false" outlineLevel="0" collapsed="false">
      <c r="A10" s="3" t="s">
        <v>16</v>
      </c>
      <c r="B10" s="20" t="s">
        <v>26</v>
      </c>
      <c r="C10" s="15" t="s">
        <v>19</v>
      </c>
      <c r="D10" s="16" t="n">
        <v>80</v>
      </c>
      <c r="E10" s="17"/>
      <c r="F10" s="18"/>
      <c r="G10" s="12"/>
      <c r="H10" s="19"/>
      <c r="I10" s="12"/>
    </row>
    <row r="11" customFormat="false" ht="51" hidden="false" customHeight="false" outlineLevel="0" collapsed="false">
      <c r="A11" s="3" t="s">
        <v>17</v>
      </c>
      <c r="B11" s="20" t="s">
        <v>27</v>
      </c>
      <c r="C11" s="15" t="s">
        <v>19</v>
      </c>
      <c r="D11" s="16" t="n">
        <v>30</v>
      </c>
      <c r="E11" s="17"/>
      <c r="F11" s="18"/>
      <c r="G11" s="12"/>
      <c r="H11" s="19"/>
      <c r="I11" s="12"/>
    </row>
    <row r="12" customFormat="false" ht="63.75" hidden="false" customHeight="false" outlineLevel="0" collapsed="false">
      <c r="A12" s="3" t="s">
        <v>28</v>
      </c>
      <c r="B12" s="24" t="s">
        <v>29</v>
      </c>
      <c r="C12" s="15" t="s">
        <v>19</v>
      </c>
      <c r="D12" s="16" t="n">
        <v>260</v>
      </c>
      <c r="E12" s="17"/>
      <c r="F12" s="18"/>
      <c r="G12" s="12"/>
      <c r="H12" s="19"/>
      <c r="I12" s="12"/>
    </row>
    <row r="13" customFormat="false" ht="56.25" hidden="false" customHeight="true" outlineLevel="0" collapsed="false">
      <c r="A13" s="3" t="s">
        <v>30</v>
      </c>
      <c r="B13" s="21" t="s">
        <v>31</v>
      </c>
      <c r="C13" s="22" t="s">
        <v>19</v>
      </c>
      <c r="D13" s="23" t="n">
        <v>50</v>
      </c>
      <c r="E13" s="17"/>
      <c r="F13" s="18"/>
      <c r="G13" s="12"/>
      <c r="H13" s="19"/>
      <c r="I13" s="12"/>
    </row>
    <row r="14" customFormat="false" ht="25.5" hidden="false" customHeight="false" outlineLevel="0" collapsed="false">
      <c r="A14" s="3" t="s">
        <v>32</v>
      </c>
      <c r="B14" s="20" t="s">
        <v>33</v>
      </c>
      <c r="C14" s="15" t="s">
        <v>19</v>
      </c>
      <c r="D14" s="16" t="n">
        <v>50</v>
      </c>
      <c r="E14" s="17"/>
      <c r="F14" s="18"/>
      <c r="G14" s="12"/>
      <c r="H14" s="19"/>
      <c r="I14" s="12"/>
    </row>
    <row r="15" customFormat="false" ht="12.75" hidden="false" customHeight="false" outlineLevel="0" collapsed="false">
      <c r="A15" s="3" t="s">
        <v>34</v>
      </c>
      <c r="B15" s="25" t="s">
        <v>35</v>
      </c>
      <c r="C15" s="22" t="s">
        <v>19</v>
      </c>
      <c r="D15" s="23" t="n">
        <v>200</v>
      </c>
      <c r="E15" s="17"/>
      <c r="F15" s="18"/>
      <c r="G15" s="12"/>
      <c r="H15" s="19"/>
      <c r="I15" s="12"/>
    </row>
    <row r="16" customFormat="false" ht="51" hidden="false" customHeight="false" outlineLevel="0" collapsed="false">
      <c r="A16" s="3" t="s">
        <v>36</v>
      </c>
      <c r="B16" s="21" t="s">
        <v>37</v>
      </c>
      <c r="C16" s="26" t="s">
        <v>19</v>
      </c>
      <c r="D16" s="27" t="n">
        <v>50</v>
      </c>
      <c r="E16" s="17"/>
      <c r="F16" s="18"/>
      <c r="G16" s="12"/>
      <c r="H16" s="19"/>
      <c r="I16" s="12"/>
    </row>
    <row r="17" customFormat="false" ht="51" hidden="false" customHeight="false" outlineLevel="0" collapsed="false">
      <c r="A17" s="3" t="s">
        <v>38</v>
      </c>
      <c r="B17" s="25" t="s">
        <v>39</v>
      </c>
      <c r="C17" s="26" t="s">
        <v>19</v>
      </c>
      <c r="D17" s="27" t="n">
        <v>50</v>
      </c>
      <c r="E17" s="17"/>
      <c r="F17" s="18"/>
      <c r="G17" s="12"/>
      <c r="H17" s="19"/>
      <c r="I17" s="12"/>
    </row>
    <row r="18" customFormat="false" ht="38.25" hidden="false" customHeight="false" outlineLevel="0" collapsed="false">
      <c r="A18" s="3" t="s">
        <v>40</v>
      </c>
      <c r="B18" s="14" t="s">
        <v>41</v>
      </c>
      <c r="C18" s="15" t="s">
        <v>19</v>
      </c>
      <c r="D18" s="16" t="n">
        <v>10</v>
      </c>
      <c r="E18" s="17"/>
      <c r="F18" s="18"/>
      <c r="G18" s="12"/>
      <c r="H18" s="19"/>
      <c r="I18" s="12"/>
    </row>
    <row r="19" customFormat="false" ht="36.75" hidden="false" customHeight="true" outlineLevel="0" collapsed="false">
      <c r="A19" s="3" t="s">
        <v>42</v>
      </c>
      <c r="B19" s="14" t="s">
        <v>43</v>
      </c>
      <c r="C19" s="15" t="s">
        <v>44</v>
      </c>
      <c r="D19" s="16" t="n">
        <v>25</v>
      </c>
      <c r="E19" s="17"/>
      <c r="F19" s="18"/>
      <c r="G19" s="12"/>
      <c r="H19" s="19"/>
      <c r="I19" s="12"/>
    </row>
    <row r="20" customFormat="false" ht="25.5" hidden="false" customHeight="false" outlineLevel="0" collapsed="false">
      <c r="A20" s="3" t="s">
        <v>45</v>
      </c>
      <c r="B20" s="25" t="s">
        <v>46</v>
      </c>
      <c r="C20" s="22" t="s">
        <v>19</v>
      </c>
      <c r="D20" s="28" t="n">
        <v>10</v>
      </c>
      <c r="E20" s="17"/>
      <c r="F20" s="18"/>
      <c r="G20" s="12"/>
      <c r="H20" s="19"/>
      <c r="I20" s="12"/>
    </row>
    <row r="21" customFormat="false" ht="25.5" hidden="false" customHeight="false" outlineLevel="0" collapsed="false">
      <c r="A21" s="3" t="s">
        <v>47</v>
      </c>
      <c r="B21" s="25" t="s">
        <v>48</v>
      </c>
      <c r="C21" s="22" t="s">
        <v>19</v>
      </c>
      <c r="D21" s="28" t="n">
        <v>50</v>
      </c>
      <c r="E21" s="17"/>
      <c r="F21" s="18"/>
      <c r="G21" s="12"/>
      <c r="H21" s="19"/>
      <c r="I21" s="12"/>
    </row>
    <row r="22" customFormat="false" ht="38.25" hidden="false" customHeight="false" outlineLevel="0" collapsed="false">
      <c r="A22" s="3" t="s">
        <v>49</v>
      </c>
      <c r="B22" s="20" t="s">
        <v>50</v>
      </c>
      <c r="C22" s="15" t="s">
        <v>51</v>
      </c>
      <c r="D22" s="16" t="n">
        <v>400</v>
      </c>
      <c r="E22" s="17"/>
      <c r="F22" s="18"/>
      <c r="G22" s="12"/>
      <c r="H22" s="19"/>
      <c r="I22" s="12"/>
    </row>
    <row r="23" customFormat="false" ht="34.5" hidden="false" customHeight="true" outlineLevel="0" collapsed="false">
      <c r="A23" s="3" t="s">
        <v>52</v>
      </c>
      <c r="B23" s="14" t="s">
        <v>53</v>
      </c>
      <c r="C23" s="15" t="s">
        <v>51</v>
      </c>
      <c r="D23" s="16" t="n">
        <v>700</v>
      </c>
      <c r="E23" s="17"/>
      <c r="F23" s="18"/>
      <c r="G23" s="12"/>
      <c r="H23" s="19"/>
      <c r="I23" s="12"/>
    </row>
    <row r="24" customFormat="false" ht="38.25" hidden="false" customHeight="false" outlineLevel="0" collapsed="false">
      <c r="A24" s="3" t="s">
        <v>54</v>
      </c>
      <c r="B24" s="20" t="s">
        <v>55</v>
      </c>
      <c r="C24" s="15" t="s">
        <v>51</v>
      </c>
      <c r="D24" s="16" t="n">
        <v>50</v>
      </c>
      <c r="E24" s="17"/>
      <c r="F24" s="18"/>
      <c r="G24" s="12"/>
      <c r="H24" s="19"/>
      <c r="I24" s="12"/>
    </row>
    <row r="25" customFormat="false" ht="38.25" hidden="false" customHeight="false" outlineLevel="0" collapsed="false">
      <c r="A25" s="3" t="s">
        <v>56</v>
      </c>
      <c r="B25" s="20" t="s">
        <v>57</v>
      </c>
      <c r="C25" s="15" t="s">
        <v>51</v>
      </c>
      <c r="D25" s="16" t="n">
        <v>110</v>
      </c>
      <c r="E25" s="17"/>
      <c r="F25" s="18"/>
      <c r="G25" s="12"/>
      <c r="H25" s="19"/>
      <c r="I25" s="12"/>
    </row>
    <row r="26" customFormat="false" ht="38.25" hidden="false" customHeight="false" outlineLevel="0" collapsed="false">
      <c r="A26" s="3" t="s">
        <v>58</v>
      </c>
      <c r="B26" s="20" t="s">
        <v>59</v>
      </c>
      <c r="C26" s="15" t="s">
        <v>51</v>
      </c>
      <c r="D26" s="16" t="n">
        <v>350</v>
      </c>
      <c r="E26" s="17"/>
      <c r="F26" s="18"/>
      <c r="G26" s="12"/>
      <c r="H26" s="19"/>
      <c r="I26" s="12"/>
    </row>
    <row r="27" customFormat="false" ht="38.25" hidden="false" customHeight="false" outlineLevel="0" collapsed="false">
      <c r="A27" s="3" t="s">
        <v>60</v>
      </c>
      <c r="B27" s="20" t="s">
        <v>61</v>
      </c>
      <c r="C27" s="15" t="s">
        <v>62</v>
      </c>
      <c r="D27" s="16" t="n">
        <v>580</v>
      </c>
      <c r="E27" s="17"/>
      <c r="F27" s="18"/>
      <c r="G27" s="12"/>
      <c r="H27" s="19"/>
      <c r="I27" s="12"/>
    </row>
    <row r="28" customFormat="false" ht="38.25" hidden="false" customHeight="false" outlineLevel="0" collapsed="false">
      <c r="A28" s="3" t="s">
        <v>63</v>
      </c>
      <c r="B28" s="20" t="s">
        <v>64</v>
      </c>
      <c r="C28" s="15" t="s">
        <v>51</v>
      </c>
      <c r="D28" s="16" t="n">
        <v>1000</v>
      </c>
      <c r="E28" s="17"/>
      <c r="F28" s="18"/>
      <c r="G28" s="12"/>
      <c r="H28" s="19"/>
      <c r="I28" s="12"/>
    </row>
    <row r="29" customFormat="false" ht="25.5" hidden="false" customHeight="false" outlineLevel="0" collapsed="false">
      <c r="A29" s="3" t="s">
        <v>65</v>
      </c>
      <c r="B29" s="14" t="s">
        <v>66</v>
      </c>
      <c r="C29" s="15" t="s">
        <v>19</v>
      </c>
      <c r="D29" s="16" t="n">
        <v>120</v>
      </c>
      <c r="E29" s="17"/>
      <c r="F29" s="18"/>
      <c r="G29" s="12"/>
      <c r="H29" s="19"/>
      <c r="I29" s="12"/>
    </row>
    <row r="30" customFormat="false" ht="12.75" hidden="false" customHeight="false" outlineLevel="0" collapsed="false">
      <c r="A30" s="3" t="s">
        <v>67</v>
      </c>
      <c r="B30" s="29" t="s">
        <v>68</v>
      </c>
      <c r="C30" s="26" t="s">
        <v>19</v>
      </c>
      <c r="D30" s="27" t="n">
        <v>1</v>
      </c>
      <c r="E30" s="17"/>
      <c r="F30" s="18"/>
      <c r="G30" s="12"/>
      <c r="H30" s="19"/>
      <c r="I30" s="12"/>
    </row>
    <row r="31" customFormat="false" ht="12.75" hidden="false" customHeight="false" outlineLevel="0" collapsed="false">
      <c r="A31" s="3" t="s">
        <v>69</v>
      </c>
      <c r="B31" s="29" t="s">
        <v>70</v>
      </c>
      <c r="C31" s="26" t="s">
        <v>19</v>
      </c>
      <c r="D31" s="27" t="n">
        <v>1</v>
      </c>
      <c r="E31" s="17"/>
      <c r="F31" s="18"/>
      <c r="G31" s="12"/>
      <c r="H31" s="19"/>
      <c r="I31" s="12"/>
    </row>
    <row r="32" customFormat="false" ht="12.75" hidden="false" customHeight="false" outlineLevel="0" collapsed="false">
      <c r="A32" s="3" t="s">
        <v>71</v>
      </c>
      <c r="B32" s="29" t="s">
        <v>72</v>
      </c>
      <c r="C32" s="26" t="s">
        <v>19</v>
      </c>
      <c r="D32" s="27" t="n">
        <v>1</v>
      </c>
      <c r="E32" s="17"/>
      <c r="F32" s="18"/>
      <c r="G32" s="12"/>
      <c r="H32" s="19"/>
      <c r="I32" s="12"/>
    </row>
    <row r="33" customFormat="false" ht="66.75" hidden="false" customHeight="true" outlineLevel="0" collapsed="false">
      <c r="A33" s="3" t="s">
        <v>73</v>
      </c>
      <c r="B33" s="14" t="s">
        <v>74</v>
      </c>
      <c r="C33" s="15" t="s">
        <v>44</v>
      </c>
      <c r="D33" s="16" t="n">
        <v>250</v>
      </c>
      <c r="E33" s="17"/>
      <c r="F33" s="18"/>
      <c r="G33" s="12"/>
      <c r="H33" s="19"/>
      <c r="I33" s="12"/>
    </row>
    <row r="34" customFormat="false" ht="51" hidden="false" customHeight="false" outlineLevel="0" collapsed="false">
      <c r="A34" s="3" t="s">
        <v>75</v>
      </c>
      <c r="B34" s="20" t="s">
        <v>76</v>
      </c>
      <c r="C34" s="15" t="s">
        <v>19</v>
      </c>
      <c r="D34" s="16" t="n">
        <v>10</v>
      </c>
      <c r="E34" s="17"/>
      <c r="F34" s="18"/>
      <c r="G34" s="12"/>
      <c r="H34" s="19"/>
      <c r="I34" s="12"/>
    </row>
    <row r="35" customFormat="false" ht="63.75" hidden="false" customHeight="false" outlineLevel="0" collapsed="false">
      <c r="A35" s="3" t="s">
        <v>77</v>
      </c>
      <c r="B35" s="20" t="s">
        <v>78</v>
      </c>
      <c r="C35" s="15" t="s">
        <v>19</v>
      </c>
      <c r="D35" s="16" t="n">
        <v>40</v>
      </c>
      <c r="E35" s="17"/>
      <c r="F35" s="18"/>
      <c r="G35" s="12"/>
      <c r="H35" s="19"/>
      <c r="I35" s="12"/>
    </row>
    <row r="36" customFormat="false" ht="25.5" hidden="false" customHeight="false" outlineLevel="0" collapsed="false">
      <c r="A36" s="3" t="s">
        <v>79</v>
      </c>
      <c r="B36" s="20" t="s">
        <v>80</v>
      </c>
      <c r="C36" s="15" t="s">
        <v>19</v>
      </c>
      <c r="D36" s="16" t="n">
        <v>50</v>
      </c>
      <c r="E36" s="17"/>
      <c r="F36" s="18"/>
      <c r="G36" s="12"/>
      <c r="H36" s="19"/>
      <c r="I36" s="12"/>
    </row>
    <row r="37" customFormat="false" ht="25.5" hidden="false" customHeight="false" outlineLevel="0" collapsed="false">
      <c r="A37" s="3" t="s">
        <v>81</v>
      </c>
      <c r="B37" s="29" t="s">
        <v>82</v>
      </c>
      <c r="C37" s="15" t="s">
        <v>19</v>
      </c>
      <c r="D37" s="16" t="n">
        <v>30</v>
      </c>
      <c r="E37" s="17"/>
      <c r="F37" s="18"/>
      <c r="G37" s="12"/>
      <c r="H37" s="19"/>
      <c r="I37" s="12"/>
    </row>
    <row r="38" customFormat="false" ht="43.5" hidden="false" customHeight="true" outlineLevel="0" collapsed="false">
      <c r="A38" s="3" t="s">
        <v>83</v>
      </c>
      <c r="B38" s="20" t="s">
        <v>84</v>
      </c>
      <c r="C38" s="15" t="s">
        <v>19</v>
      </c>
      <c r="D38" s="16" t="n">
        <v>4000</v>
      </c>
      <c r="E38" s="17"/>
      <c r="F38" s="18"/>
      <c r="G38" s="12"/>
      <c r="H38" s="19"/>
      <c r="I38" s="12"/>
    </row>
    <row r="39" customFormat="false" ht="57.75" hidden="false" customHeight="true" outlineLevel="0" collapsed="false">
      <c r="A39" s="3" t="s">
        <v>85</v>
      </c>
      <c r="B39" s="20" t="s">
        <v>86</v>
      </c>
      <c r="C39" s="15" t="s">
        <v>44</v>
      </c>
      <c r="D39" s="16" t="n">
        <v>900</v>
      </c>
      <c r="E39" s="17"/>
      <c r="F39" s="18"/>
      <c r="G39" s="12"/>
      <c r="H39" s="19"/>
      <c r="I39" s="12"/>
    </row>
    <row r="40" customFormat="false" ht="51" hidden="false" customHeight="false" outlineLevel="0" collapsed="false">
      <c r="A40" s="3" t="s">
        <v>87</v>
      </c>
      <c r="B40" s="20" t="s">
        <v>88</v>
      </c>
      <c r="C40" s="15" t="s">
        <v>89</v>
      </c>
      <c r="D40" s="16" t="n">
        <v>750</v>
      </c>
      <c r="E40" s="17"/>
      <c r="F40" s="18"/>
      <c r="G40" s="12"/>
      <c r="H40" s="19"/>
      <c r="I40" s="12"/>
    </row>
    <row r="41" customFormat="false" ht="57.75" hidden="false" customHeight="true" outlineLevel="0" collapsed="false">
      <c r="A41" s="3" t="s">
        <v>90</v>
      </c>
      <c r="B41" s="20" t="s">
        <v>91</v>
      </c>
      <c r="C41" s="15" t="s">
        <v>89</v>
      </c>
      <c r="D41" s="16" t="n">
        <v>800</v>
      </c>
      <c r="E41" s="17"/>
      <c r="F41" s="18"/>
      <c r="G41" s="12"/>
      <c r="H41" s="19"/>
      <c r="I41" s="12"/>
    </row>
    <row r="42" customFormat="false" ht="55.5" hidden="false" customHeight="true" outlineLevel="0" collapsed="false">
      <c r="A42" s="3" t="s">
        <v>92</v>
      </c>
      <c r="B42" s="20" t="s">
        <v>93</v>
      </c>
      <c r="C42" s="15" t="s">
        <v>89</v>
      </c>
      <c r="D42" s="16" t="n">
        <v>800</v>
      </c>
      <c r="E42" s="17"/>
      <c r="F42" s="18"/>
      <c r="G42" s="12"/>
      <c r="H42" s="19"/>
      <c r="I42" s="12"/>
    </row>
    <row r="43" customFormat="false" ht="63.75" hidden="false" customHeight="false" outlineLevel="0" collapsed="false">
      <c r="A43" s="3" t="s">
        <v>94</v>
      </c>
      <c r="B43" s="20" t="s">
        <v>95</v>
      </c>
      <c r="C43" s="15" t="s">
        <v>19</v>
      </c>
      <c r="D43" s="16" t="n">
        <v>3000</v>
      </c>
      <c r="E43" s="30"/>
      <c r="F43" s="18"/>
      <c r="G43" s="12"/>
      <c r="H43" s="19"/>
      <c r="I43" s="12"/>
    </row>
    <row r="44" customFormat="false" ht="38.25" hidden="false" customHeight="false" outlineLevel="0" collapsed="false">
      <c r="A44" s="3" t="s">
        <v>96</v>
      </c>
      <c r="B44" s="20" t="s">
        <v>97</v>
      </c>
      <c r="C44" s="15" t="s">
        <v>19</v>
      </c>
      <c r="D44" s="16" t="n">
        <v>3000</v>
      </c>
      <c r="E44" s="17"/>
      <c r="F44" s="18"/>
      <c r="G44" s="12"/>
      <c r="H44" s="19"/>
      <c r="I44" s="12"/>
    </row>
    <row r="45" customFormat="false" ht="63.75" hidden="false" customHeight="false" outlineLevel="0" collapsed="false">
      <c r="A45" s="3" t="s">
        <v>98</v>
      </c>
      <c r="B45" s="20" t="s">
        <v>99</v>
      </c>
      <c r="C45" s="15" t="s">
        <v>100</v>
      </c>
      <c r="D45" s="16" t="n">
        <v>15000</v>
      </c>
      <c r="E45" s="17"/>
      <c r="F45" s="18"/>
      <c r="G45" s="12"/>
      <c r="H45" s="19"/>
      <c r="I45" s="12"/>
    </row>
    <row r="46" customFormat="false" ht="38.25" hidden="false" customHeight="false" outlineLevel="0" collapsed="false">
      <c r="A46" s="3" t="s">
        <v>101</v>
      </c>
      <c r="B46" s="25" t="s">
        <v>102</v>
      </c>
      <c r="C46" s="22" t="s">
        <v>19</v>
      </c>
      <c r="D46" s="23" t="n">
        <v>3500</v>
      </c>
      <c r="E46" s="17"/>
      <c r="F46" s="18"/>
      <c r="G46" s="12"/>
      <c r="H46" s="19"/>
      <c r="I46" s="12"/>
    </row>
    <row r="47" customFormat="false" ht="12.75" hidden="false" customHeight="false" outlineLevel="0" collapsed="false">
      <c r="A47" s="3" t="s">
        <v>103</v>
      </c>
      <c r="B47" s="25" t="s">
        <v>104</v>
      </c>
      <c r="C47" s="22" t="s">
        <v>19</v>
      </c>
      <c r="D47" s="23" t="n">
        <v>360</v>
      </c>
      <c r="E47" s="17"/>
      <c r="F47" s="18"/>
      <c r="G47" s="12"/>
      <c r="H47" s="19"/>
      <c r="I47" s="12"/>
    </row>
    <row r="48" customFormat="false" ht="25.5" hidden="false" customHeight="false" outlineLevel="0" collapsed="false">
      <c r="A48" s="3" t="s">
        <v>105</v>
      </c>
      <c r="B48" s="20" t="s">
        <v>106</v>
      </c>
      <c r="C48" s="15" t="s">
        <v>19</v>
      </c>
      <c r="D48" s="16" t="n">
        <v>1200</v>
      </c>
      <c r="E48" s="17"/>
      <c r="F48" s="18"/>
      <c r="G48" s="12"/>
      <c r="H48" s="19"/>
      <c r="I48" s="12"/>
    </row>
    <row r="49" customFormat="false" ht="25.5" hidden="false" customHeight="false" outlineLevel="0" collapsed="false">
      <c r="A49" s="3" t="s">
        <v>107</v>
      </c>
      <c r="B49" s="20" t="s">
        <v>108</v>
      </c>
      <c r="C49" s="15" t="s">
        <v>19</v>
      </c>
      <c r="D49" s="16" t="n">
        <v>1200</v>
      </c>
      <c r="E49" s="17"/>
      <c r="F49" s="18"/>
      <c r="G49" s="12"/>
      <c r="H49" s="19"/>
      <c r="I49" s="12"/>
    </row>
    <row r="50" customFormat="false" ht="41.25" hidden="false" customHeight="true" outlineLevel="0" collapsed="false">
      <c r="A50" s="3" t="s">
        <v>109</v>
      </c>
      <c r="B50" s="25" t="s">
        <v>110</v>
      </c>
      <c r="C50" s="22" t="s">
        <v>19</v>
      </c>
      <c r="D50" s="23" t="n">
        <v>8500</v>
      </c>
      <c r="E50" s="17"/>
      <c r="F50" s="18"/>
      <c r="G50" s="12"/>
      <c r="H50" s="19"/>
      <c r="I50" s="12"/>
    </row>
    <row r="51" customFormat="false" ht="12.75" hidden="false" customHeight="false" outlineLevel="0" collapsed="false">
      <c r="A51" s="3" t="s">
        <v>111</v>
      </c>
      <c r="B51" s="25" t="s">
        <v>112</v>
      </c>
      <c r="C51" s="22" t="s">
        <v>19</v>
      </c>
      <c r="D51" s="23" t="n">
        <v>20</v>
      </c>
      <c r="E51" s="17"/>
      <c r="F51" s="18"/>
      <c r="G51" s="12"/>
      <c r="H51" s="19"/>
      <c r="I51" s="12"/>
    </row>
    <row r="52" customFormat="false" ht="12.75" hidden="false" customHeight="false" outlineLevel="0" collapsed="false">
      <c r="A52" s="3" t="s">
        <v>113</v>
      </c>
      <c r="B52" s="20" t="s">
        <v>114</v>
      </c>
      <c r="C52" s="15" t="s">
        <v>19</v>
      </c>
      <c r="D52" s="16" t="n">
        <v>2400</v>
      </c>
      <c r="E52" s="17"/>
      <c r="F52" s="18"/>
      <c r="G52" s="12"/>
      <c r="H52" s="19"/>
      <c r="I52" s="12"/>
    </row>
    <row r="53" customFormat="false" ht="12.75" hidden="false" customHeight="false" outlineLevel="0" collapsed="false">
      <c r="A53" s="3" t="s">
        <v>115</v>
      </c>
      <c r="B53" s="20" t="s">
        <v>116</v>
      </c>
      <c r="C53" s="15" t="s">
        <v>19</v>
      </c>
      <c r="D53" s="16" t="n">
        <v>100</v>
      </c>
      <c r="E53" s="17"/>
      <c r="F53" s="18"/>
      <c r="G53" s="12"/>
      <c r="H53" s="19"/>
      <c r="I53" s="12"/>
    </row>
    <row r="54" customFormat="false" ht="70.5" hidden="false" customHeight="true" outlineLevel="0" collapsed="false">
      <c r="A54" s="3" t="s">
        <v>117</v>
      </c>
      <c r="B54" s="25" t="s">
        <v>118</v>
      </c>
      <c r="C54" s="22" t="s">
        <v>19</v>
      </c>
      <c r="D54" s="23" t="n">
        <v>2800</v>
      </c>
      <c r="E54" s="17"/>
      <c r="F54" s="18"/>
      <c r="G54" s="12"/>
      <c r="H54" s="19"/>
      <c r="I54" s="12"/>
    </row>
    <row r="55" customFormat="false" ht="57.75" hidden="false" customHeight="true" outlineLevel="0" collapsed="false">
      <c r="A55" s="3" t="s">
        <v>119</v>
      </c>
      <c r="B55" s="31" t="s">
        <v>120</v>
      </c>
      <c r="C55" s="22" t="s">
        <v>19</v>
      </c>
      <c r="D55" s="23" t="n">
        <v>100</v>
      </c>
      <c r="E55" s="17"/>
      <c r="F55" s="18"/>
      <c r="G55" s="12"/>
      <c r="H55" s="19"/>
      <c r="I55" s="12"/>
    </row>
    <row r="56" customFormat="false" ht="51" hidden="false" customHeight="false" outlineLevel="0" collapsed="false">
      <c r="A56" s="3" t="s">
        <v>121</v>
      </c>
      <c r="B56" s="20" t="s">
        <v>122</v>
      </c>
      <c r="C56" s="15" t="s">
        <v>19</v>
      </c>
      <c r="D56" s="16" t="n">
        <v>2400</v>
      </c>
      <c r="E56" s="17"/>
      <c r="F56" s="18"/>
      <c r="G56" s="12"/>
      <c r="H56" s="19"/>
      <c r="I56" s="12"/>
    </row>
    <row r="57" customFormat="false" ht="25.5" hidden="false" customHeight="false" outlineLevel="0" collapsed="false">
      <c r="A57" s="3" t="s">
        <v>123</v>
      </c>
      <c r="B57" s="20" t="s">
        <v>124</v>
      </c>
      <c r="C57" s="15" t="s">
        <v>19</v>
      </c>
      <c r="D57" s="16" t="n">
        <v>10</v>
      </c>
      <c r="E57" s="17"/>
      <c r="F57" s="18"/>
      <c r="G57" s="12"/>
      <c r="H57" s="19"/>
      <c r="I57" s="12"/>
    </row>
    <row r="58" customFormat="false" ht="38.25" hidden="false" customHeight="false" outlineLevel="0" collapsed="false">
      <c r="A58" s="3" t="s">
        <v>125</v>
      </c>
      <c r="B58" s="21" t="s">
        <v>126</v>
      </c>
      <c r="C58" s="22" t="s">
        <v>19</v>
      </c>
      <c r="D58" s="23" t="n">
        <v>20</v>
      </c>
      <c r="E58" s="17"/>
      <c r="F58" s="18"/>
      <c r="G58" s="12"/>
      <c r="H58" s="19"/>
      <c r="I58" s="12"/>
    </row>
    <row r="59" customFormat="false" ht="38.25" hidden="false" customHeight="false" outlineLevel="0" collapsed="false">
      <c r="A59" s="3" t="s">
        <v>127</v>
      </c>
      <c r="B59" s="25" t="s">
        <v>128</v>
      </c>
      <c r="C59" s="22" t="s">
        <v>19</v>
      </c>
      <c r="D59" s="23" t="n">
        <v>25</v>
      </c>
      <c r="E59" s="17"/>
      <c r="F59" s="18"/>
      <c r="G59" s="12"/>
      <c r="H59" s="19"/>
      <c r="I59" s="12"/>
    </row>
    <row r="60" customFormat="false" ht="51" hidden="false" customHeight="false" outlineLevel="0" collapsed="false">
      <c r="A60" s="3" t="s">
        <v>129</v>
      </c>
      <c r="B60" s="14" t="s">
        <v>130</v>
      </c>
      <c r="C60" s="15" t="s">
        <v>19</v>
      </c>
      <c r="D60" s="16" t="n">
        <v>1200</v>
      </c>
      <c r="E60" s="17"/>
      <c r="F60" s="18"/>
      <c r="G60" s="12"/>
      <c r="H60" s="19"/>
      <c r="I60" s="12"/>
    </row>
    <row r="61" customFormat="false" ht="51" hidden="false" customHeight="false" outlineLevel="0" collapsed="false">
      <c r="A61" s="3" t="s">
        <v>131</v>
      </c>
      <c r="B61" s="21" t="s">
        <v>132</v>
      </c>
      <c r="C61" s="22" t="s">
        <v>19</v>
      </c>
      <c r="D61" s="23" t="n">
        <v>10</v>
      </c>
      <c r="E61" s="17"/>
      <c r="F61" s="18"/>
      <c r="G61" s="12"/>
      <c r="H61" s="19"/>
      <c r="I61" s="12"/>
    </row>
    <row r="62" customFormat="false" ht="63.75" hidden="false" customHeight="false" outlineLevel="0" collapsed="false">
      <c r="A62" s="3" t="s">
        <v>133</v>
      </c>
      <c r="B62" s="25" t="s">
        <v>134</v>
      </c>
      <c r="C62" s="22" t="s">
        <v>19</v>
      </c>
      <c r="D62" s="23" t="n">
        <v>20</v>
      </c>
      <c r="E62" s="17"/>
      <c r="F62" s="18"/>
      <c r="G62" s="12"/>
      <c r="H62" s="19"/>
      <c r="I62" s="12"/>
    </row>
    <row r="63" customFormat="false" ht="51" hidden="false" customHeight="false" outlineLevel="0" collapsed="false">
      <c r="A63" s="3" t="s">
        <v>135</v>
      </c>
      <c r="B63" s="25" t="s">
        <v>136</v>
      </c>
      <c r="C63" s="22" t="s">
        <v>19</v>
      </c>
      <c r="D63" s="23" t="n">
        <v>15</v>
      </c>
      <c r="E63" s="17"/>
      <c r="F63" s="18"/>
      <c r="G63" s="12"/>
      <c r="H63" s="19"/>
      <c r="I63" s="12"/>
    </row>
    <row r="64" customFormat="false" ht="51" hidden="false" customHeight="false" outlineLevel="0" collapsed="false">
      <c r="A64" s="3" t="s">
        <v>137</v>
      </c>
      <c r="B64" s="25" t="s">
        <v>138</v>
      </c>
      <c r="C64" s="22" t="s">
        <v>19</v>
      </c>
      <c r="D64" s="23" t="n">
        <v>10</v>
      </c>
      <c r="E64" s="17"/>
      <c r="F64" s="18"/>
      <c r="G64" s="12"/>
      <c r="H64" s="19"/>
      <c r="I64" s="12"/>
    </row>
    <row r="65" customFormat="false" ht="25.5" hidden="false" customHeight="false" outlineLevel="0" collapsed="false">
      <c r="A65" s="3" t="s">
        <v>139</v>
      </c>
      <c r="B65" s="20" t="s">
        <v>140</v>
      </c>
      <c r="C65" s="32" t="s">
        <v>19</v>
      </c>
      <c r="D65" s="28" t="n">
        <v>10000</v>
      </c>
      <c r="E65" s="17"/>
      <c r="F65" s="18"/>
      <c r="G65" s="12"/>
      <c r="H65" s="19"/>
      <c r="I65" s="12"/>
    </row>
    <row r="66" customFormat="false" ht="12.75" hidden="false" customHeight="false" outlineLevel="0" collapsed="false">
      <c r="A66" s="3" t="s">
        <v>141</v>
      </c>
      <c r="B66" s="25" t="s">
        <v>142</v>
      </c>
      <c r="C66" s="22" t="s">
        <v>19</v>
      </c>
      <c r="D66" s="23" t="n">
        <v>10</v>
      </c>
      <c r="E66" s="17"/>
      <c r="F66" s="18"/>
      <c r="G66" s="12"/>
      <c r="H66" s="19"/>
      <c r="I66" s="12"/>
    </row>
    <row r="67" customFormat="false" ht="131.25" hidden="false" customHeight="true" outlineLevel="0" collapsed="false">
      <c r="A67" s="3" t="s">
        <v>143</v>
      </c>
      <c r="B67" s="24" t="s">
        <v>144</v>
      </c>
      <c r="C67" s="22" t="s">
        <v>19</v>
      </c>
      <c r="D67" s="16" t="n">
        <v>5</v>
      </c>
      <c r="E67" s="17"/>
      <c r="F67" s="18"/>
      <c r="G67" s="12"/>
      <c r="H67" s="19"/>
      <c r="I67" s="12"/>
    </row>
    <row r="68" customFormat="false" ht="38.25" hidden="false" customHeight="false" outlineLevel="0" collapsed="false">
      <c r="A68" s="3" t="s">
        <v>145</v>
      </c>
      <c r="B68" s="33" t="s">
        <v>146</v>
      </c>
      <c r="C68" s="34" t="s">
        <v>100</v>
      </c>
      <c r="D68" s="35" t="n">
        <v>600</v>
      </c>
      <c r="E68" s="17"/>
      <c r="F68" s="18"/>
      <c r="G68" s="12"/>
      <c r="H68" s="19"/>
      <c r="I68" s="12"/>
    </row>
    <row r="69" customFormat="false" ht="89.25" hidden="false" customHeight="false" outlineLevel="0" collapsed="false">
      <c r="A69" s="3" t="s">
        <v>147</v>
      </c>
      <c r="B69" s="14" t="s">
        <v>148</v>
      </c>
      <c r="C69" s="15" t="s">
        <v>19</v>
      </c>
      <c r="D69" s="16" t="n">
        <v>100</v>
      </c>
      <c r="E69" s="17"/>
      <c r="F69" s="18"/>
      <c r="G69" s="12"/>
      <c r="H69" s="19"/>
      <c r="I69" s="12"/>
    </row>
    <row r="70" customFormat="false" ht="89.25" hidden="false" customHeight="false" outlineLevel="0" collapsed="false">
      <c r="A70" s="3" t="s">
        <v>149</v>
      </c>
      <c r="B70" s="20" t="s">
        <v>150</v>
      </c>
      <c r="C70" s="15" t="s">
        <v>100</v>
      </c>
      <c r="D70" s="16" t="n">
        <v>100</v>
      </c>
      <c r="E70" s="17"/>
      <c r="F70" s="18"/>
      <c r="G70" s="12"/>
      <c r="H70" s="19"/>
      <c r="I70" s="12"/>
    </row>
    <row r="71" customFormat="false" ht="63.75" hidden="false" customHeight="false" outlineLevel="0" collapsed="false">
      <c r="A71" s="3" t="s">
        <v>151</v>
      </c>
      <c r="B71" s="14" t="s">
        <v>152</v>
      </c>
      <c r="C71" s="15" t="s">
        <v>100</v>
      </c>
      <c r="D71" s="16" t="n">
        <v>50</v>
      </c>
      <c r="E71" s="17"/>
      <c r="F71" s="18"/>
      <c r="G71" s="12"/>
      <c r="H71" s="19"/>
      <c r="I71" s="12"/>
    </row>
    <row r="72" customFormat="false" ht="12.75" hidden="false" customHeight="false" outlineLevel="0" collapsed="false">
      <c r="A72" s="3" t="s">
        <v>153</v>
      </c>
      <c r="B72" s="20" t="s">
        <v>154</v>
      </c>
      <c r="C72" s="15" t="s">
        <v>155</v>
      </c>
      <c r="D72" s="16" t="n">
        <v>30</v>
      </c>
      <c r="E72" s="17"/>
      <c r="F72" s="18"/>
      <c r="G72" s="12"/>
      <c r="H72" s="19"/>
      <c r="I72" s="12"/>
    </row>
    <row r="73" customFormat="false" ht="12.75" hidden="false" customHeight="false" outlineLevel="0" collapsed="false">
      <c r="A73" s="3" t="s">
        <v>156</v>
      </c>
      <c r="B73" s="20" t="s">
        <v>157</v>
      </c>
      <c r="C73" s="15" t="s">
        <v>155</v>
      </c>
      <c r="D73" s="16" t="n">
        <v>40</v>
      </c>
      <c r="E73" s="17"/>
      <c r="F73" s="18"/>
      <c r="G73" s="12"/>
      <c r="H73" s="19"/>
      <c r="I73" s="12"/>
    </row>
    <row r="74" customFormat="false" ht="25.5" hidden="false" customHeight="false" outlineLevel="0" collapsed="false">
      <c r="A74" s="3" t="s">
        <v>158</v>
      </c>
      <c r="B74" s="20" t="s">
        <v>159</v>
      </c>
      <c r="C74" s="15" t="s">
        <v>100</v>
      </c>
      <c r="D74" s="16" t="n">
        <v>20</v>
      </c>
      <c r="E74" s="17"/>
      <c r="F74" s="18"/>
      <c r="G74" s="12"/>
      <c r="H74" s="19"/>
      <c r="I74" s="12"/>
    </row>
    <row r="75" customFormat="false" ht="25.5" hidden="false" customHeight="false" outlineLevel="0" collapsed="false">
      <c r="A75" s="3" t="s">
        <v>160</v>
      </c>
      <c r="B75" s="20" t="s">
        <v>161</v>
      </c>
      <c r="C75" s="15" t="s">
        <v>19</v>
      </c>
      <c r="D75" s="16" t="n">
        <v>20</v>
      </c>
      <c r="E75" s="17"/>
      <c r="F75" s="18"/>
      <c r="G75" s="12"/>
      <c r="H75" s="19"/>
      <c r="I75" s="12"/>
    </row>
    <row r="76" customFormat="false" ht="58.5" hidden="false" customHeight="true" outlineLevel="0" collapsed="false">
      <c r="A76" s="3" t="s">
        <v>162</v>
      </c>
      <c r="B76" s="14" t="s">
        <v>163</v>
      </c>
      <c r="C76" s="15" t="s">
        <v>100</v>
      </c>
      <c r="D76" s="16" t="n">
        <v>20</v>
      </c>
      <c r="E76" s="17"/>
      <c r="F76" s="18"/>
      <c r="G76" s="12"/>
      <c r="H76" s="19"/>
      <c r="I76" s="12"/>
    </row>
    <row r="77" customFormat="false" ht="12.75" hidden="false" customHeight="false" outlineLevel="0" collapsed="false">
      <c r="A77" s="36" t="s">
        <v>164</v>
      </c>
      <c r="B77" s="36"/>
      <c r="C77" s="36"/>
      <c r="D77" s="36"/>
      <c r="E77" s="36"/>
      <c r="F77" s="37"/>
      <c r="G77" s="38" t="n">
        <f aca="false">SUM(G3:G76)</f>
        <v>0</v>
      </c>
      <c r="H77" s="38"/>
      <c r="I77" s="38" t="n">
        <f aca="false">SUM(I3:I76)</f>
        <v>0</v>
      </c>
    </row>
    <row r="78" customFormat="false" ht="12.75" hidden="false" customHeight="false" outlineLevel="0" collapsed="false">
      <c r="A78" s="39" t="s">
        <v>165</v>
      </c>
      <c r="B78" s="39"/>
      <c r="C78" s="39"/>
      <c r="D78" s="40"/>
      <c r="E78" s="41"/>
      <c r="F78" s="41"/>
      <c r="G78" s="41"/>
      <c r="H78" s="42"/>
      <c r="I78" s="43"/>
    </row>
    <row r="81" customFormat="false" ht="12.75" hidden="false" customHeight="false" outlineLevel="0" collapsed="false">
      <c r="F81" s="43" t="s">
        <v>166</v>
      </c>
      <c r="G81" s="44"/>
      <c r="H81" s="43"/>
    </row>
    <row r="82" customFormat="false" ht="15" hidden="false" customHeight="false" outlineLevel="0" collapsed="false">
      <c r="F82" s="43" t="s">
        <v>167</v>
      </c>
      <c r="G82" s="44"/>
      <c r="H82" s="45"/>
      <c r="I82" s="46"/>
    </row>
  </sheetData>
  <mergeCells count="1">
    <mergeCell ref="A77:E77"/>
  </mergeCells>
  <printOptions headings="false" gridLines="false" gridLinesSet="true" horizontalCentered="false" verticalCentered="false"/>
  <pageMargins left="0.7" right="0.7" top="1.031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000000PRZETARG NIEOGRANICZONY NR  19/PN/18 
ZAŁĄCZNIK NR 1A SZCZEGÓŁOWY FORMULARZ OFERTOWO CENOWY
PAKIET NR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13.25" zeroHeight="false" outlineLevelRow="0" outlineLevelCol="0"/>
  <cols>
    <col collapsed="false" customWidth="true" hidden="false" outlineLevel="0" max="1" min="1" style="164" width="5.56"/>
    <col collapsed="false" customWidth="true" hidden="false" outlineLevel="0" max="2" min="2" style="164" width="54.13"/>
    <col collapsed="false" customWidth="true" hidden="false" outlineLevel="0" max="3" min="3" style="164" width="8.28"/>
    <col collapsed="false" customWidth="true" hidden="false" outlineLevel="0" max="4" min="4" style="299" width="9.56"/>
    <col collapsed="false" customWidth="true" hidden="false" outlineLevel="0" max="5" min="5" style="220" width="13.41"/>
    <col collapsed="false" customWidth="true" hidden="false" outlineLevel="0" max="6" min="6" style="164" width="14.85"/>
    <col collapsed="false" customWidth="true" hidden="false" outlineLevel="0" max="7" min="7" style="172" width="13.28"/>
    <col collapsed="false" customWidth="true" hidden="false" outlineLevel="0" max="8" min="8" style="164" width="8.7"/>
    <col collapsed="false" customWidth="true" hidden="false" outlineLevel="0" max="9" min="9" style="172" width="12.56"/>
    <col collapsed="false" customWidth="false" hidden="false" outlineLevel="0" max="12" min="10" style="164" width="9.14"/>
    <col collapsed="false" customWidth="false" hidden="false" outlineLevel="0" max="13" min="13" style="220" width="9.14"/>
    <col collapsed="false" customWidth="false" hidden="false" outlineLevel="0" max="257" min="14" style="164" width="9.14"/>
  </cols>
  <sheetData>
    <row r="1" customFormat="false" ht="42" hidden="false" customHeight="true" outlineLevel="0" collapsed="false">
      <c r="A1" s="250" t="s">
        <v>0</v>
      </c>
      <c r="B1" s="250" t="s">
        <v>1</v>
      </c>
      <c r="C1" s="279" t="s">
        <v>2</v>
      </c>
      <c r="D1" s="222" t="s">
        <v>266</v>
      </c>
      <c r="E1" s="174" t="s">
        <v>4</v>
      </c>
      <c r="F1" s="4" t="s">
        <v>5</v>
      </c>
      <c r="G1" s="175" t="s">
        <v>6</v>
      </c>
      <c r="H1" s="290" t="s">
        <v>7</v>
      </c>
      <c r="I1" s="175" t="s">
        <v>206</v>
      </c>
      <c r="J1" s="95"/>
    </row>
    <row r="2" s="179" customFormat="true" ht="15" hidden="false" customHeight="true" outlineLevel="0" collapsed="false">
      <c r="A2" s="177" t="s">
        <v>9</v>
      </c>
      <c r="B2" s="177" t="s">
        <v>10</v>
      </c>
      <c r="C2" s="177" t="s">
        <v>11</v>
      </c>
      <c r="D2" s="177" t="s">
        <v>12</v>
      </c>
      <c r="E2" s="178" t="s">
        <v>13</v>
      </c>
      <c r="F2" s="177" t="s">
        <v>14</v>
      </c>
      <c r="G2" s="257" t="s">
        <v>15</v>
      </c>
      <c r="H2" s="177" t="s">
        <v>16</v>
      </c>
      <c r="I2" s="257" t="s">
        <v>17</v>
      </c>
      <c r="J2" s="95"/>
      <c r="M2" s="283"/>
    </row>
    <row r="3" customFormat="false" ht="346.5" hidden="false" customHeight="true" outlineLevel="0" collapsed="false">
      <c r="A3" s="115" t="s">
        <v>9</v>
      </c>
      <c r="B3" s="21" t="s">
        <v>299</v>
      </c>
      <c r="C3" s="3" t="s">
        <v>19</v>
      </c>
      <c r="D3" s="300" t="n">
        <v>45000</v>
      </c>
      <c r="E3" s="18"/>
      <c r="F3" s="17"/>
      <c r="G3" s="59"/>
      <c r="H3" s="19"/>
      <c r="I3" s="59"/>
      <c r="J3" s="95"/>
      <c r="K3" s="301"/>
      <c r="L3" s="182"/>
      <c r="M3" s="62"/>
    </row>
    <row r="4" customFormat="false" ht="102" hidden="false" customHeight="true" outlineLevel="0" collapsed="false">
      <c r="A4" s="115" t="s">
        <v>10</v>
      </c>
      <c r="B4" s="25" t="s">
        <v>300</v>
      </c>
      <c r="C4" s="3" t="s">
        <v>19</v>
      </c>
      <c r="D4" s="300" t="n">
        <v>2000</v>
      </c>
      <c r="E4" s="18"/>
      <c r="F4" s="17"/>
      <c r="G4" s="59"/>
      <c r="H4" s="19"/>
      <c r="I4" s="59"/>
      <c r="J4" s="95"/>
      <c r="K4" s="301"/>
      <c r="L4" s="182"/>
      <c r="M4" s="62"/>
    </row>
    <row r="5" customFormat="false" ht="97.15" hidden="false" customHeight="true" outlineLevel="0" collapsed="false">
      <c r="A5" s="115" t="s">
        <v>11</v>
      </c>
      <c r="B5" s="20" t="s">
        <v>301</v>
      </c>
      <c r="C5" s="3" t="s">
        <v>19</v>
      </c>
      <c r="D5" s="300" t="n">
        <v>10000</v>
      </c>
      <c r="E5" s="18"/>
      <c r="F5" s="17"/>
      <c r="G5" s="59"/>
      <c r="H5" s="19"/>
      <c r="I5" s="59"/>
      <c r="J5" s="95"/>
      <c r="K5" s="301"/>
      <c r="L5" s="182"/>
      <c r="M5" s="62"/>
    </row>
    <row r="6" customFormat="false" ht="80.25" hidden="false" customHeight="true" outlineLevel="0" collapsed="false">
      <c r="A6" s="115" t="s">
        <v>12</v>
      </c>
      <c r="B6" s="20" t="s">
        <v>302</v>
      </c>
      <c r="C6" s="3" t="s">
        <v>19</v>
      </c>
      <c r="D6" s="300" t="n">
        <v>7000</v>
      </c>
      <c r="E6" s="18"/>
      <c r="F6" s="17"/>
      <c r="G6" s="59"/>
      <c r="H6" s="19"/>
      <c r="I6" s="59"/>
      <c r="J6" s="95"/>
      <c r="K6" s="301"/>
      <c r="L6" s="182"/>
      <c r="M6" s="62"/>
    </row>
    <row r="7" customFormat="false" ht="121.5" hidden="false" customHeight="true" outlineLevel="0" collapsed="false">
      <c r="A7" s="115" t="s">
        <v>13</v>
      </c>
      <c r="B7" s="14" t="s">
        <v>303</v>
      </c>
      <c r="C7" s="3" t="s">
        <v>19</v>
      </c>
      <c r="D7" s="300" t="n">
        <v>4400</v>
      </c>
      <c r="E7" s="18"/>
      <c r="F7" s="17"/>
      <c r="G7" s="59"/>
      <c r="H7" s="19"/>
      <c r="I7" s="59"/>
      <c r="J7" s="95"/>
      <c r="K7" s="301"/>
      <c r="L7" s="182"/>
      <c r="M7" s="62"/>
    </row>
    <row r="8" customFormat="false" ht="53.25" hidden="false" customHeight="true" outlineLevel="0" collapsed="false">
      <c r="A8" s="115" t="s">
        <v>14</v>
      </c>
      <c r="B8" s="14" t="s">
        <v>304</v>
      </c>
      <c r="C8" s="3" t="s">
        <v>19</v>
      </c>
      <c r="D8" s="300" t="n">
        <v>7800</v>
      </c>
      <c r="E8" s="18"/>
      <c r="F8" s="17"/>
      <c r="G8" s="59"/>
      <c r="H8" s="19"/>
      <c r="I8" s="59"/>
      <c r="J8" s="95"/>
      <c r="K8" s="301"/>
      <c r="L8" s="182"/>
      <c r="M8" s="62"/>
    </row>
    <row r="9" customFormat="false" ht="44.25" hidden="false" customHeight="true" outlineLevel="0" collapsed="false">
      <c r="A9" s="115" t="s">
        <v>15</v>
      </c>
      <c r="B9" s="14" t="s">
        <v>305</v>
      </c>
      <c r="C9" s="3" t="s">
        <v>19</v>
      </c>
      <c r="D9" s="300" t="n">
        <v>1000</v>
      </c>
      <c r="E9" s="29"/>
      <c r="F9" s="17"/>
      <c r="G9" s="59"/>
      <c r="H9" s="19"/>
      <c r="I9" s="59"/>
      <c r="J9" s="95"/>
      <c r="K9" s="301"/>
      <c r="L9" s="182"/>
      <c r="M9" s="62"/>
    </row>
    <row r="10" customFormat="false" ht="59.65" hidden="false" customHeight="true" outlineLevel="0" collapsed="false">
      <c r="A10" s="115" t="s">
        <v>16</v>
      </c>
      <c r="B10" s="20" t="s">
        <v>306</v>
      </c>
      <c r="C10" s="3" t="s">
        <v>19</v>
      </c>
      <c r="D10" s="300" t="n">
        <v>20</v>
      </c>
      <c r="E10" s="18"/>
      <c r="F10" s="17"/>
      <c r="G10" s="59"/>
      <c r="H10" s="19"/>
      <c r="I10" s="59"/>
      <c r="J10" s="95"/>
      <c r="K10" s="301"/>
      <c r="L10" s="182"/>
      <c r="M10" s="62"/>
    </row>
    <row r="11" customFormat="false" ht="155.25" hidden="false" customHeight="true" outlineLevel="0" collapsed="false">
      <c r="A11" s="115" t="s">
        <v>17</v>
      </c>
      <c r="B11" s="24" t="s">
        <v>307</v>
      </c>
      <c r="C11" s="3" t="s">
        <v>19</v>
      </c>
      <c r="D11" s="300" t="n">
        <v>7000</v>
      </c>
      <c r="E11" s="18"/>
      <c r="F11" s="17"/>
      <c r="G11" s="59"/>
      <c r="H11" s="19"/>
      <c r="I11" s="59"/>
      <c r="J11" s="95"/>
      <c r="K11" s="301"/>
      <c r="L11" s="182"/>
      <c r="M11" s="62"/>
    </row>
    <row r="12" s="303" customFormat="true" ht="167.25" hidden="false" customHeight="true" outlineLevel="0" collapsed="false">
      <c r="A12" s="115" t="s">
        <v>28</v>
      </c>
      <c r="B12" s="24" t="s">
        <v>308</v>
      </c>
      <c r="C12" s="3" t="s">
        <v>19</v>
      </c>
      <c r="D12" s="300" t="n">
        <v>95000</v>
      </c>
      <c r="E12" s="18"/>
      <c r="F12" s="17"/>
      <c r="G12" s="59"/>
      <c r="H12" s="19"/>
      <c r="I12" s="59"/>
      <c r="J12" s="273"/>
      <c r="K12" s="302"/>
      <c r="L12" s="182"/>
      <c r="M12" s="62"/>
    </row>
    <row r="13" customFormat="false" ht="34.5" hidden="false" customHeight="true" outlineLevel="0" collapsed="false">
      <c r="A13" s="115" t="s">
        <v>30</v>
      </c>
      <c r="B13" s="14" t="s">
        <v>309</v>
      </c>
      <c r="C13" s="3" t="s">
        <v>19</v>
      </c>
      <c r="D13" s="300" t="n">
        <v>50</v>
      </c>
      <c r="E13" s="18"/>
      <c r="F13" s="17"/>
      <c r="G13" s="59"/>
      <c r="H13" s="19"/>
      <c r="I13" s="59"/>
      <c r="J13" s="95"/>
      <c r="K13" s="304"/>
      <c r="L13" s="182"/>
      <c r="M13" s="62"/>
    </row>
    <row r="14" customFormat="false" ht="254.25" hidden="false" customHeight="true" outlineLevel="0" collapsed="false">
      <c r="A14" s="115" t="n">
        <v>12</v>
      </c>
      <c r="B14" s="14" t="s">
        <v>310</v>
      </c>
      <c r="C14" s="3" t="s">
        <v>19</v>
      </c>
      <c r="D14" s="300" t="n">
        <v>200</v>
      </c>
      <c r="E14" s="18"/>
      <c r="F14" s="17"/>
      <c r="G14" s="59"/>
      <c r="H14" s="19"/>
      <c r="I14" s="59"/>
      <c r="J14" s="95"/>
      <c r="K14" s="304"/>
      <c r="L14" s="182"/>
      <c r="M14" s="62"/>
    </row>
    <row r="15" customFormat="false" ht="23.65" hidden="false" customHeight="true" outlineLevel="0" collapsed="false">
      <c r="A15" s="305" t="s">
        <v>164</v>
      </c>
      <c r="B15" s="305"/>
      <c r="C15" s="305"/>
      <c r="D15" s="305"/>
      <c r="E15" s="305"/>
      <c r="F15" s="305"/>
      <c r="G15" s="38"/>
      <c r="H15" s="184"/>
      <c r="I15" s="38"/>
      <c r="J15" s="95"/>
    </row>
    <row r="16" customFormat="false" ht="12.75" hidden="false" customHeight="true" outlineLevel="0" collapsed="false">
      <c r="A16" s="95"/>
      <c r="B16" s="95"/>
      <c r="C16" s="95"/>
      <c r="D16" s="306"/>
      <c r="E16" s="211"/>
      <c r="F16" s="307"/>
      <c r="G16" s="308"/>
      <c r="H16" s="95"/>
      <c r="I16" s="45"/>
      <c r="J16" s="45"/>
    </row>
    <row r="17" customFormat="false" ht="18.75" hidden="false" customHeight="true" outlineLevel="0" collapsed="false">
      <c r="A17" s="204" t="s">
        <v>165</v>
      </c>
      <c r="B17" s="204"/>
      <c r="C17" s="204"/>
      <c r="D17" s="204"/>
      <c r="E17" s="205"/>
      <c r="F17" s="204"/>
      <c r="G17" s="206"/>
      <c r="H17" s="207"/>
      <c r="I17" s="45"/>
      <c r="J17" s="95"/>
    </row>
    <row r="18" customFormat="false" ht="12.75" hidden="false" customHeight="true" outlineLevel="0" collapsed="false">
      <c r="A18" s="208"/>
      <c r="B18" s="208"/>
      <c r="C18" s="208"/>
      <c r="D18" s="208"/>
      <c r="E18" s="209"/>
      <c r="F18" s="208"/>
      <c r="G18" s="210"/>
      <c r="H18" s="208"/>
      <c r="I18" s="45"/>
      <c r="J18" s="95"/>
    </row>
    <row r="19" customFormat="false" ht="12.75" hidden="false" customHeight="true" outlineLevel="0" collapsed="false">
      <c r="A19" s="88"/>
      <c r="B19" s="88" t="s">
        <v>311</v>
      </c>
      <c r="C19" s="309"/>
      <c r="D19" s="89"/>
      <c r="E19" s="90"/>
      <c r="F19" s="90"/>
      <c r="G19" s="45"/>
      <c r="H19" s="95"/>
      <c r="I19" s="45"/>
      <c r="J19" s="95"/>
    </row>
    <row r="20" customFormat="false" ht="12.75" hidden="false" customHeight="true" outlineLevel="0" collapsed="false">
      <c r="A20" s="88"/>
      <c r="B20" s="92"/>
      <c r="C20" s="92"/>
      <c r="D20" s="93"/>
      <c r="E20" s="94"/>
      <c r="F20" s="94"/>
      <c r="G20" s="43" t="s">
        <v>312</v>
      </c>
      <c r="H20" s="214"/>
      <c r="I20" s="43"/>
      <c r="J20" s="95"/>
    </row>
    <row r="21" customFormat="false" ht="12.75" hidden="false" customHeight="true" outlineLevel="0" collapsed="false">
      <c r="A21" s="273"/>
      <c r="B21" s="96"/>
      <c r="C21" s="273"/>
      <c r="D21" s="274"/>
      <c r="E21" s="276"/>
      <c r="F21" s="289"/>
      <c r="G21" s="43" t="s">
        <v>167</v>
      </c>
      <c r="H21" s="214"/>
      <c r="I21" s="43"/>
      <c r="J21" s="95"/>
    </row>
  </sheetData>
  <mergeCells count="1">
    <mergeCell ref="A15:E15"/>
  </mergeCells>
  <printOptions headings="false" gridLines="false" gridLinesSet="true" horizontalCentered="false" verticalCentered="false"/>
  <pageMargins left="0.793055555555556" right="0.315277777777778" top="0.953472222222222" bottom="0.560416666666667" header="0.354166666666667" footer="0.39375"/>
  <pageSetup paperSize="9" scale="81"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0</oddHeader>
    <oddFooter>&amp;R&amp;"Times New Roman,Regula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64" width="4.56"/>
    <col collapsed="false" customWidth="true" hidden="false" outlineLevel="0" max="2" min="2" style="165" width="59.28"/>
    <col collapsed="false" customWidth="true" hidden="false" outlineLevel="0" max="3" min="3" style="164" width="6.56"/>
    <col collapsed="false" customWidth="true" hidden="false" outlineLevel="0" max="4" min="4" style="164" width="7.42"/>
    <col collapsed="false" customWidth="true" hidden="false" outlineLevel="0" max="5" min="5" style="164" width="13.85"/>
    <col collapsed="false" customWidth="true" hidden="false" outlineLevel="0" max="6" min="6" style="220" width="15.99"/>
    <col collapsed="false" customWidth="true" hidden="false" outlineLevel="0" max="7" min="7" style="172" width="13.41"/>
    <col collapsed="false" customWidth="true" hidden="false" outlineLevel="0" max="8" min="8" style="310" width="7.85"/>
    <col collapsed="false" customWidth="true" hidden="false" outlineLevel="0" max="9" min="9" style="172" width="13.99"/>
    <col collapsed="false" customWidth="false" hidden="false" outlineLevel="0" max="12" min="10" style="164" width="9.14"/>
    <col collapsed="false" customWidth="false" hidden="false" outlineLevel="0" max="13" min="13" style="220" width="9.14"/>
    <col collapsed="false" customWidth="false" hidden="false" outlineLevel="0" max="257" min="14" style="164" width="9.14"/>
  </cols>
  <sheetData>
    <row r="1" customFormat="false" ht="38.25" hidden="false" customHeight="false" outlineLevel="0" collapsed="false">
      <c r="A1" s="311" t="s">
        <v>0</v>
      </c>
      <c r="B1" s="311" t="s">
        <v>1</v>
      </c>
      <c r="C1" s="279" t="s">
        <v>2</v>
      </c>
      <c r="D1" s="222" t="s">
        <v>266</v>
      </c>
      <c r="E1" s="174" t="s">
        <v>4</v>
      </c>
      <c r="F1" s="4" t="s">
        <v>227</v>
      </c>
      <c r="G1" s="312" t="s">
        <v>6</v>
      </c>
      <c r="H1" s="313" t="s">
        <v>205</v>
      </c>
      <c r="I1" s="312" t="s">
        <v>206</v>
      </c>
    </row>
    <row r="2" s="179" customFormat="true" ht="12.75" hidden="false" customHeight="false" outlineLevel="0" collapsed="false">
      <c r="A2" s="3" t="s">
        <v>9</v>
      </c>
      <c r="B2" s="3" t="s">
        <v>10</v>
      </c>
      <c r="C2" s="177" t="s">
        <v>11</v>
      </c>
      <c r="D2" s="177" t="s">
        <v>12</v>
      </c>
      <c r="E2" s="177" t="s">
        <v>13</v>
      </c>
      <c r="F2" s="178" t="s">
        <v>14</v>
      </c>
      <c r="G2" s="257" t="s">
        <v>15</v>
      </c>
      <c r="H2" s="177" t="s">
        <v>16</v>
      </c>
      <c r="I2" s="257" t="s">
        <v>17</v>
      </c>
      <c r="M2" s="283"/>
    </row>
    <row r="3" s="303" customFormat="true" ht="15" hidden="false" customHeight="false" outlineLevel="0" collapsed="false">
      <c r="A3" s="314"/>
      <c r="B3" s="266" t="s">
        <v>313</v>
      </c>
      <c r="C3" s="315"/>
      <c r="D3" s="315"/>
      <c r="E3" s="315"/>
      <c r="F3" s="316"/>
      <c r="G3" s="317"/>
      <c r="H3" s="317"/>
      <c r="I3" s="317"/>
      <c r="M3" s="318"/>
    </row>
    <row r="4" customFormat="false" ht="140.25" hidden="false" customHeight="false" outlineLevel="0" collapsed="false">
      <c r="A4" s="115" t="s">
        <v>9</v>
      </c>
      <c r="B4" s="319" t="s">
        <v>314</v>
      </c>
      <c r="C4" s="320" t="s">
        <v>19</v>
      </c>
      <c r="D4" s="321" t="n">
        <v>4032</v>
      </c>
      <c r="E4" s="322"/>
      <c r="F4" s="323"/>
      <c r="G4" s="192"/>
      <c r="H4" s="324"/>
      <c r="I4" s="192"/>
      <c r="K4" s="325"/>
      <c r="L4" s="182"/>
      <c r="M4" s="62"/>
    </row>
    <row r="5" customFormat="false" ht="38.25" hidden="false" customHeight="false" outlineLevel="0" collapsed="false">
      <c r="A5" s="115" t="s">
        <v>10</v>
      </c>
      <c r="B5" s="20" t="s">
        <v>315</v>
      </c>
      <c r="C5" s="115" t="s">
        <v>316</v>
      </c>
      <c r="D5" s="290" t="n">
        <v>20</v>
      </c>
      <c r="E5" s="17"/>
      <c r="F5" s="323"/>
      <c r="G5" s="192"/>
      <c r="H5" s="324"/>
      <c r="I5" s="192"/>
      <c r="K5" s="325"/>
      <c r="L5" s="182"/>
      <c r="M5" s="62"/>
    </row>
    <row r="6" customFormat="false" ht="25.5" hidden="false" customHeight="false" outlineLevel="0" collapsed="false">
      <c r="A6" s="115" t="s">
        <v>11</v>
      </c>
      <c r="B6" s="25" t="s">
        <v>317</v>
      </c>
      <c r="C6" s="3" t="s">
        <v>318</v>
      </c>
      <c r="D6" s="290" t="n">
        <v>5200</v>
      </c>
      <c r="E6" s="17"/>
      <c r="F6" s="323"/>
      <c r="G6" s="192"/>
      <c r="H6" s="324"/>
      <c r="I6" s="192"/>
      <c r="K6" s="325"/>
      <c r="L6" s="182"/>
      <c r="M6" s="62"/>
    </row>
    <row r="7" customFormat="false" ht="15" hidden="false" customHeight="false" outlineLevel="0" collapsed="false">
      <c r="A7" s="326" t="s">
        <v>12</v>
      </c>
      <c r="B7" s="327" t="s">
        <v>319</v>
      </c>
      <c r="C7" s="328" t="s">
        <v>19</v>
      </c>
      <c r="D7" s="328" t="n">
        <v>360</v>
      </c>
      <c r="E7" s="287"/>
      <c r="F7" s="323"/>
      <c r="G7" s="192"/>
      <c r="H7" s="324"/>
      <c r="I7" s="192"/>
      <c r="K7" s="325"/>
      <c r="L7" s="329"/>
      <c r="M7" s="330"/>
    </row>
    <row r="8" customFormat="false" ht="25.5" hidden="false" customHeight="false" outlineLevel="0" collapsed="false">
      <c r="A8" s="326" t="n">
        <v>5</v>
      </c>
      <c r="B8" s="327" t="s">
        <v>320</v>
      </c>
      <c r="C8" s="328" t="s">
        <v>19</v>
      </c>
      <c r="D8" s="328" t="n">
        <v>6</v>
      </c>
      <c r="E8" s="287"/>
      <c r="F8" s="323"/>
      <c r="G8" s="192"/>
      <c r="H8" s="324"/>
      <c r="I8" s="192"/>
      <c r="K8" s="325"/>
      <c r="L8" s="329"/>
      <c r="M8" s="330"/>
    </row>
    <row r="9" customFormat="false" ht="22.15" hidden="false" customHeight="true" outlineLevel="0" collapsed="false">
      <c r="A9" s="331" t="s">
        <v>262</v>
      </c>
      <c r="B9" s="331"/>
      <c r="C9" s="331"/>
      <c r="D9" s="331"/>
      <c r="E9" s="331"/>
      <c r="F9" s="331"/>
      <c r="G9" s="38" t="n">
        <f aca="false">SUM(G4:G8)</f>
        <v>0</v>
      </c>
      <c r="H9" s="184"/>
      <c r="I9" s="38" t="n">
        <f aca="false">SUM(I4:I8)</f>
        <v>0</v>
      </c>
      <c r="J9" s="0"/>
      <c r="K9" s="165"/>
    </row>
    <row r="10" s="334" customFormat="true" ht="15" hidden="false" customHeight="false" outlineLevel="0" collapsed="false">
      <c r="A10" s="204" t="s">
        <v>165</v>
      </c>
      <c r="B10" s="204"/>
      <c r="C10" s="204"/>
      <c r="D10" s="204"/>
      <c r="E10" s="204"/>
      <c r="F10" s="205"/>
      <c r="G10" s="206"/>
      <c r="H10" s="240"/>
      <c r="I10" s="45"/>
      <c r="J10" s="332"/>
      <c r="K10" s="333"/>
      <c r="M10" s="335"/>
    </row>
    <row r="11" s="334" customFormat="true" ht="12.75" hidden="false" customHeight="true" outlineLevel="0" collapsed="false">
      <c r="A11" s="208"/>
      <c r="B11" s="208"/>
      <c r="C11" s="208"/>
      <c r="D11" s="208"/>
      <c r="E11" s="208"/>
      <c r="F11" s="209"/>
      <c r="G11" s="210"/>
      <c r="H11" s="210"/>
      <c r="I11" s="45"/>
      <c r="J11" s="332"/>
      <c r="K11" s="333"/>
      <c r="M11" s="335"/>
    </row>
    <row r="12" customFormat="false" ht="15" hidden="false" customHeight="false" outlineLevel="0" collapsed="false">
      <c r="A12" s="336"/>
      <c r="B12" s="337"/>
      <c r="C12" s="338"/>
      <c r="D12" s="339"/>
      <c r="E12" s="340"/>
      <c r="F12" s="341"/>
      <c r="G12" s="342"/>
      <c r="H12" s="343"/>
      <c r="I12" s="344"/>
    </row>
    <row r="13" customFormat="false" ht="13.5" hidden="false" customHeight="true" outlineLevel="0" collapsed="false">
      <c r="A13" s="336"/>
      <c r="B13" s="95"/>
      <c r="C13" s="338"/>
      <c r="D13" s="339"/>
      <c r="E13" s="340"/>
      <c r="F13" s="341"/>
      <c r="G13" s="342"/>
      <c r="H13" s="343"/>
      <c r="I13" s="344"/>
    </row>
    <row r="14" customFormat="false" ht="15.75" hidden="false" customHeight="true" outlineLevel="0" collapsed="false">
      <c r="A14" s="336"/>
      <c r="B14" s="95"/>
      <c r="C14" s="338"/>
      <c r="D14" s="339"/>
      <c r="E14" s="340"/>
      <c r="F14" s="214" t="s">
        <v>321</v>
      </c>
      <c r="G14" s="43"/>
      <c r="H14" s="345"/>
      <c r="I14" s="164"/>
    </row>
    <row r="15" customFormat="false" ht="15" hidden="false" customHeight="false" outlineLevel="0" collapsed="false">
      <c r="A15" s="336"/>
      <c r="B15" s="337"/>
      <c r="C15" s="338"/>
      <c r="D15" s="339"/>
      <c r="E15" s="340"/>
      <c r="F15" s="214" t="s">
        <v>167</v>
      </c>
      <c r="G15" s="43"/>
      <c r="H15" s="345"/>
      <c r="I15" s="164"/>
    </row>
    <row r="16" customFormat="false" ht="18" hidden="false" customHeight="true" outlineLevel="0" collapsed="false">
      <c r="A16" s="336"/>
      <c r="B16" s="337"/>
      <c r="C16" s="338"/>
      <c r="D16" s="339"/>
      <c r="E16" s="340"/>
      <c r="F16" s="341"/>
      <c r="G16" s="342"/>
      <c r="H16" s="343"/>
      <c r="I16" s="344"/>
    </row>
    <row r="17" customFormat="false" ht="15" hidden="false" customHeight="false" outlineLevel="0" collapsed="false">
      <c r="A17" s="336"/>
      <c r="B17" s="337"/>
      <c r="C17" s="338"/>
      <c r="D17" s="339"/>
      <c r="E17" s="340"/>
      <c r="F17" s="341"/>
      <c r="G17" s="342"/>
      <c r="H17" s="343"/>
      <c r="I17" s="344"/>
    </row>
    <row r="18" customFormat="false" ht="15" hidden="false" customHeight="false" outlineLevel="0" collapsed="false">
      <c r="A18" s="336"/>
      <c r="B18" s="337"/>
      <c r="C18" s="338"/>
      <c r="D18" s="339"/>
      <c r="E18" s="340"/>
      <c r="F18" s="341"/>
      <c r="G18" s="342"/>
      <c r="H18" s="343"/>
      <c r="I18" s="344"/>
    </row>
    <row r="19" customFormat="false" ht="14.25" hidden="false" customHeight="true" outlineLevel="0" collapsed="false">
      <c r="A19" s="336"/>
      <c r="B19" s="337"/>
      <c r="C19" s="338"/>
      <c r="D19" s="339"/>
      <c r="E19" s="340"/>
      <c r="F19" s="341"/>
      <c r="G19" s="342"/>
      <c r="H19" s="343"/>
      <c r="I19" s="344"/>
    </row>
    <row r="20" customFormat="false" ht="12.75" hidden="false" customHeight="true" outlineLevel="0" collapsed="false">
      <c r="A20" s="336"/>
      <c r="B20" s="337"/>
      <c r="C20" s="338"/>
      <c r="D20" s="339"/>
      <c r="E20" s="340"/>
      <c r="F20" s="341"/>
      <c r="G20" s="342"/>
      <c r="H20" s="343"/>
      <c r="I20" s="344"/>
    </row>
    <row r="21" customFormat="false" ht="15" hidden="false" customHeight="true" outlineLevel="0" collapsed="false">
      <c r="A21" s="336"/>
      <c r="B21" s="337"/>
      <c r="C21" s="338"/>
      <c r="D21" s="339"/>
      <c r="E21" s="340"/>
      <c r="F21" s="211"/>
      <c r="G21" s="45"/>
      <c r="H21" s="164"/>
      <c r="I21" s="164"/>
    </row>
    <row r="22" customFormat="false" ht="15" hidden="false" customHeight="false" outlineLevel="0" collapsed="false">
      <c r="A22" s="88"/>
      <c r="B22" s="88"/>
      <c r="C22" s="88"/>
      <c r="D22" s="89"/>
      <c r="E22" s="90"/>
      <c r="F22" s="90"/>
      <c r="G22" s="45"/>
      <c r="H22" s="164"/>
      <c r="I22" s="164"/>
    </row>
  </sheetData>
  <mergeCells count="1">
    <mergeCell ref="A9:E9"/>
  </mergeCells>
  <printOptions headings="false" gridLines="false" gridLinesSet="true" horizontalCentered="true" verticalCentered="false"/>
  <pageMargins left="0.734722222222222" right="0.315277777777778" top="0.747916666666667" bottom="0.417361111111111" header="0.157638888888889" footer="0.252083333333333"/>
  <pageSetup paperSize="9" scale="8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1</oddHeader>
    <oddFooter>&amp;R&amp;"Times New Roman,Regular"&amp;1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51" zeroHeight="false" outlineLevelRow="0" outlineLevelCol="0"/>
  <cols>
    <col collapsed="false" customWidth="true" hidden="false" outlineLevel="0" max="1" min="1" style="303" width="4.85"/>
    <col collapsed="false" customWidth="true" hidden="false" outlineLevel="0" max="2" min="2" style="165" width="53.28"/>
    <col collapsed="false" customWidth="true" hidden="false" outlineLevel="0" max="3" min="3" style="165" width="6.28"/>
    <col collapsed="false" customWidth="true" hidden="false" outlineLevel="0" max="4" min="4" style="165" width="8.7"/>
    <col collapsed="false" customWidth="true" hidden="false" outlineLevel="0" max="5" min="5" style="346" width="16.28"/>
    <col collapsed="false" customWidth="true" hidden="false" outlineLevel="0" max="6" min="6" style="347" width="15.85"/>
    <col collapsed="false" customWidth="true" hidden="false" outlineLevel="0" max="7" min="7" style="310" width="14.99"/>
    <col collapsed="false" customWidth="true" hidden="false" outlineLevel="0" max="8" min="8" style="165" width="6.85"/>
    <col collapsed="false" customWidth="true" hidden="false" outlineLevel="0" max="9" min="9" style="170" width="15.7"/>
    <col collapsed="false" customWidth="false" hidden="false" outlineLevel="0" max="257" min="10" style="303" width="9.14"/>
  </cols>
  <sheetData>
    <row r="1" s="349" customFormat="true" ht="36.75" hidden="false" customHeight="true" outlineLevel="0" collapsed="false">
      <c r="A1" s="250" t="s">
        <v>0</v>
      </c>
      <c r="B1" s="250" t="s">
        <v>1</v>
      </c>
      <c r="C1" s="279" t="s">
        <v>2</v>
      </c>
      <c r="D1" s="222" t="s">
        <v>204</v>
      </c>
      <c r="E1" s="348" t="s">
        <v>4</v>
      </c>
      <c r="F1" s="4" t="s">
        <v>227</v>
      </c>
      <c r="G1" s="175" t="s">
        <v>6</v>
      </c>
      <c r="H1" s="284" t="s">
        <v>7</v>
      </c>
      <c r="I1" s="175" t="s">
        <v>8</v>
      </c>
    </row>
    <row r="2" s="350" customFormat="true" ht="12" hidden="false" customHeight="true" outlineLevel="0" collapsed="false">
      <c r="A2" s="3" t="s">
        <v>9</v>
      </c>
      <c r="B2" s="3" t="s">
        <v>10</v>
      </c>
      <c r="C2" s="3" t="s">
        <v>11</v>
      </c>
      <c r="D2" s="3" t="s">
        <v>12</v>
      </c>
      <c r="E2" s="177" t="s">
        <v>13</v>
      </c>
      <c r="F2" s="178" t="s">
        <v>14</v>
      </c>
      <c r="G2" s="257" t="s">
        <v>15</v>
      </c>
      <c r="H2" s="177" t="s">
        <v>16</v>
      </c>
      <c r="I2" s="257" t="s">
        <v>17</v>
      </c>
    </row>
    <row r="3" customFormat="false" ht="31.5" hidden="false" customHeight="true" outlineLevel="0" collapsed="false">
      <c r="A3" s="3" t="s">
        <v>9</v>
      </c>
      <c r="B3" s="24" t="s">
        <v>322</v>
      </c>
      <c r="C3" s="128" t="s">
        <v>100</v>
      </c>
      <c r="D3" s="290" t="n">
        <v>46</v>
      </c>
      <c r="E3" s="17"/>
      <c r="F3" s="18"/>
      <c r="G3" s="59"/>
      <c r="H3" s="19"/>
      <c r="I3" s="59"/>
      <c r="K3" s="351"/>
      <c r="L3" s="352"/>
      <c r="M3" s="353"/>
    </row>
    <row r="4" customFormat="false" ht="30.75" hidden="false" customHeight="true" outlineLevel="0" collapsed="false">
      <c r="A4" s="3" t="s">
        <v>10</v>
      </c>
      <c r="B4" s="24" t="s">
        <v>323</v>
      </c>
      <c r="C4" s="128" t="s">
        <v>100</v>
      </c>
      <c r="D4" s="290" t="n">
        <v>4</v>
      </c>
      <c r="E4" s="17"/>
      <c r="F4" s="18"/>
      <c r="G4" s="59"/>
      <c r="H4" s="19"/>
      <c r="I4" s="59"/>
      <c r="K4" s="351"/>
      <c r="L4" s="352"/>
      <c r="M4" s="353"/>
    </row>
    <row r="5" customFormat="false" ht="46.5" hidden="false" customHeight="true" outlineLevel="0" collapsed="false">
      <c r="A5" s="3" t="s">
        <v>11</v>
      </c>
      <c r="B5" s="24" t="s">
        <v>324</v>
      </c>
      <c r="C5" s="128" t="s">
        <v>100</v>
      </c>
      <c r="D5" s="290" t="n">
        <v>2</v>
      </c>
      <c r="E5" s="17"/>
      <c r="F5" s="18"/>
      <c r="G5" s="59"/>
      <c r="H5" s="19"/>
      <c r="I5" s="59"/>
      <c r="K5" s="351"/>
      <c r="L5" s="352"/>
      <c r="M5" s="353"/>
    </row>
    <row r="6" customFormat="false" ht="45" hidden="false" customHeight="true" outlineLevel="0" collapsed="false">
      <c r="A6" s="3" t="s">
        <v>12</v>
      </c>
      <c r="B6" s="24" t="s">
        <v>325</v>
      </c>
      <c r="C6" s="128" t="s">
        <v>100</v>
      </c>
      <c r="D6" s="290" t="n">
        <v>2</v>
      </c>
      <c r="E6" s="17"/>
      <c r="F6" s="18"/>
      <c r="G6" s="59"/>
      <c r="H6" s="19"/>
      <c r="I6" s="59"/>
      <c r="K6" s="351"/>
      <c r="L6" s="352"/>
      <c r="M6" s="353"/>
    </row>
    <row r="7" customFormat="false" ht="46.5" hidden="false" customHeight="true" outlineLevel="0" collapsed="false">
      <c r="A7" s="3" t="s">
        <v>13</v>
      </c>
      <c r="B7" s="24" t="s">
        <v>326</v>
      </c>
      <c r="C7" s="128" t="s">
        <v>100</v>
      </c>
      <c r="D7" s="290" t="n">
        <v>4</v>
      </c>
      <c r="E7" s="17"/>
      <c r="F7" s="18"/>
      <c r="G7" s="59"/>
      <c r="H7" s="19"/>
      <c r="I7" s="59"/>
      <c r="J7" s="354"/>
      <c r="K7" s="351"/>
      <c r="L7" s="352"/>
      <c r="M7" s="353"/>
      <c r="N7" s="215"/>
      <c r="O7" s="355"/>
      <c r="P7" s="217"/>
      <c r="Q7" s="355"/>
    </row>
    <row r="8" customFormat="false" ht="40.5" hidden="false" customHeight="true" outlineLevel="0" collapsed="false">
      <c r="A8" s="3" t="s">
        <v>14</v>
      </c>
      <c r="B8" s="24" t="s">
        <v>327</v>
      </c>
      <c r="C8" s="128" t="s">
        <v>100</v>
      </c>
      <c r="D8" s="290" t="n">
        <v>2</v>
      </c>
      <c r="E8" s="17"/>
      <c r="F8" s="18"/>
      <c r="G8" s="59"/>
      <c r="H8" s="19"/>
      <c r="I8" s="59"/>
      <c r="K8" s="351"/>
      <c r="L8" s="352"/>
      <c r="M8" s="353"/>
    </row>
    <row r="9" customFormat="false" ht="30" hidden="false" customHeight="true" outlineLevel="0" collapsed="false">
      <c r="A9" s="177" t="s">
        <v>15</v>
      </c>
      <c r="B9" s="356" t="s">
        <v>328</v>
      </c>
      <c r="C9" s="249" t="s">
        <v>19</v>
      </c>
      <c r="D9" s="357" t="n">
        <v>30</v>
      </c>
      <c r="E9" s="17"/>
      <c r="F9" s="18"/>
      <c r="G9" s="59"/>
      <c r="H9" s="19"/>
      <c r="I9" s="59"/>
      <c r="K9" s="295"/>
      <c r="L9" s="352"/>
      <c r="M9" s="353"/>
    </row>
    <row r="10" customFormat="false" ht="36.75" hidden="false" customHeight="true" outlineLevel="0" collapsed="false">
      <c r="A10" s="177" t="s">
        <v>16</v>
      </c>
      <c r="B10" s="24" t="s">
        <v>329</v>
      </c>
      <c r="C10" s="115" t="s">
        <v>100</v>
      </c>
      <c r="D10" s="358" t="n">
        <v>5</v>
      </c>
      <c r="E10" s="17"/>
      <c r="F10" s="18"/>
      <c r="G10" s="59"/>
      <c r="H10" s="19"/>
      <c r="I10" s="59"/>
      <c r="K10" s="295"/>
      <c r="L10" s="352"/>
      <c r="M10" s="353"/>
    </row>
    <row r="11" customFormat="false" ht="30.75" hidden="false" customHeight="true" outlineLevel="0" collapsed="false">
      <c r="A11" s="177" t="s">
        <v>17</v>
      </c>
      <c r="B11" s="24" t="s">
        <v>330</v>
      </c>
      <c r="C11" s="115" t="s">
        <v>100</v>
      </c>
      <c r="D11" s="358" t="n">
        <v>5</v>
      </c>
      <c r="E11" s="17"/>
      <c r="F11" s="18"/>
      <c r="G11" s="59"/>
      <c r="H11" s="19"/>
      <c r="I11" s="59"/>
      <c r="K11" s="295"/>
      <c r="L11" s="352"/>
      <c r="M11" s="353"/>
    </row>
    <row r="12" customFormat="false" ht="42.75" hidden="false" customHeight="true" outlineLevel="0" collapsed="false">
      <c r="A12" s="177" t="s">
        <v>28</v>
      </c>
      <c r="B12" s="359" t="s">
        <v>331</v>
      </c>
      <c r="C12" s="326" t="s">
        <v>100</v>
      </c>
      <c r="D12" s="360" t="n">
        <v>5</v>
      </c>
      <c r="E12" s="17"/>
      <c r="F12" s="18"/>
      <c r="G12" s="59"/>
      <c r="H12" s="19"/>
      <c r="I12" s="59"/>
      <c r="K12" s="295"/>
      <c r="L12" s="352"/>
      <c r="M12" s="353"/>
    </row>
    <row r="13" customFormat="false" ht="31.5" hidden="false" customHeight="true" outlineLevel="0" collapsed="false">
      <c r="A13" s="177" t="s">
        <v>30</v>
      </c>
      <c r="B13" s="361" t="s">
        <v>332</v>
      </c>
      <c r="C13" s="251" t="s">
        <v>333</v>
      </c>
      <c r="D13" s="286" t="n">
        <v>5</v>
      </c>
      <c r="E13" s="287"/>
      <c r="F13" s="18"/>
      <c r="G13" s="59"/>
      <c r="H13" s="19"/>
      <c r="I13" s="59"/>
      <c r="K13" s="295"/>
      <c r="L13" s="352"/>
      <c r="M13" s="353"/>
    </row>
    <row r="14" customFormat="false" ht="57.75" hidden="false" customHeight="true" outlineLevel="0" collapsed="false">
      <c r="A14" s="177" t="s">
        <v>32</v>
      </c>
      <c r="B14" s="14" t="s">
        <v>334</v>
      </c>
      <c r="C14" s="3" t="s">
        <v>100</v>
      </c>
      <c r="D14" s="3" t="n">
        <v>660</v>
      </c>
      <c r="E14" s="17"/>
      <c r="F14" s="18"/>
      <c r="G14" s="59"/>
      <c r="H14" s="19"/>
      <c r="I14" s="59"/>
      <c r="K14" s="295"/>
      <c r="L14" s="352"/>
      <c r="M14" s="353"/>
    </row>
    <row r="15" customFormat="false" ht="40.5" hidden="false" customHeight="true" outlineLevel="0" collapsed="false">
      <c r="A15" s="177" t="s">
        <v>34</v>
      </c>
      <c r="B15" s="14" t="s">
        <v>335</v>
      </c>
      <c r="C15" s="128" t="s">
        <v>100</v>
      </c>
      <c r="D15" s="3" t="n">
        <v>350</v>
      </c>
      <c r="E15" s="362"/>
      <c r="F15" s="18"/>
      <c r="G15" s="59"/>
      <c r="H15" s="19"/>
      <c r="I15" s="59"/>
      <c r="K15" s="295"/>
      <c r="L15" s="352"/>
      <c r="M15" s="353"/>
    </row>
    <row r="16" customFormat="false" ht="132.75" hidden="false" customHeight="true" outlineLevel="0" collapsed="false">
      <c r="A16" s="177" t="s">
        <v>36</v>
      </c>
      <c r="B16" s="14" t="s">
        <v>336</v>
      </c>
      <c r="C16" s="128" t="s">
        <v>100</v>
      </c>
      <c r="D16" s="3" t="n">
        <v>100</v>
      </c>
      <c r="E16" s="17"/>
      <c r="F16" s="18"/>
      <c r="G16" s="59"/>
      <c r="H16" s="19"/>
      <c r="I16" s="59"/>
      <c r="K16" s="295"/>
      <c r="L16" s="352"/>
      <c r="M16" s="353"/>
    </row>
    <row r="17" customFormat="false" ht="132" hidden="false" customHeight="true" outlineLevel="0" collapsed="false">
      <c r="A17" s="177" t="s">
        <v>38</v>
      </c>
      <c r="B17" s="296" t="s">
        <v>337</v>
      </c>
      <c r="C17" s="297" t="s">
        <v>100</v>
      </c>
      <c r="D17" s="177" t="n">
        <v>100</v>
      </c>
      <c r="E17" s="287"/>
      <c r="F17" s="18"/>
      <c r="G17" s="59"/>
      <c r="H17" s="19"/>
      <c r="I17" s="59"/>
      <c r="K17" s="295"/>
      <c r="L17" s="352"/>
      <c r="M17" s="353"/>
    </row>
    <row r="18" customFormat="false" ht="18.6" hidden="false" customHeight="true" outlineLevel="0" collapsed="false">
      <c r="A18" s="117" t="s">
        <v>164</v>
      </c>
      <c r="B18" s="117"/>
      <c r="C18" s="117"/>
      <c r="D18" s="117"/>
      <c r="E18" s="117"/>
      <c r="F18" s="117"/>
      <c r="G18" s="363" t="n">
        <f aca="false">SUM(G3:G17)</f>
        <v>0</v>
      </c>
      <c r="H18" s="364"/>
      <c r="I18" s="38" t="n">
        <f aca="false">SUM(I3:I17)</f>
        <v>0</v>
      </c>
      <c r="J18" s="0"/>
    </row>
    <row r="19" s="334" customFormat="true" ht="12.75" hidden="false" customHeight="true" outlineLevel="0" collapsed="false">
      <c r="A19" s="365" t="s">
        <v>165</v>
      </c>
      <c r="B19" s="365"/>
      <c r="C19" s="365"/>
      <c r="D19" s="365"/>
      <c r="E19" s="365"/>
      <c r="F19" s="366"/>
      <c r="G19" s="367"/>
      <c r="H19" s="365"/>
      <c r="I19" s="368"/>
    </row>
    <row r="20" s="334" customFormat="true" ht="12.75" hidden="false" customHeight="true" outlineLevel="0" collapsed="false">
      <c r="A20" s="365"/>
      <c r="B20" s="365"/>
      <c r="C20" s="365"/>
      <c r="D20" s="365"/>
      <c r="E20" s="365"/>
      <c r="F20" s="366"/>
      <c r="G20" s="367"/>
      <c r="H20" s="365"/>
      <c r="I20" s="368"/>
    </row>
    <row r="21" customFormat="false" ht="12.75" hidden="false" customHeight="true" outlineLevel="0" collapsed="false">
      <c r="A21" s="88"/>
      <c r="B21" s="88"/>
      <c r="C21" s="88"/>
      <c r="D21" s="89"/>
      <c r="E21" s="90"/>
      <c r="F21" s="90"/>
      <c r="G21" s="43" t="s">
        <v>338</v>
      </c>
      <c r="H21" s="214"/>
      <c r="I21" s="43"/>
      <c r="J21" s="0"/>
    </row>
    <row r="22" customFormat="false" ht="12.75" hidden="false" customHeight="true" outlineLevel="0" collapsed="false">
      <c r="A22" s="158"/>
      <c r="B22" s="92"/>
      <c r="C22" s="92"/>
      <c r="D22" s="92"/>
      <c r="E22" s="369"/>
      <c r="F22" s="370"/>
      <c r="G22" s="43" t="s">
        <v>167</v>
      </c>
      <c r="H22" s="214"/>
      <c r="I22" s="43"/>
    </row>
    <row r="25" customFormat="false" ht="21" hidden="false" customHeight="true" outlineLevel="0" collapsed="false"/>
    <row r="26" customFormat="false" ht="21" hidden="false" customHeight="true" outlineLevel="0" collapsed="false"/>
  </sheetData>
  <mergeCells count="1">
    <mergeCell ref="A18:F18"/>
  </mergeCells>
  <printOptions headings="false" gridLines="false" gridLinesSet="true" horizontalCentered="false" verticalCentered="false"/>
  <pageMargins left="0.761111111111111" right="0.236111111111111" top="0.934027777777778" bottom="0.35486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2</oddHeader>
    <oddFooter>&amp;R&amp;P</oddFooter>
  </headerFooter>
  <rowBreaks count="1" manualBreakCount="1">
    <brk id="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74.25" zeroHeight="false" outlineLevelRow="0" outlineLevelCol="0"/>
  <cols>
    <col collapsed="false" customWidth="true" hidden="false" outlineLevel="0" max="1" min="1" style="164" width="6.28"/>
    <col collapsed="false" customWidth="true" hidden="false" outlineLevel="0" max="2" min="2" style="164" width="54.41"/>
    <col collapsed="false" customWidth="true" hidden="false" outlineLevel="0" max="3" min="3" style="371" width="7.42"/>
    <col collapsed="false" customWidth="true" hidden="false" outlineLevel="0" max="4" min="4" style="372" width="8.41"/>
    <col collapsed="false" customWidth="true" hidden="false" outlineLevel="0" max="5" min="5" style="372" width="14.14"/>
    <col collapsed="false" customWidth="true" hidden="false" outlineLevel="0" max="6" min="6" style="347" width="19.14"/>
    <col collapsed="false" customWidth="true" hidden="false" outlineLevel="0" max="7" min="7" style="373" width="12.14"/>
    <col collapsed="false" customWidth="true" hidden="false" outlineLevel="0" max="8" min="8" style="374" width="9.41"/>
    <col collapsed="false" customWidth="true" hidden="false" outlineLevel="0" max="9" min="9" style="373" width="15.56"/>
    <col collapsed="false" customWidth="false" hidden="false" outlineLevel="0" max="257" min="10" style="164" width="9.14"/>
  </cols>
  <sheetData>
    <row r="1" customFormat="false" ht="42.75" hidden="false" customHeight="true" outlineLevel="0" collapsed="false">
      <c r="A1" s="250" t="s">
        <v>0</v>
      </c>
      <c r="B1" s="250" t="s">
        <v>1</v>
      </c>
      <c r="C1" s="279" t="s">
        <v>2</v>
      </c>
      <c r="D1" s="222" t="s">
        <v>266</v>
      </c>
      <c r="E1" s="375" t="s">
        <v>4</v>
      </c>
      <c r="F1" s="174" t="s">
        <v>227</v>
      </c>
      <c r="G1" s="376" t="s">
        <v>6</v>
      </c>
      <c r="H1" s="377" t="s">
        <v>7</v>
      </c>
      <c r="I1" s="175" t="s">
        <v>8</v>
      </c>
      <c r="J1" s="95"/>
    </row>
    <row r="2" s="179" customFormat="true" ht="15.75" hidden="false" customHeight="true" outlineLevel="0" collapsed="false">
      <c r="A2" s="3" t="s">
        <v>9</v>
      </c>
      <c r="B2" s="3" t="s">
        <v>10</v>
      </c>
      <c r="C2" s="3" t="s">
        <v>11</v>
      </c>
      <c r="D2" s="3" t="s">
        <v>12</v>
      </c>
      <c r="E2" s="3" t="s">
        <v>13</v>
      </c>
      <c r="F2" s="178" t="s">
        <v>14</v>
      </c>
      <c r="G2" s="178" t="s">
        <v>15</v>
      </c>
      <c r="H2" s="178" t="s">
        <v>16</v>
      </c>
      <c r="I2" s="178" t="s">
        <v>17</v>
      </c>
      <c r="J2" s="95"/>
    </row>
    <row r="3" customFormat="false" ht="72" hidden="false" customHeight="true" outlineLevel="0" collapsed="false">
      <c r="A3" s="3" t="s">
        <v>9</v>
      </c>
      <c r="B3" s="69" t="s">
        <v>339</v>
      </c>
      <c r="C3" s="64" t="s">
        <v>340</v>
      </c>
      <c r="D3" s="300" t="n">
        <v>50000</v>
      </c>
      <c r="E3" s="378"/>
      <c r="F3" s="18"/>
      <c r="G3" s="59"/>
      <c r="H3" s="19"/>
      <c r="I3" s="59"/>
      <c r="J3" s="95"/>
      <c r="K3" s="379"/>
      <c r="L3" s="182"/>
      <c r="M3" s="62"/>
    </row>
    <row r="4" customFormat="false" ht="30" hidden="false" customHeight="true" outlineLevel="0" collapsed="false">
      <c r="A4" s="3" t="s">
        <v>10</v>
      </c>
      <c r="B4" s="14" t="s">
        <v>341</v>
      </c>
      <c r="C4" s="64" t="s">
        <v>340</v>
      </c>
      <c r="D4" s="300" t="n">
        <v>5000</v>
      </c>
      <c r="E4" s="378"/>
      <c r="F4" s="18"/>
      <c r="G4" s="59"/>
      <c r="H4" s="19"/>
      <c r="I4" s="59"/>
      <c r="J4" s="95"/>
      <c r="K4" s="379"/>
      <c r="L4" s="182"/>
      <c r="M4" s="62"/>
    </row>
    <row r="5" customFormat="false" ht="80.25" hidden="false" customHeight="true" outlineLevel="0" collapsed="false">
      <c r="A5" s="3" t="s">
        <v>11</v>
      </c>
      <c r="B5" s="296" t="s">
        <v>342</v>
      </c>
      <c r="C5" s="380" t="s">
        <v>155</v>
      </c>
      <c r="D5" s="381" t="n">
        <v>15000</v>
      </c>
      <c r="E5" s="382"/>
      <c r="F5" s="18"/>
      <c r="G5" s="59"/>
      <c r="H5" s="19"/>
      <c r="I5" s="59"/>
      <c r="J5" s="95"/>
      <c r="K5" s="379"/>
      <c r="L5" s="182"/>
      <c r="M5" s="62"/>
    </row>
    <row r="6" customFormat="false" ht="30" hidden="false" customHeight="true" outlineLevel="0" collapsed="false">
      <c r="A6" s="177" t="s">
        <v>12</v>
      </c>
      <c r="B6" s="296" t="s">
        <v>343</v>
      </c>
      <c r="C6" s="380" t="s">
        <v>155</v>
      </c>
      <c r="D6" s="383" t="n">
        <v>1500</v>
      </c>
      <c r="E6" s="384"/>
      <c r="F6" s="18"/>
      <c r="G6" s="59"/>
      <c r="H6" s="19"/>
      <c r="I6" s="59"/>
      <c r="J6" s="95"/>
      <c r="K6" s="379"/>
      <c r="L6" s="182"/>
      <c r="M6" s="62"/>
    </row>
    <row r="7" customFormat="false" ht="30.75" hidden="false" customHeight="true" outlineLevel="0" collapsed="false">
      <c r="A7" s="3" t="s">
        <v>13</v>
      </c>
      <c r="B7" s="14" t="s">
        <v>344</v>
      </c>
      <c r="C7" s="64" t="s">
        <v>155</v>
      </c>
      <c r="D7" s="70" t="n">
        <v>10</v>
      </c>
      <c r="E7" s="385"/>
      <c r="F7" s="18"/>
      <c r="G7" s="59"/>
      <c r="H7" s="19"/>
      <c r="I7" s="59"/>
      <c r="J7" s="95"/>
      <c r="K7" s="379"/>
      <c r="L7" s="182"/>
      <c r="M7" s="62"/>
    </row>
    <row r="8" customFormat="false" ht="311.25" hidden="false" customHeight="true" outlineLevel="0" collapsed="false">
      <c r="A8" s="225" t="s">
        <v>14</v>
      </c>
      <c r="B8" s="386" t="s">
        <v>345</v>
      </c>
      <c r="C8" s="387" t="s">
        <v>19</v>
      </c>
      <c r="D8" s="388" t="n">
        <v>16000</v>
      </c>
      <c r="E8" s="388"/>
      <c r="F8" s="18"/>
      <c r="G8" s="59"/>
      <c r="H8" s="19"/>
      <c r="I8" s="59"/>
      <c r="J8" s="95"/>
      <c r="K8" s="379"/>
      <c r="L8" s="182"/>
      <c r="M8" s="62"/>
    </row>
    <row r="9" customFormat="false" ht="35.25" hidden="false" customHeight="true" outlineLevel="0" collapsed="false">
      <c r="A9" s="3" t="s">
        <v>15</v>
      </c>
      <c r="B9" s="14" t="s">
        <v>346</v>
      </c>
      <c r="C9" s="64" t="s">
        <v>155</v>
      </c>
      <c r="D9" s="70" t="n">
        <v>60</v>
      </c>
      <c r="E9" s="70"/>
      <c r="F9" s="18"/>
      <c r="G9" s="59"/>
      <c r="H9" s="19"/>
      <c r="I9" s="59"/>
      <c r="J9" s="95"/>
      <c r="K9" s="379"/>
      <c r="L9" s="182"/>
      <c r="M9" s="62"/>
    </row>
    <row r="10" customFormat="false" ht="21.75" hidden="false" customHeight="true" outlineLevel="0" collapsed="false">
      <c r="A10" s="389" t="s">
        <v>164</v>
      </c>
      <c r="B10" s="389"/>
      <c r="C10" s="389"/>
      <c r="D10" s="389"/>
      <c r="E10" s="389"/>
      <c r="F10" s="390"/>
      <c r="G10" s="391" t="n">
        <f aca="false">SUM(G3:G9)</f>
        <v>0</v>
      </c>
      <c r="H10" s="392"/>
      <c r="I10" s="393" t="n">
        <f aca="false">SUM(I3:I9)</f>
        <v>0</v>
      </c>
      <c r="J10" s="211"/>
    </row>
    <row r="11" s="334" customFormat="true" ht="14.25" hidden="false" customHeight="true" outlineLevel="0" collapsed="false">
      <c r="A11" s="204" t="s">
        <v>291</v>
      </c>
      <c r="B11" s="204"/>
      <c r="C11" s="204"/>
      <c r="D11" s="204"/>
      <c r="E11" s="204"/>
      <c r="F11" s="205"/>
      <c r="G11" s="206"/>
      <c r="H11" s="394"/>
      <c r="I11" s="45"/>
      <c r="J11" s="395"/>
    </row>
    <row r="12" s="334" customFormat="true" ht="20.25" hidden="false" customHeight="true" outlineLevel="0" collapsed="false">
      <c r="A12" s="208"/>
      <c r="B12" s="208"/>
      <c r="C12" s="208"/>
      <c r="D12" s="208"/>
      <c r="E12" s="208"/>
      <c r="F12" s="209"/>
      <c r="G12" s="210"/>
      <c r="H12" s="396"/>
      <c r="I12" s="45"/>
      <c r="J12" s="395"/>
    </row>
    <row r="13" s="334" customFormat="true" ht="9.75" hidden="false" customHeight="true" outlineLevel="0" collapsed="false">
      <c r="A13" s="208"/>
      <c r="B13" s="208"/>
      <c r="C13" s="208"/>
      <c r="D13" s="208"/>
      <c r="E13" s="208"/>
      <c r="F13" s="209"/>
      <c r="G13" s="210"/>
      <c r="H13" s="397" t="s">
        <v>347</v>
      </c>
      <c r="I13" s="397"/>
      <c r="J13" s="397"/>
      <c r="K13" s="397"/>
    </row>
    <row r="14" customFormat="false" ht="20.25" hidden="false" customHeight="true" outlineLevel="0" collapsed="false"/>
  </sheetData>
  <mergeCells count="2">
    <mergeCell ref="A10:E10"/>
    <mergeCell ref="H13:K13"/>
  </mergeCells>
  <printOptions headings="false" gridLines="false" gridLinesSet="true" horizontalCentered="false" verticalCentered="false"/>
  <pageMargins left="0.74375" right="0.236111111111111" top="0.702083333333333" bottom="0.441666666666667" header="0.192361111111111" footer="0.275"/>
  <pageSetup paperSize="9" scale="6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3</oddHeader>
    <oddFooter>&amp;R&amp;"Times New Roman,Regular"&amp;1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64" width="4.85"/>
    <col collapsed="false" customWidth="true" hidden="false" outlineLevel="0" max="2" min="2" style="165" width="48.85"/>
    <col collapsed="false" customWidth="true" hidden="false" outlineLevel="0" max="3" min="3" style="165" width="8.85"/>
    <col collapsed="false" customWidth="false" hidden="false" outlineLevel="0" max="4" min="4" style="165" width="9.14"/>
    <col collapsed="false" customWidth="true" hidden="false" outlineLevel="0" max="5" min="5" style="165" width="15.85"/>
    <col collapsed="false" customWidth="true" hidden="false" outlineLevel="0" max="6" min="6" style="398" width="17.85"/>
    <col collapsed="false" customWidth="true" hidden="false" outlineLevel="0" max="7" min="7" style="310" width="17.85"/>
    <col collapsed="false" customWidth="true" hidden="false" outlineLevel="0" max="8" min="8" style="170" width="7.28"/>
    <col collapsed="false" customWidth="true" hidden="false" outlineLevel="0" max="9" min="9" style="172" width="16.56"/>
    <col collapsed="false" customWidth="true" hidden="true" outlineLevel="0" max="10" min="10" style="167" width="9.06"/>
    <col collapsed="false" customWidth="true" hidden="true" outlineLevel="0" max="13" min="11" style="164" width="9.06"/>
    <col collapsed="false" customWidth="false" hidden="false" outlineLevel="0" max="257" min="14" style="164" width="9.14"/>
  </cols>
  <sheetData>
    <row r="1" customFormat="false" ht="25.5" hidden="false" customHeight="false" outlineLevel="0" collapsed="false">
      <c r="A1" s="250" t="s">
        <v>0</v>
      </c>
      <c r="B1" s="250" t="s">
        <v>1</v>
      </c>
      <c r="C1" s="279" t="s">
        <v>2</v>
      </c>
      <c r="D1" s="222" t="s">
        <v>266</v>
      </c>
      <c r="E1" s="280" t="s">
        <v>4</v>
      </c>
      <c r="F1" s="174" t="s">
        <v>227</v>
      </c>
      <c r="G1" s="376" t="s">
        <v>6</v>
      </c>
      <c r="H1" s="284" t="s">
        <v>7</v>
      </c>
      <c r="I1" s="175" t="s">
        <v>8</v>
      </c>
      <c r="J1" s="399"/>
      <c r="K1" s="95"/>
      <c r="L1" s="95"/>
      <c r="M1" s="95"/>
      <c r="N1" s="95"/>
    </row>
    <row r="2" s="179" customFormat="true" ht="15.75" hidden="false" customHeight="true" outlineLevel="0" collapsed="false">
      <c r="A2" s="3" t="s">
        <v>9</v>
      </c>
      <c r="B2" s="3" t="s">
        <v>10</v>
      </c>
      <c r="C2" s="3" t="s">
        <v>11</v>
      </c>
      <c r="D2" s="3" t="s">
        <v>12</v>
      </c>
      <c r="E2" s="3" t="s">
        <v>13</v>
      </c>
      <c r="F2" s="4" t="s">
        <v>14</v>
      </c>
      <c r="G2" s="193" t="s">
        <v>15</v>
      </c>
      <c r="H2" s="3" t="s">
        <v>16</v>
      </c>
      <c r="I2" s="193" t="s">
        <v>17</v>
      </c>
      <c r="J2" s="177" t="s">
        <v>348</v>
      </c>
      <c r="K2" s="400" t="s">
        <v>349</v>
      </c>
      <c r="L2" s="400"/>
      <c r="M2" s="95"/>
      <c r="N2" s="95"/>
    </row>
    <row r="3" customFormat="false" ht="38.25" hidden="false" customHeight="false" outlineLevel="0" collapsed="false">
      <c r="A3" s="3" t="s">
        <v>9</v>
      </c>
      <c r="B3" s="20" t="s">
        <v>350</v>
      </c>
      <c r="C3" s="3" t="s">
        <v>19</v>
      </c>
      <c r="D3" s="290" t="n">
        <v>40</v>
      </c>
      <c r="E3" s="17"/>
      <c r="F3" s="18"/>
      <c r="G3" s="59"/>
      <c r="H3" s="19"/>
      <c r="I3" s="59"/>
      <c r="J3" s="401"/>
      <c r="K3" s="315"/>
      <c r="L3" s="315"/>
      <c r="M3" s="95"/>
      <c r="N3" s="95"/>
      <c r="O3" s="402"/>
      <c r="P3" s="182"/>
      <c r="Q3" s="62"/>
    </row>
    <row r="4" customFormat="false" ht="38.25" hidden="false" customHeight="false" outlineLevel="0" collapsed="false">
      <c r="A4" s="3" t="s">
        <v>10</v>
      </c>
      <c r="B4" s="20" t="s">
        <v>351</v>
      </c>
      <c r="C4" s="3" t="s">
        <v>19</v>
      </c>
      <c r="D4" s="358" t="n">
        <v>50</v>
      </c>
      <c r="E4" s="17"/>
      <c r="F4" s="18"/>
      <c r="G4" s="59"/>
      <c r="H4" s="19"/>
      <c r="I4" s="59"/>
      <c r="J4" s="401"/>
      <c r="K4" s="315"/>
      <c r="L4" s="315"/>
      <c r="M4" s="95"/>
      <c r="N4" s="95"/>
      <c r="O4" s="402"/>
      <c r="P4" s="182"/>
      <c r="Q4" s="62"/>
    </row>
    <row r="5" customFormat="false" ht="38.25" hidden="false" customHeight="false" outlineLevel="0" collapsed="false">
      <c r="A5" s="3" t="s">
        <v>11</v>
      </c>
      <c r="B5" s="20" t="s">
        <v>352</v>
      </c>
      <c r="C5" s="3" t="s">
        <v>19</v>
      </c>
      <c r="D5" s="358" t="n">
        <v>40</v>
      </c>
      <c r="E5" s="17"/>
      <c r="F5" s="18"/>
      <c r="G5" s="59"/>
      <c r="H5" s="19"/>
      <c r="I5" s="59"/>
      <c r="J5" s="401"/>
      <c r="K5" s="315"/>
      <c r="L5" s="315"/>
      <c r="M5" s="95"/>
      <c r="N5" s="95"/>
      <c r="O5" s="402"/>
      <c r="P5" s="182"/>
      <c r="Q5" s="62"/>
    </row>
    <row r="6" customFormat="false" ht="38.25" hidden="false" customHeight="false" outlineLevel="0" collapsed="false">
      <c r="A6" s="3" t="s">
        <v>12</v>
      </c>
      <c r="B6" s="20" t="s">
        <v>353</v>
      </c>
      <c r="C6" s="3" t="s">
        <v>19</v>
      </c>
      <c r="D6" s="358" t="n">
        <v>1</v>
      </c>
      <c r="E6" s="17"/>
      <c r="F6" s="18"/>
      <c r="G6" s="59"/>
      <c r="H6" s="19"/>
      <c r="I6" s="59"/>
      <c r="J6" s="403"/>
      <c r="K6" s="315"/>
      <c r="L6" s="315"/>
      <c r="M6" s="95"/>
      <c r="N6" s="95"/>
      <c r="O6" s="402"/>
      <c r="P6" s="182"/>
      <c r="Q6" s="62"/>
    </row>
    <row r="7" customFormat="false" ht="25.5" hidden="false" customHeight="false" outlineLevel="0" collapsed="false">
      <c r="A7" s="3" t="s">
        <v>13</v>
      </c>
      <c r="B7" s="20" t="s">
        <v>354</v>
      </c>
      <c r="C7" s="3" t="s">
        <v>19</v>
      </c>
      <c r="D7" s="358" t="n">
        <v>5</v>
      </c>
      <c r="E7" s="17"/>
      <c r="F7" s="18"/>
      <c r="G7" s="59"/>
      <c r="H7" s="19"/>
      <c r="I7" s="59"/>
      <c r="J7" s="95"/>
      <c r="K7" s="95"/>
      <c r="L7" s="95"/>
      <c r="M7" s="95"/>
      <c r="N7" s="95"/>
      <c r="O7" s="402"/>
      <c r="P7" s="182"/>
      <c r="Q7" s="62"/>
    </row>
    <row r="8" customFormat="false" ht="38.25" hidden="false" customHeight="false" outlineLevel="0" collapsed="false">
      <c r="A8" s="3" t="s">
        <v>14</v>
      </c>
      <c r="B8" s="20" t="s">
        <v>355</v>
      </c>
      <c r="C8" s="3" t="s">
        <v>19</v>
      </c>
      <c r="D8" s="358" t="n">
        <v>1</v>
      </c>
      <c r="E8" s="17"/>
      <c r="F8" s="18"/>
      <c r="G8" s="59"/>
      <c r="H8" s="19"/>
      <c r="I8" s="59"/>
      <c r="J8" s="95"/>
      <c r="K8" s="95"/>
      <c r="L8" s="95"/>
      <c r="M8" s="95"/>
      <c r="N8" s="95"/>
      <c r="O8" s="402"/>
      <c r="P8" s="182"/>
      <c r="Q8" s="62"/>
    </row>
    <row r="9" customFormat="false" ht="21.75" hidden="false" customHeight="true" outlineLevel="0" collapsed="false">
      <c r="A9" s="117" t="s">
        <v>164</v>
      </c>
      <c r="B9" s="117"/>
      <c r="C9" s="117"/>
      <c r="D9" s="117"/>
      <c r="E9" s="117"/>
      <c r="F9" s="404"/>
      <c r="G9" s="38"/>
      <c r="H9" s="184"/>
      <c r="I9" s="38"/>
      <c r="J9" s="95"/>
      <c r="K9" s="95"/>
      <c r="L9" s="95"/>
      <c r="M9" s="95"/>
      <c r="N9" s="95"/>
    </row>
    <row r="10" s="334" customFormat="true" ht="12.75" hidden="false" customHeight="true" outlineLevel="0" collapsed="false">
      <c r="A10" s="95"/>
      <c r="B10" s="96"/>
      <c r="C10" s="96"/>
      <c r="D10" s="96"/>
      <c r="E10" s="96"/>
      <c r="F10" s="405"/>
      <c r="G10" s="406"/>
      <c r="H10" s="407"/>
      <c r="I10" s="45"/>
      <c r="J10" s="408"/>
      <c r="K10" s="395"/>
      <c r="L10" s="395"/>
      <c r="M10" s="395"/>
      <c r="N10" s="395"/>
    </row>
    <row r="11" s="334" customFormat="true" ht="15" hidden="false" customHeight="false" outlineLevel="0" collapsed="false">
      <c r="A11" s="204" t="s">
        <v>165</v>
      </c>
      <c r="B11" s="204"/>
      <c r="C11" s="204"/>
      <c r="D11" s="204"/>
      <c r="E11" s="204"/>
      <c r="F11" s="205"/>
      <c r="G11" s="206"/>
      <c r="H11" s="207"/>
      <c r="I11" s="45"/>
      <c r="J11" s="408"/>
      <c r="K11" s="395"/>
      <c r="L11" s="395"/>
      <c r="M11" s="395"/>
      <c r="N11" s="395"/>
    </row>
    <row r="12" s="334" customFormat="true" ht="15" hidden="false" customHeight="true" outlineLevel="0" collapsed="false">
      <c r="A12" s="208"/>
      <c r="B12" s="208"/>
      <c r="C12" s="208"/>
      <c r="D12" s="208"/>
      <c r="E12" s="208"/>
      <c r="F12" s="209"/>
      <c r="G12" s="210"/>
      <c r="H12" s="208"/>
      <c r="I12" s="45"/>
      <c r="J12" s="408"/>
      <c r="K12" s="395"/>
      <c r="L12" s="395"/>
      <c r="M12" s="395"/>
      <c r="N12" s="395"/>
    </row>
    <row r="13" customFormat="false" ht="15" hidden="false" customHeight="false" outlineLevel="0" collapsed="false">
      <c r="A13" s="88"/>
      <c r="B13" s="88"/>
      <c r="C13" s="88"/>
      <c r="D13" s="89"/>
      <c r="E13" s="90"/>
      <c r="F13" s="90"/>
      <c r="G13" s="45"/>
      <c r="H13" s="95"/>
      <c r="I13" s="45"/>
      <c r="J13" s="95"/>
      <c r="K13" s="95"/>
      <c r="L13" s="95"/>
      <c r="M13" s="95"/>
      <c r="N13" s="95"/>
    </row>
    <row r="14" customFormat="false" ht="15" hidden="false" customHeight="false" outlineLevel="0" collapsed="false">
      <c r="A14" s="95"/>
      <c r="B14" s="395"/>
      <c r="C14" s="395"/>
      <c r="D14" s="409"/>
      <c r="E14" s="410"/>
      <c r="F14" s="411"/>
      <c r="G14" s="214" t="s">
        <v>356</v>
      </c>
      <c r="H14" s="43"/>
      <c r="I14" s="214"/>
      <c r="J14" s="95"/>
      <c r="K14" s="95"/>
      <c r="L14" s="95"/>
      <c r="M14" s="95"/>
    </row>
    <row r="15" customFormat="false" ht="15" hidden="false" customHeight="false" outlineLevel="0" collapsed="false">
      <c r="A15" s="95"/>
      <c r="B15" s="96"/>
      <c r="C15" s="96"/>
      <c r="D15" s="96"/>
      <c r="E15" s="96"/>
      <c r="F15" s="405"/>
      <c r="G15" s="214" t="s">
        <v>167</v>
      </c>
      <c r="H15" s="43"/>
      <c r="I15" s="214"/>
      <c r="J15" s="95"/>
      <c r="K15" s="95"/>
      <c r="L15" s="95"/>
      <c r="M15" s="95"/>
    </row>
    <row r="16" customFormat="false" ht="15" hidden="false" customHeight="false" outlineLevel="0" collapsed="false">
      <c r="B16" s="412"/>
    </row>
  </sheetData>
  <mergeCells count="2">
    <mergeCell ref="K2:L2"/>
    <mergeCell ref="A9:E9"/>
  </mergeCells>
  <printOptions headings="false" gridLines="false" gridLinesSet="true" horizontalCentered="false" verticalCentered="false"/>
  <pageMargins left="0.75" right="0.236111111111111" top="0.833333333333333" bottom="0.196527777777778" header="0.236111111111111" footer="0.196527777777778"/>
  <pageSetup paperSize="9" scale="8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4</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64" width="6.41"/>
    <col collapsed="false" customWidth="true" hidden="false" outlineLevel="0" max="2" min="2" style="164" width="52.41"/>
    <col collapsed="false" customWidth="true" hidden="false" outlineLevel="0" max="3" min="3" style="164" width="6.85"/>
    <col collapsed="false" customWidth="true" hidden="false" outlineLevel="0" max="4" min="4" style="413" width="11.56"/>
    <col collapsed="false" customWidth="true" hidden="false" outlineLevel="0" max="5" min="5" style="277" width="16.99"/>
    <col collapsed="false" customWidth="true" hidden="false" outlineLevel="0" max="6" min="6" style="277" width="15.85"/>
    <col collapsed="false" customWidth="true" hidden="false" outlineLevel="0" max="7" min="7" style="414" width="12.42"/>
    <col collapsed="false" customWidth="true" hidden="false" outlineLevel="0" max="8" min="8" style="415" width="6.41"/>
    <col collapsed="false" customWidth="true" hidden="false" outlineLevel="0" max="9" min="9" style="277" width="14.85"/>
    <col collapsed="false" customWidth="true" hidden="true" outlineLevel="0" max="10" min="10" style="164" width="9.06"/>
    <col collapsed="false" customWidth="false" hidden="false" outlineLevel="0" max="257" min="11" style="164" width="9.14"/>
  </cols>
  <sheetData>
    <row r="1" customFormat="false" ht="38.25" hidden="false" customHeight="false" outlineLevel="0" collapsed="false">
      <c r="A1" s="250" t="s">
        <v>0</v>
      </c>
      <c r="B1" s="250" t="s">
        <v>1</v>
      </c>
      <c r="C1" s="279" t="s">
        <v>2</v>
      </c>
      <c r="D1" s="222" t="s">
        <v>266</v>
      </c>
      <c r="E1" s="174" t="s">
        <v>4</v>
      </c>
      <c r="F1" s="193" t="s">
        <v>227</v>
      </c>
      <c r="G1" s="175" t="s">
        <v>6</v>
      </c>
      <c r="H1" s="284" t="s">
        <v>7</v>
      </c>
      <c r="I1" s="175" t="s">
        <v>8</v>
      </c>
    </row>
    <row r="2" s="416" customFormat="true" ht="12.75" hidden="false" customHeight="false" outlineLevel="0" collapsed="false">
      <c r="A2" s="3" t="s">
        <v>9</v>
      </c>
      <c r="B2" s="3" t="s">
        <v>10</v>
      </c>
      <c r="C2" s="3" t="s">
        <v>11</v>
      </c>
      <c r="D2" s="3" t="s">
        <v>12</v>
      </c>
      <c r="E2" s="177" t="s">
        <v>13</v>
      </c>
      <c r="F2" s="177" t="s">
        <v>14</v>
      </c>
      <c r="G2" s="257" t="s">
        <v>15</v>
      </c>
      <c r="H2" s="177" t="s">
        <v>16</v>
      </c>
      <c r="I2" s="227" t="s">
        <v>17</v>
      </c>
    </row>
    <row r="3" customFormat="false" ht="40.5" hidden="false" customHeight="true" outlineLevel="0" collapsed="false">
      <c r="A3" s="3" t="s">
        <v>9</v>
      </c>
      <c r="B3" s="417" t="s">
        <v>357</v>
      </c>
      <c r="C3" s="3" t="s">
        <v>100</v>
      </c>
      <c r="D3" s="266" t="n">
        <v>250</v>
      </c>
      <c r="E3" s="17"/>
      <c r="F3" s="17"/>
      <c r="G3" s="59"/>
      <c r="H3" s="19"/>
      <c r="I3" s="59"/>
      <c r="J3" s="418"/>
      <c r="K3" s="182"/>
      <c r="L3" s="62"/>
    </row>
    <row r="4" customFormat="false" ht="25.5" hidden="false" customHeight="false" outlineLevel="0" collapsed="false">
      <c r="A4" s="3" t="s">
        <v>10</v>
      </c>
      <c r="B4" s="419" t="s">
        <v>358</v>
      </c>
      <c r="C4" s="3" t="s">
        <v>100</v>
      </c>
      <c r="D4" s="358" t="n">
        <v>10000</v>
      </c>
      <c r="E4" s="17"/>
      <c r="F4" s="17"/>
      <c r="G4" s="59"/>
      <c r="H4" s="19"/>
      <c r="I4" s="59"/>
      <c r="J4" s="418"/>
      <c r="K4" s="182"/>
      <c r="L4" s="62"/>
    </row>
    <row r="5" customFormat="false" ht="38.25" hidden="false" customHeight="false" outlineLevel="0" collapsed="false">
      <c r="A5" s="3" t="s">
        <v>11</v>
      </c>
      <c r="B5" s="419" t="s">
        <v>359</v>
      </c>
      <c r="C5" s="3" t="s">
        <v>316</v>
      </c>
      <c r="D5" s="358" t="n">
        <v>100</v>
      </c>
      <c r="E5" s="17"/>
      <c r="F5" s="17"/>
      <c r="G5" s="59"/>
      <c r="H5" s="19"/>
      <c r="I5" s="59"/>
      <c r="J5" s="418"/>
      <c r="K5" s="182"/>
      <c r="L5" s="62"/>
    </row>
    <row r="6" customFormat="false" ht="38.25" hidden="false" customHeight="false" outlineLevel="0" collapsed="false">
      <c r="A6" s="3" t="s">
        <v>12</v>
      </c>
      <c r="B6" s="419" t="s">
        <v>360</v>
      </c>
      <c r="C6" s="3" t="s">
        <v>316</v>
      </c>
      <c r="D6" s="358" t="n">
        <v>70</v>
      </c>
      <c r="E6" s="17"/>
      <c r="F6" s="17"/>
      <c r="G6" s="59"/>
      <c r="H6" s="19"/>
      <c r="I6" s="59"/>
      <c r="J6" s="418"/>
      <c r="K6" s="182"/>
      <c r="L6" s="62"/>
    </row>
    <row r="7" customFormat="false" ht="25.5" hidden="false" customHeight="false" outlineLevel="0" collapsed="false">
      <c r="A7" s="3" t="s">
        <v>13</v>
      </c>
      <c r="B7" s="419" t="s">
        <v>361</v>
      </c>
      <c r="C7" s="3" t="s">
        <v>19</v>
      </c>
      <c r="D7" s="358" t="n">
        <v>35000</v>
      </c>
      <c r="E7" s="17"/>
      <c r="F7" s="17"/>
      <c r="G7" s="59"/>
      <c r="H7" s="19"/>
      <c r="I7" s="59"/>
      <c r="J7" s="418"/>
      <c r="K7" s="182"/>
      <c r="L7" s="62"/>
    </row>
    <row r="8" customFormat="false" ht="25.5" hidden="false" customHeight="false" outlineLevel="0" collapsed="false">
      <c r="A8" s="3" t="s">
        <v>14</v>
      </c>
      <c r="B8" s="419" t="s">
        <v>362</v>
      </c>
      <c r="C8" s="3" t="s">
        <v>19</v>
      </c>
      <c r="D8" s="358" t="n">
        <v>2000</v>
      </c>
      <c r="E8" s="17"/>
      <c r="F8" s="17"/>
      <c r="G8" s="59"/>
      <c r="H8" s="19"/>
      <c r="I8" s="59"/>
      <c r="J8" s="418"/>
      <c r="K8" s="182"/>
      <c r="L8" s="62"/>
    </row>
    <row r="9" customFormat="false" ht="25.5" hidden="false" customHeight="false" outlineLevel="0" collapsed="false">
      <c r="A9" s="3" t="s">
        <v>15</v>
      </c>
      <c r="B9" s="419" t="s">
        <v>363</v>
      </c>
      <c r="C9" s="3" t="s">
        <v>19</v>
      </c>
      <c r="D9" s="358" t="n">
        <v>10000</v>
      </c>
      <c r="E9" s="17"/>
      <c r="F9" s="17"/>
      <c r="G9" s="59"/>
      <c r="H9" s="19"/>
      <c r="I9" s="59"/>
      <c r="J9" s="418"/>
      <c r="K9" s="182"/>
      <c r="L9" s="62"/>
    </row>
    <row r="10" customFormat="false" ht="25.5" hidden="false" customHeight="false" outlineLevel="0" collapsed="false">
      <c r="A10" s="3" t="s">
        <v>16</v>
      </c>
      <c r="B10" s="419" t="s">
        <v>364</v>
      </c>
      <c r="C10" s="3" t="s">
        <v>19</v>
      </c>
      <c r="D10" s="358" t="n">
        <v>4500</v>
      </c>
      <c r="E10" s="17"/>
      <c r="F10" s="17"/>
      <c r="G10" s="59"/>
      <c r="H10" s="19"/>
      <c r="I10" s="59"/>
      <c r="J10" s="418"/>
      <c r="K10" s="182"/>
      <c r="L10" s="62"/>
    </row>
    <row r="11" customFormat="false" ht="25.5" hidden="false" customHeight="false" outlineLevel="0" collapsed="false">
      <c r="A11" s="3" t="s">
        <v>28</v>
      </c>
      <c r="B11" s="419" t="s">
        <v>365</v>
      </c>
      <c r="C11" s="3" t="s">
        <v>100</v>
      </c>
      <c r="D11" s="358" t="n">
        <v>500</v>
      </c>
      <c r="E11" s="17"/>
      <c r="F11" s="17"/>
      <c r="G11" s="59"/>
      <c r="H11" s="19"/>
      <c r="I11" s="59"/>
      <c r="J11" s="418"/>
      <c r="K11" s="182"/>
      <c r="L11" s="62"/>
    </row>
    <row r="12" customFormat="false" ht="25.5" hidden="false" customHeight="false" outlineLevel="0" collapsed="false">
      <c r="A12" s="3" t="s">
        <v>30</v>
      </c>
      <c r="B12" s="419" t="s">
        <v>366</v>
      </c>
      <c r="C12" s="3" t="s">
        <v>19</v>
      </c>
      <c r="D12" s="358" t="n">
        <v>1200</v>
      </c>
      <c r="E12" s="17"/>
      <c r="F12" s="17"/>
      <c r="G12" s="59"/>
      <c r="H12" s="19"/>
      <c r="I12" s="59"/>
      <c r="J12" s="418"/>
      <c r="K12" s="182"/>
      <c r="L12" s="62"/>
    </row>
    <row r="13" customFormat="false" ht="24" hidden="false" customHeight="true" outlineLevel="0" collapsed="false">
      <c r="A13" s="3" t="s">
        <v>32</v>
      </c>
      <c r="B13" s="419" t="s">
        <v>367</v>
      </c>
      <c r="C13" s="3" t="s">
        <v>19</v>
      </c>
      <c r="D13" s="358" t="n">
        <v>200</v>
      </c>
      <c r="E13" s="17"/>
      <c r="F13" s="17"/>
      <c r="G13" s="59"/>
      <c r="H13" s="19"/>
      <c r="I13" s="59"/>
      <c r="J13" s="418"/>
      <c r="K13" s="182"/>
      <c r="L13" s="62"/>
    </row>
    <row r="14" customFormat="false" ht="25.5" hidden="false" customHeight="false" outlineLevel="0" collapsed="false">
      <c r="A14" s="3" t="s">
        <v>34</v>
      </c>
      <c r="B14" s="419" t="s">
        <v>368</v>
      </c>
      <c r="C14" s="3" t="s">
        <v>19</v>
      </c>
      <c r="D14" s="358" t="n">
        <v>3000</v>
      </c>
      <c r="E14" s="17"/>
      <c r="F14" s="17"/>
      <c r="G14" s="59"/>
      <c r="H14" s="19"/>
      <c r="I14" s="59"/>
      <c r="J14" s="418"/>
      <c r="K14" s="182"/>
      <c r="L14" s="62"/>
    </row>
    <row r="15" customFormat="false" ht="30.75" hidden="false" customHeight="true" outlineLevel="0" collapsed="false">
      <c r="A15" s="3" t="s">
        <v>36</v>
      </c>
      <c r="B15" s="419" t="s">
        <v>369</v>
      </c>
      <c r="C15" s="115" t="s">
        <v>19</v>
      </c>
      <c r="D15" s="358" t="n">
        <v>1200</v>
      </c>
      <c r="E15" s="17"/>
      <c r="F15" s="17"/>
      <c r="G15" s="59"/>
      <c r="H15" s="19"/>
      <c r="I15" s="59"/>
      <c r="J15" s="418"/>
      <c r="K15" s="182"/>
      <c r="L15" s="62"/>
    </row>
    <row r="16" customFormat="false" ht="129.75" hidden="false" customHeight="true" outlineLevel="0" collapsed="false">
      <c r="A16" s="3" t="s">
        <v>38</v>
      </c>
      <c r="B16" s="24" t="s">
        <v>370</v>
      </c>
      <c r="C16" s="115" t="s">
        <v>100</v>
      </c>
      <c r="D16" s="358" t="n">
        <v>480</v>
      </c>
      <c r="E16" s="17"/>
      <c r="F16" s="17"/>
      <c r="G16" s="59"/>
      <c r="H16" s="19"/>
      <c r="I16" s="59"/>
      <c r="J16" s="418"/>
      <c r="K16" s="182"/>
      <c r="L16" s="62"/>
    </row>
    <row r="17" customFormat="false" ht="15" hidden="false" customHeight="false" outlineLevel="0" collapsed="false">
      <c r="A17" s="3" t="s">
        <v>42</v>
      </c>
      <c r="B17" s="29" t="s">
        <v>371</v>
      </c>
      <c r="C17" s="115" t="s">
        <v>100</v>
      </c>
      <c r="D17" s="358" t="n">
        <v>700</v>
      </c>
      <c r="E17" s="287"/>
      <c r="F17" s="287"/>
      <c r="G17" s="420"/>
      <c r="H17" s="421"/>
      <c r="I17" s="420"/>
      <c r="J17" s="418"/>
      <c r="K17" s="182"/>
      <c r="L17" s="62"/>
    </row>
    <row r="18" customFormat="false" ht="39" hidden="false" customHeight="false" outlineLevel="0" collapsed="false">
      <c r="A18" s="177" t="s">
        <v>45</v>
      </c>
      <c r="B18" s="422" t="s">
        <v>372</v>
      </c>
      <c r="C18" s="326" t="s">
        <v>19</v>
      </c>
      <c r="D18" s="360" t="n">
        <v>600</v>
      </c>
      <c r="E18" s="17"/>
      <c r="F18" s="17"/>
      <c r="G18" s="59"/>
      <c r="H18" s="19"/>
      <c r="I18" s="59"/>
      <c r="J18" s="418"/>
      <c r="K18" s="329"/>
      <c r="L18" s="330"/>
    </row>
    <row r="19" customFormat="false" ht="21.75" hidden="false" customHeight="true" outlineLevel="0" collapsed="false">
      <c r="A19" s="3" t="s">
        <v>47</v>
      </c>
      <c r="B19" s="29" t="s">
        <v>373</v>
      </c>
      <c r="C19" s="115" t="s">
        <v>100</v>
      </c>
      <c r="D19" s="115" t="n">
        <v>50</v>
      </c>
      <c r="E19" s="17"/>
      <c r="F19" s="17"/>
      <c r="G19" s="59"/>
      <c r="H19" s="19"/>
      <c r="I19" s="59"/>
      <c r="J19" s="418"/>
      <c r="K19" s="329"/>
      <c r="L19" s="330"/>
    </row>
    <row r="20" customFormat="false" ht="24.75" hidden="false" customHeight="true" outlineLevel="0" collapsed="false">
      <c r="A20" s="3" t="s">
        <v>49</v>
      </c>
      <c r="B20" s="128" t="s">
        <v>374</v>
      </c>
      <c r="C20" s="358" t="s">
        <v>19</v>
      </c>
      <c r="D20" s="115" t="n">
        <v>1000</v>
      </c>
      <c r="E20" s="17"/>
      <c r="F20" s="17"/>
      <c r="G20" s="59"/>
      <c r="H20" s="19"/>
      <c r="I20" s="59"/>
      <c r="J20" s="418"/>
      <c r="K20" s="329"/>
      <c r="L20" s="330"/>
    </row>
    <row r="21" customFormat="false" ht="63.75" hidden="false" customHeight="false" outlineLevel="0" collapsed="false">
      <c r="A21" s="3" t="s">
        <v>52</v>
      </c>
      <c r="B21" s="128" t="s">
        <v>375</v>
      </c>
      <c r="C21" s="358" t="s">
        <v>155</v>
      </c>
      <c r="D21" s="115" t="n">
        <v>90</v>
      </c>
      <c r="E21" s="362"/>
      <c r="F21" s="17"/>
      <c r="G21" s="59"/>
      <c r="H21" s="19"/>
      <c r="I21" s="59"/>
      <c r="J21" s="418"/>
      <c r="K21" s="329"/>
      <c r="L21" s="330"/>
    </row>
    <row r="22" s="334" customFormat="true" ht="25.5" hidden="false" customHeight="true" outlineLevel="0" collapsed="false">
      <c r="A22" s="117" t="s">
        <v>164</v>
      </c>
      <c r="B22" s="117"/>
      <c r="C22" s="117"/>
      <c r="D22" s="117"/>
      <c r="E22" s="117"/>
      <c r="F22" s="117"/>
      <c r="G22" s="423" t="n">
        <f aca="false">SUM(G3:G21)</f>
        <v>0</v>
      </c>
      <c r="H22" s="424"/>
      <c r="I22" s="423" t="n">
        <f aca="false">SUM(I3:I21)</f>
        <v>0</v>
      </c>
      <c r="J22" s="310" t="n">
        <v>800</v>
      </c>
    </row>
    <row r="23" s="334" customFormat="true" ht="15" hidden="false" customHeight="false" outlineLevel="0" collapsed="false">
      <c r="A23" s="204" t="s">
        <v>165</v>
      </c>
      <c r="B23" s="204"/>
      <c r="C23" s="204"/>
      <c r="D23" s="204"/>
      <c r="E23" s="204"/>
      <c r="F23" s="204"/>
      <c r="G23" s="206"/>
      <c r="H23" s="207"/>
      <c r="I23" s="45"/>
      <c r="J23" s="333"/>
    </row>
    <row r="24" s="334" customFormat="true" ht="12.75" hidden="false" customHeight="true" outlineLevel="0" collapsed="false">
      <c r="A24" s="208"/>
      <c r="B24" s="208"/>
      <c r="C24" s="208"/>
      <c r="D24" s="208"/>
      <c r="E24" s="208"/>
      <c r="F24" s="208"/>
      <c r="G24" s="210"/>
      <c r="H24" s="208"/>
      <c r="I24" s="45"/>
      <c r="J24" s="333"/>
    </row>
    <row r="25" customFormat="false" ht="15" hidden="false" customHeight="false" outlineLevel="0" collapsed="false">
      <c r="A25" s="88"/>
      <c r="B25" s="88"/>
      <c r="C25" s="88"/>
      <c r="D25" s="89"/>
      <c r="E25" s="90"/>
      <c r="F25" s="90"/>
      <c r="G25" s="43" t="s">
        <v>338</v>
      </c>
      <c r="H25" s="214"/>
      <c r="I25" s="43"/>
      <c r="K25" s="0"/>
    </row>
    <row r="26" customFormat="false" ht="15" hidden="false" customHeight="false" outlineLevel="0" collapsed="false">
      <c r="A26" s="95"/>
      <c r="B26" s="395"/>
      <c r="C26" s="395"/>
      <c r="D26" s="409"/>
      <c r="E26" s="410"/>
      <c r="F26" s="410"/>
      <c r="G26" s="43" t="s">
        <v>167</v>
      </c>
      <c r="H26" s="214"/>
      <c r="I26" s="43"/>
    </row>
  </sheetData>
  <mergeCells count="1">
    <mergeCell ref="A22:E22"/>
  </mergeCells>
  <printOptions headings="false" gridLines="false" gridLinesSet="true" horizontalCentered="false" verticalCentered="false"/>
  <pageMargins left="0.752777777777778" right="0.236111111111111" top="0.920833333333333" bottom="0.39375" header="0.315277777777778" footer="0.157638888888889"/>
  <pageSetup paperSize="9" scale="8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5</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0.7"/>
    <col collapsed="false" customWidth="true" hidden="false" outlineLevel="0" max="3" min="3" style="0" width="5.99"/>
    <col collapsed="false" customWidth="true" hidden="false" outlineLevel="0" max="4" min="4" style="0" width="6.99"/>
    <col collapsed="false" customWidth="true" hidden="false" outlineLevel="0" max="5" min="5" style="0" width="15.7"/>
    <col collapsed="false" customWidth="true" hidden="false" outlineLevel="0" max="6" min="6" style="118" width="20.56"/>
    <col collapsed="false" customWidth="true" hidden="false" outlineLevel="0" max="7" min="7" style="118" width="14.7"/>
    <col collapsed="false" customWidth="true" hidden="false" outlineLevel="0" max="8" min="8" style="425" width="7.7"/>
    <col collapsed="false" customWidth="true" hidden="false" outlineLevel="0" max="9" min="9" style="118" width="15.7"/>
  </cols>
  <sheetData>
    <row r="1" customFormat="false" ht="50.25" hidden="false" customHeight="true" outlineLevel="0" collapsed="false">
      <c r="A1" s="426" t="s">
        <v>0</v>
      </c>
      <c r="B1" s="426" t="s">
        <v>1</v>
      </c>
      <c r="C1" s="426" t="s">
        <v>2</v>
      </c>
      <c r="D1" s="427" t="s">
        <v>3</v>
      </c>
      <c r="E1" s="177" t="s">
        <v>4</v>
      </c>
      <c r="F1" s="257" t="s">
        <v>5</v>
      </c>
      <c r="G1" s="428" t="s">
        <v>6</v>
      </c>
      <c r="H1" s="429" t="s">
        <v>7</v>
      </c>
      <c r="I1" s="430" t="s">
        <v>8</v>
      </c>
    </row>
    <row r="2" customFormat="false" ht="14.25" hidden="false" customHeight="true" outlineLevel="0" collapsed="false">
      <c r="A2" s="3" t="s">
        <v>9</v>
      </c>
      <c r="B2" s="3" t="s">
        <v>10</v>
      </c>
      <c r="C2" s="3" t="s">
        <v>11</v>
      </c>
      <c r="D2" s="3" t="s">
        <v>12</v>
      </c>
      <c r="E2" s="177" t="s">
        <v>13</v>
      </c>
      <c r="F2" s="177" t="s">
        <v>14</v>
      </c>
      <c r="G2" s="257" t="s">
        <v>15</v>
      </c>
      <c r="H2" s="177" t="s">
        <v>16</v>
      </c>
      <c r="I2" s="193" t="s">
        <v>17</v>
      </c>
    </row>
    <row r="3" customFormat="false" ht="25.5" hidden="false" customHeight="false" outlineLevel="0" collapsed="false">
      <c r="A3" s="431" t="s">
        <v>9</v>
      </c>
      <c r="B3" s="432" t="s">
        <v>376</v>
      </c>
      <c r="C3" s="433" t="s">
        <v>155</v>
      </c>
      <c r="D3" s="433" t="n">
        <v>2</v>
      </c>
      <c r="E3" s="434"/>
      <c r="F3" s="435"/>
      <c r="G3" s="435"/>
      <c r="H3" s="436"/>
      <c r="I3" s="435"/>
    </row>
    <row r="4" customFormat="false" ht="79.5" hidden="false" customHeight="true" outlineLevel="0" collapsed="false">
      <c r="A4" s="431" t="s">
        <v>10</v>
      </c>
      <c r="B4" s="437" t="s">
        <v>377</v>
      </c>
      <c r="C4" s="433" t="s">
        <v>19</v>
      </c>
      <c r="D4" s="433" t="n">
        <v>600</v>
      </c>
      <c r="E4" s="434"/>
      <c r="F4" s="435"/>
      <c r="G4" s="435"/>
      <c r="H4" s="436"/>
      <c r="I4" s="435"/>
    </row>
    <row r="5" customFormat="false" ht="76.5" hidden="false" customHeight="false" outlineLevel="0" collapsed="false">
      <c r="A5" s="431" t="s">
        <v>11</v>
      </c>
      <c r="B5" s="432" t="s">
        <v>378</v>
      </c>
      <c r="C5" s="433" t="s">
        <v>19</v>
      </c>
      <c r="D5" s="433" t="n">
        <v>600</v>
      </c>
      <c r="E5" s="434"/>
      <c r="F5" s="435"/>
      <c r="G5" s="435"/>
      <c r="H5" s="436"/>
      <c r="I5" s="435"/>
    </row>
    <row r="6" customFormat="false" ht="18.75" hidden="false" customHeight="true" outlineLevel="0" collapsed="false">
      <c r="A6" s="438" t="s">
        <v>379</v>
      </c>
      <c r="B6" s="438"/>
      <c r="C6" s="438"/>
      <c r="D6" s="438"/>
      <c r="E6" s="438"/>
      <c r="F6" s="438"/>
      <c r="G6" s="439" t="n">
        <f aca="false">SUM(G3:G5)</f>
        <v>0</v>
      </c>
      <c r="H6" s="440"/>
      <c r="I6" s="439" t="n">
        <f aca="false">SUM(I3:I5)</f>
        <v>0</v>
      </c>
    </row>
  </sheetData>
  <mergeCells count="1">
    <mergeCell ref="A6:F6"/>
  </mergeCells>
  <printOptions headings="false" gridLines="false" gridLinesSet="true" horizontalCentered="false" verticalCentered="false"/>
  <pageMargins left="0.7" right="0.7" top="1.0729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03" width="4.99"/>
    <col collapsed="false" customWidth="true" hidden="false" outlineLevel="0" max="2" min="2" style="303" width="48.7"/>
    <col collapsed="false" customWidth="true" hidden="false" outlineLevel="0" max="3" min="3" style="303" width="7.28"/>
    <col collapsed="false" customWidth="true" hidden="false" outlineLevel="0" max="4" min="4" style="441" width="8.99"/>
    <col collapsed="false" customWidth="true" hidden="false" outlineLevel="0" max="5" min="5" style="442" width="17.99"/>
    <col collapsed="false" customWidth="true" hidden="false" outlineLevel="0" max="6" min="6" style="443" width="18.14"/>
    <col collapsed="false" customWidth="true" hidden="false" outlineLevel="0" max="7" min="7" style="168" width="15.99"/>
    <col collapsed="false" customWidth="true" hidden="false" outlineLevel="0" max="8" min="8" style="444" width="6.99"/>
    <col collapsed="false" customWidth="true" hidden="false" outlineLevel="0" max="9" min="9" style="217" width="16.84"/>
    <col collapsed="false" customWidth="false" hidden="false" outlineLevel="0" max="10" min="10" style="303" width="9.14"/>
    <col collapsed="false" customWidth="true" hidden="false" outlineLevel="0" max="11" min="11" style="303" width="0.28"/>
    <col collapsed="false" customWidth="false" hidden="false" outlineLevel="0" max="257" min="12" style="303" width="9.14"/>
  </cols>
  <sheetData>
    <row r="1" s="349" customFormat="true" ht="25.5" hidden="false" customHeight="false" outlineLevel="0" collapsed="false">
      <c r="A1" s="250" t="s">
        <v>0</v>
      </c>
      <c r="B1" s="445" t="s">
        <v>1</v>
      </c>
      <c r="C1" s="279" t="s">
        <v>2</v>
      </c>
      <c r="D1" s="233" t="s">
        <v>266</v>
      </c>
      <c r="E1" s="4" t="s">
        <v>4</v>
      </c>
      <c r="F1" s="193" t="s">
        <v>227</v>
      </c>
      <c r="G1" s="175" t="s">
        <v>380</v>
      </c>
      <c r="H1" s="446" t="s">
        <v>7</v>
      </c>
      <c r="I1" s="175" t="s">
        <v>8</v>
      </c>
    </row>
    <row r="2" s="447" customFormat="true" ht="12.75" hidden="false" customHeight="false" outlineLevel="0" collapsed="false">
      <c r="A2" s="3" t="s">
        <v>9</v>
      </c>
      <c r="B2" s="3" t="s">
        <v>10</v>
      </c>
      <c r="C2" s="186" t="s">
        <v>11</v>
      </c>
      <c r="D2" s="186" t="s">
        <v>12</v>
      </c>
      <c r="E2" s="225" t="s">
        <v>13</v>
      </c>
      <c r="F2" s="225" t="s">
        <v>14</v>
      </c>
      <c r="G2" s="227" t="s">
        <v>15</v>
      </c>
      <c r="H2" s="225" t="s">
        <v>16</v>
      </c>
      <c r="I2" s="227" t="s">
        <v>17</v>
      </c>
    </row>
    <row r="3" customFormat="false" ht="31.5" hidden="false" customHeight="true" outlineLevel="0" collapsed="false">
      <c r="A3" s="115" t="s">
        <v>9</v>
      </c>
      <c r="B3" s="20" t="s">
        <v>381</v>
      </c>
      <c r="C3" s="448" t="s">
        <v>382</v>
      </c>
      <c r="D3" s="449" t="n">
        <v>100</v>
      </c>
      <c r="E3" s="17"/>
      <c r="F3" s="17"/>
      <c r="G3" s="59"/>
      <c r="H3" s="19"/>
      <c r="I3" s="59"/>
      <c r="K3" s="450"/>
      <c r="L3" s="352"/>
      <c r="M3" s="353"/>
    </row>
    <row r="4" customFormat="false" ht="39.75" hidden="false" customHeight="false" outlineLevel="0" collapsed="false">
      <c r="A4" s="115" t="s">
        <v>10</v>
      </c>
      <c r="B4" s="20" t="s">
        <v>383</v>
      </c>
      <c r="C4" s="448" t="s">
        <v>382</v>
      </c>
      <c r="D4" s="449" t="n">
        <v>80</v>
      </c>
      <c r="E4" s="17"/>
      <c r="F4" s="17"/>
      <c r="G4" s="59"/>
      <c r="H4" s="19"/>
      <c r="I4" s="59"/>
      <c r="K4" s="450"/>
      <c r="L4" s="352"/>
      <c r="M4" s="353"/>
    </row>
    <row r="5" customFormat="false" ht="25.5" hidden="false" customHeight="false" outlineLevel="0" collapsed="false">
      <c r="A5" s="115" t="s">
        <v>11</v>
      </c>
      <c r="B5" s="20" t="s">
        <v>384</v>
      </c>
      <c r="C5" s="448" t="s">
        <v>273</v>
      </c>
      <c r="D5" s="449" t="n">
        <v>3</v>
      </c>
      <c r="E5" s="17"/>
      <c r="F5" s="17"/>
      <c r="G5" s="59"/>
      <c r="H5" s="19"/>
      <c r="I5" s="59"/>
      <c r="K5" s="450"/>
      <c r="L5" s="352"/>
      <c r="M5" s="353"/>
    </row>
    <row r="6" customFormat="false" ht="25.5" hidden="false" customHeight="false" outlineLevel="0" collapsed="false">
      <c r="A6" s="115" t="s">
        <v>12</v>
      </c>
      <c r="B6" s="20" t="s">
        <v>385</v>
      </c>
      <c r="C6" s="448" t="s">
        <v>386</v>
      </c>
      <c r="D6" s="449" t="n">
        <v>120</v>
      </c>
      <c r="E6" s="17"/>
      <c r="F6" s="17"/>
      <c r="G6" s="59"/>
      <c r="H6" s="19"/>
      <c r="I6" s="59"/>
      <c r="K6" s="450"/>
      <c r="L6" s="352"/>
      <c r="M6" s="353"/>
    </row>
    <row r="7" s="215" customFormat="true" ht="38.25" hidden="false" customHeight="false" outlineLevel="0" collapsed="false">
      <c r="A7" s="115" t="s">
        <v>13</v>
      </c>
      <c r="B7" s="25" t="s">
        <v>387</v>
      </c>
      <c r="C7" s="451" t="s">
        <v>273</v>
      </c>
      <c r="D7" s="449" t="n">
        <v>42</v>
      </c>
      <c r="E7" s="17"/>
      <c r="F7" s="17"/>
      <c r="G7" s="59"/>
      <c r="H7" s="19"/>
      <c r="I7" s="59"/>
      <c r="K7" s="450"/>
      <c r="L7" s="352"/>
      <c r="M7" s="353"/>
    </row>
    <row r="8" s="215" customFormat="true" ht="38.25" hidden="false" customHeight="false" outlineLevel="0" collapsed="false">
      <c r="A8" s="115" t="s">
        <v>14</v>
      </c>
      <c r="B8" s="25" t="s">
        <v>388</v>
      </c>
      <c r="C8" s="451" t="s">
        <v>273</v>
      </c>
      <c r="D8" s="449" t="n">
        <v>6</v>
      </c>
      <c r="E8" s="17"/>
      <c r="F8" s="17"/>
      <c r="G8" s="59"/>
      <c r="H8" s="19"/>
      <c r="I8" s="59"/>
      <c r="K8" s="450"/>
      <c r="L8" s="352"/>
      <c r="M8" s="353"/>
    </row>
    <row r="9" s="215" customFormat="true" ht="25.5" hidden="false" customHeight="false" outlineLevel="0" collapsed="false">
      <c r="A9" s="115" t="s">
        <v>15</v>
      </c>
      <c r="B9" s="25" t="s">
        <v>389</v>
      </c>
      <c r="C9" s="451" t="s">
        <v>386</v>
      </c>
      <c r="D9" s="449" t="n">
        <v>18</v>
      </c>
      <c r="E9" s="17"/>
      <c r="F9" s="17"/>
      <c r="G9" s="59"/>
      <c r="H9" s="19"/>
      <c r="I9" s="59"/>
      <c r="J9" s="224"/>
      <c r="K9" s="450"/>
      <c r="L9" s="352"/>
      <c r="M9" s="353"/>
    </row>
    <row r="10" s="215" customFormat="true" ht="25.5" hidden="false" customHeight="false" outlineLevel="0" collapsed="false">
      <c r="A10" s="115" t="s">
        <v>16</v>
      </c>
      <c r="B10" s="25" t="s">
        <v>390</v>
      </c>
      <c r="C10" s="451" t="s">
        <v>273</v>
      </c>
      <c r="D10" s="452" t="n">
        <v>36</v>
      </c>
      <c r="E10" s="17"/>
      <c r="F10" s="17"/>
      <c r="G10" s="59"/>
      <c r="H10" s="19"/>
      <c r="I10" s="59"/>
      <c r="J10" s="224"/>
      <c r="K10" s="450"/>
      <c r="L10" s="352"/>
      <c r="M10" s="353"/>
    </row>
    <row r="11" s="215" customFormat="true" ht="84.75" hidden="false" customHeight="true" outlineLevel="0" collapsed="false">
      <c r="A11" s="115" t="s">
        <v>17</v>
      </c>
      <c r="B11" s="25" t="s">
        <v>391</v>
      </c>
      <c r="C11" s="453" t="s">
        <v>273</v>
      </c>
      <c r="D11" s="449" t="n">
        <v>7</v>
      </c>
      <c r="E11" s="17"/>
      <c r="F11" s="17"/>
      <c r="G11" s="59"/>
      <c r="H11" s="19"/>
      <c r="I11" s="59"/>
      <c r="J11" s="224"/>
      <c r="K11" s="450"/>
      <c r="L11" s="352"/>
      <c r="M11" s="353"/>
    </row>
    <row r="12" s="215" customFormat="true" ht="38.25" hidden="false" customHeight="false" outlineLevel="0" collapsed="false">
      <c r="A12" s="115" t="s">
        <v>28</v>
      </c>
      <c r="B12" s="25" t="s">
        <v>392</v>
      </c>
      <c r="C12" s="451" t="s">
        <v>155</v>
      </c>
      <c r="D12" s="454" t="n">
        <v>3</v>
      </c>
      <c r="E12" s="17"/>
      <c r="F12" s="17"/>
      <c r="G12" s="59"/>
      <c r="H12" s="19"/>
      <c r="I12" s="59"/>
      <c r="J12" s="224"/>
      <c r="K12" s="450"/>
      <c r="L12" s="352"/>
      <c r="M12" s="353"/>
    </row>
    <row r="13" s="215" customFormat="true" ht="25.5" hidden="false" customHeight="false" outlineLevel="0" collapsed="false">
      <c r="A13" s="115" t="s">
        <v>30</v>
      </c>
      <c r="B13" s="25" t="s">
        <v>393</v>
      </c>
      <c r="C13" s="451" t="s">
        <v>155</v>
      </c>
      <c r="D13" s="449" t="n">
        <v>2</v>
      </c>
      <c r="E13" s="17"/>
      <c r="F13" s="17"/>
      <c r="G13" s="59"/>
      <c r="H13" s="19"/>
      <c r="I13" s="59"/>
      <c r="J13" s="71"/>
      <c r="K13" s="450"/>
      <c r="L13" s="352"/>
      <c r="M13" s="353"/>
      <c r="N13" s="224"/>
    </row>
    <row r="14" s="215" customFormat="true" ht="63.75" hidden="false" customHeight="false" outlineLevel="0" collapsed="false">
      <c r="A14" s="115" t="s">
        <v>32</v>
      </c>
      <c r="B14" s="25" t="s">
        <v>394</v>
      </c>
      <c r="C14" s="451" t="s">
        <v>100</v>
      </c>
      <c r="D14" s="449" t="n">
        <v>500</v>
      </c>
      <c r="E14" s="17"/>
      <c r="F14" s="17"/>
      <c r="G14" s="59"/>
      <c r="H14" s="19"/>
      <c r="I14" s="59"/>
      <c r="J14" s="455"/>
      <c r="K14" s="450"/>
      <c r="L14" s="352"/>
      <c r="M14" s="353"/>
      <c r="N14" s="224"/>
    </row>
    <row r="15" s="215" customFormat="true" ht="56.25" hidden="false" customHeight="true" outlineLevel="0" collapsed="false">
      <c r="A15" s="115" t="s">
        <v>34</v>
      </c>
      <c r="B15" s="138" t="s">
        <v>395</v>
      </c>
      <c r="C15" s="451" t="s">
        <v>100</v>
      </c>
      <c r="D15" s="449" t="n">
        <v>450</v>
      </c>
      <c r="E15" s="17"/>
      <c r="F15" s="17"/>
      <c r="G15" s="59"/>
      <c r="H15" s="19"/>
      <c r="I15" s="59"/>
      <c r="J15" s="71"/>
      <c r="K15" s="450"/>
      <c r="L15" s="352"/>
      <c r="M15" s="456"/>
      <c r="N15" s="224"/>
    </row>
    <row r="16" s="215" customFormat="true" ht="18.6" hidden="false" customHeight="true" outlineLevel="0" collapsed="false">
      <c r="A16" s="115" t="s">
        <v>36</v>
      </c>
      <c r="B16" s="25" t="s">
        <v>396</v>
      </c>
      <c r="C16" s="451" t="s">
        <v>100</v>
      </c>
      <c r="D16" s="449" t="n">
        <v>8</v>
      </c>
      <c r="E16" s="17"/>
      <c r="F16" s="17"/>
      <c r="G16" s="59"/>
      <c r="H16" s="19"/>
      <c r="I16" s="59"/>
      <c r="J16" s="457"/>
      <c r="K16" s="450"/>
      <c r="L16" s="352"/>
      <c r="M16" s="353"/>
    </row>
    <row r="17" s="215" customFormat="true" ht="18.6" hidden="false" customHeight="true" outlineLevel="0" collapsed="false">
      <c r="A17" s="115" t="s">
        <v>38</v>
      </c>
      <c r="B17" s="95" t="s">
        <v>397</v>
      </c>
      <c r="C17" s="458" t="s">
        <v>100</v>
      </c>
      <c r="D17" s="459" t="n">
        <v>5</v>
      </c>
      <c r="E17" s="17"/>
      <c r="F17" s="17"/>
      <c r="G17" s="59"/>
      <c r="H17" s="19"/>
      <c r="I17" s="59"/>
      <c r="J17" s="71"/>
      <c r="K17" s="457"/>
      <c r="L17" s="450"/>
      <c r="M17" s="352"/>
      <c r="N17" s="353"/>
    </row>
    <row r="18" s="215" customFormat="true" ht="51.75" hidden="false" customHeight="false" outlineLevel="0" collapsed="false">
      <c r="A18" s="115" t="s">
        <v>40</v>
      </c>
      <c r="B18" s="29" t="s">
        <v>398</v>
      </c>
      <c r="C18" s="460" t="s">
        <v>399</v>
      </c>
      <c r="D18" s="449" t="n">
        <v>2</v>
      </c>
      <c r="E18" s="17"/>
      <c r="F18" s="17"/>
      <c r="G18" s="59"/>
      <c r="H18" s="19"/>
      <c r="I18" s="59"/>
      <c r="J18" s="71"/>
      <c r="K18" s="457"/>
      <c r="L18" s="450"/>
      <c r="M18" s="461"/>
      <c r="N18" s="461"/>
      <c r="O18" s="461"/>
      <c r="P18" s="461"/>
      <c r="Q18" s="461"/>
    </row>
    <row r="19" s="215" customFormat="true" ht="38.25" hidden="false" customHeight="false" outlineLevel="0" collapsed="false">
      <c r="A19" s="326" t="s">
        <v>42</v>
      </c>
      <c r="B19" s="285" t="s">
        <v>400</v>
      </c>
      <c r="C19" s="462" t="s">
        <v>19</v>
      </c>
      <c r="D19" s="459" t="n">
        <v>26</v>
      </c>
      <c r="E19" s="287"/>
      <c r="F19" s="17"/>
      <c r="G19" s="59"/>
      <c r="H19" s="19"/>
      <c r="I19" s="59"/>
      <c r="J19" s="71"/>
      <c r="K19" s="457"/>
      <c r="L19" s="450"/>
      <c r="M19" s="463"/>
      <c r="N19" s="463"/>
      <c r="O19" s="463"/>
      <c r="P19" s="463"/>
      <c r="Q19" s="463"/>
    </row>
    <row r="20" s="215" customFormat="true" ht="22.35" hidden="false" customHeight="true" outlineLevel="0" collapsed="false">
      <c r="A20" s="464" t="s">
        <v>164</v>
      </c>
      <c r="B20" s="464"/>
      <c r="C20" s="464"/>
      <c r="D20" s="464"/>
      <c r="E20" s="464"/>
      <c r="F20" s="465"/>
      <c r="G20" s="466"/>
      <c r="H20" s="467"/>
      <c r="I20" s="466"/>
      <c r="J20" s="71"/>
      <c r="K20" s="457"/>
      <c r="L20" s="450"/>
      <c r="M20" s="463"/>
      <c r="N20" s="463"/>
      <c r="O20" s="463"/>
      <c r="P20" s="463"/>
      <c r="Q20" s="463"/>
    </row>
    <row r="21" customFormat="false" ht="15" hidden="false" customHeight="false" outlineLevel="0" collapsed="false">
      <c r="A21" s="365" t="s">
        <v>165</v>
      </c>
      <c r="B21" s="365"/>
      <c r="C21" s="365"/>
      <c r="D21" s="365"/>
      <c r="E21" s="468"/>
      <c r="F21" s="366"/>
      <c r="G21" s="469"/>
      <c r="H21" s="470"/>
      <c r="I21" s="407"/>
    </row>
    <row r="22" customFormat="false" ht="9.75" hidden="false" customHeight="true" outlineLevel="0" collapsed="false">
      <c r="A22" s="208"/>
      <c r="B22" s="208"/>
      <c r="C22" s="208"/>
      <c r="D22" s="208"/>
      <c r="E22" s="471"/>
      <c r="F22" s="209"/>
      <c r="G22" s="210"/>
      <c r="H22" s="470"/>
      <c r="I22" s="407"/>
    </row>
    <row r="23" customFormat="false" ht="15" hidden="false" customHeight="false" outlineLevel="0" collapsed="false">
      <c r="A23" s="472" t="s">
        <v>401</v>
      </c>
      <c r="B23" s="472"/>
      <c r="C23" s="208"/>
      <c r="D23" s="208"/>
      <c r="E23" s="471"/>
      <c r="F23" s="209"/>
      <c r="G23" s="210"/>
      <c r="H23" s="470"/>
      <c r="I23" s="407"/>
    </row>
    <row r="24" customFormat="false" ht="15" hidden="false" customHeight="false" outlineLevel="0" collapsed="false">
      <c r="A24" s="472" t="s">
        <v>402</v>
      </c>
      <c r="B24" s="473"/>
      <c r="C24" s="473"/>
      <c r="D24" s="474"/>
      <c r="E24" s="475"/>
      <c r="F24" s="476"/>
      <c r="G24" s="477"/>
      <c r="H24" s="470"/>
      <c r="I24" s="407"/>
    </row>
    <row r="25" customFormat="false" ht="15" hidden="false" customHeight="false" outlineLevel="0" collapsed="false">
      <c r="A25" s="478"/>
      <c r="B25" s="479"/>
      <c r="D25" s="303"/>
      <c r="E25" s="303"/>
      <c r="F25" s="479"/>
      <c r="G25" s="480"/>
      <c r="H25" s="481" t="s">
        <v>282</v>
      </c>
      <c r="I25" s="481"/>
    </row>
    <row r="26" s="164" customFormat="true" ht="15" hidden="false" customHeight="false" outlineLevel="0" collapsed="false">
      <c r="A26" s="95"/>
      <c r="B26" s="395"/>
      <c r="F26" s="43" t="s">
        <v>167</v>
      </c>
      <c r="G26" s="214"/>
      <c r="H26" s="43"/>
    </row>
  </sheetData>
  <mergeCells count="1">
    <mergeCell ref="A20:E20"/>
  </mergeCells>
  <printOptions headings="false" gridLines="false" gridLinesSet="true" horizontalCentered="false" verticalCentered="false"/>
  <pageMargins left="0.761111111111111" right="1" top="1.19027777777778" bottom="1" header="0.5" footer="0.5"/>
  <pageSetup paperSize="9" scale="84"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7</oddHeader>
    <oddFooter>&amp;R&amp;P</oddFooter>
  </headerFooter>
  <rowBreaks count="1" manualBreakCount="1">
    <brk id="1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03" width="4.7"/>
    <col collapsed="false" customWidth="true" hidden="false" outlineLevel="0" max="2" min="2" style="303" width="47.14"/>
    <col collapsed="false" customWidth="true" hidden="false" outlineLevel="0" max="3" min="3" style="303" width="7.28"/>
    <col collapsed="false" customWidth="true" hidden="false" outlineLevel="0" max="4" min="4" style="441" width="6.99"/>
    <col collapsed="false" customWidth="true" hidden="false" outlineLevel="0" max="5" min="5" style="482" width="15.85"/>
    <col collapsed="false" customWidth="true" hidden="false" outlineLevel="0" max="6" min="6" style="443" width="18.41"/>
    <col collapsed="false" customWidth="true" hidden="false" outlineLevel="0" max="7" min="7" style="168" width="13.14"/>
    <col collapsed="false" customWidth="true" hidden="false" outlineLevel="0" max="8" min="8" style="483" width="6.99"/>
    <col collapsed="false" customWidth="true" hidden="false" outlineLevel="0" max="9" min="9" style="217" width="16.56"/>
    <col collapsed="false" customWidth="false" hidden="false" outlineLevel="0" max="257" min="10" style="303" width="9.14"/>
  </cols>
  <sheetData>
    <row r="1" customFormat="false" ht="25.5" hidden="false" customHeight="false" outlineLevel="0" collapsed="false">
      <c r="A1" s="250" t="s">
        <v>0</v>
      </c>
      <c r="B1" s="250" t="s">
        <v>1</v>
      </c>
      <c r="C1" s="279" t="s">
        <v>2</v>
      </c>
      <c r="D1" s="233" t="s">
        <v>266</v>
      </c>
      <c r="E1" s="484" t="s">
        <v>4</v>
      </c>
      <c r="F1" s="4" t="s">
        <v>227</v>
      </c>
      <c r="G1" s="175" t="s">
        <v>380</v>
      </c>
      <c r="H1" s="485" t="s">
        <v>7</v>
      </c>
      <c r="I1" s="175" t="s">
        <v>8</v>
      </c>
    </row>
    <row r="2" s="350" customFormat="true" ht="12.75" hidden="false" customHeight="false" outlineLevel="0" collapsed="false">
      <c r="A2" s="3" t="s">
        <v>9</v>
      </c>
      <c r="B2" s="3" t="s">
        <v>10</v>
      </c>
      <c r="C2" s="3" t="s">
        <v>11</v>
      </c>
      <c r="D2" s="3" t="s">
        <v>12</v>
      </c>
      <c r="E2" s="3" t="s">
        <v>13</v>
      </c>
      <c r="F2" s="4" t="s">
        <v>14</v>
      </c>
      <c r="G2" s="193" t="s">
        <v>15</v>
      </c>
      <c r="H2" s="3" t="s">
        <v>16</v>
      </c>
      <c r="I2" s="193" t="s">
        <v>17</v>
      </c>
    </row>
    <row r="3" s="215" customFormat="true" ht="76.5" hidden="false" customHeight="false" outlineLevel="0" collapsed="false">
      <c r="A3" s="115" t="s">
        <v>9</v>
      </c>
      <c r="B3" s="25" t="s">
        <v>403</v>
      </c>
      <c r="C3" s="451" t="s">
        <v>404</v>
      </c>
      <c r="D3" s="486" t="n">
        <v>350</v>
      </c>
      <c r="E3" s="17"/>
      <c r="F3" s="18"/>
      <c r="G3" s="59"/>
      <c r="H3" s="19"/>
      <c r="I3" s="59"/>
      <c r="J3" s="455"/>
      <c r="K3" s="450"/>
      <c r="L3" s="487"/>
      <c r="M3" s="488"/>
      <c r="N3" s="224"/>
    </row>
    <row r="4" s="215" customFormat="true" ht="89.25" hidden="false" customHeight="false" outlineLevel="0" collapsed="false">
      <c r="A4" s="115" t="s">
        <v>10</v>
      </c>
      <c r="B4" s="25" t="s">
        <v>405</v>
      </c>
      <c r="C4" s="451" t="s">
        <v>404</v>
      </c>
      <c r="D4" s="486" t="n">
        <v>30</v>
      </c>
      <c r="E4" s="17"/>
      <c r="F4" s="18"/>
      <c r="G4" s="59"/>
      <c r="H4" s="19"/>
      <c r="I4" s="59"/>
      <c r="J4" s="455"/>
      <c r="K4" s="450"/>
      <c r="L4" s="487"/>
      <c r="M4" s="488"/>
    </row>
    <row r="5" customFormat="false" ht="24.6" hidden="false" customHeight="true" outlineLevel="0" collapsed="false">
      <c r="A5" s="489" t="s">
        <v>164</v>
      </c>
      <c r="B5" s="489"/>
      <c r="C5" s="489"/>
      <c r="D5" s="489"/>
      <c r="E5" s="489"/>
      <c r="F5" s="490"/>
      <c r="G5" s="466" t="n">
        <f aca="false">SUM(G3:G4)</f>
        <v>0</v>
      </c>
      <c r="H5" s="491"/>
      <c r="I5" s="492" t="n">
        <f aca="false">SUM(I3:I4)</f>
        <v>0</v>
      </c>
      <c r="J5" s="170"/>
      <c r="P5" s="493"/>
    </row>
    <row r="6" customFormat="false" ht="15" hidden="false" customHeight="false" outlineLevel="0" collapsed="false">
      <c r="A6" s="365" t="s">
        <v>165</v>
      </c>
      <c r="B6" s="365"/>
      <c r="C6" s="365"/>
      <c r="D6" s="365"/>
      <c r="E6" s="494"/>
      <c r="F6" s="366"/>
      <c r="G6" s="469"/>
      <c r="H6" s="495"/>
      <c r="I6" s="407"/>
    </row>
    <row r="7" customFormat="false" ht="9.75" hidden="false" customHeight="true" outlineLevel="0" collapsed="false">
      <c r="A7" s="208"/>
      <c r="B7" s="208"/>
      <c r="C7" s="208"/>
      <c r="D7" s="208"/>
      <c r="E7" s="496"/>
      <c r="F7" s="209"/>
      <c r="G7" s="210"/>
      <c r="H7" s="495"/>
      <c r="I7" s="407"/>
    </row>
    <row r="8" s="164" customFormat="true" ht="15" hidden="false" customHeight="false" outlineLevel="0" collapsed="false">
      <c r="A8" s="497" t="s">
        <v>406</v>
      </c>
      <c r="B8" s="498"/>
      <c r="C8" s="498"/>
      <c r="D8" s="499"/>
      <c r="E8" s="500"/>
      <c r="F8" s="211"/>
      <c r="G8" s="45"/>
      <c r="H8" s="95"/>
      <c r="I8" s="45"/>
    </row>
    <row r="9" s="164" customFormat="true" ht="15" hidden="false" customHeight="false" outlineLevel="0" collapsed="false">
      <c r="A9" s="88"/>
      <c r="B9" s="88"/>
      <c r="C9" s="88"/>
      <c r="D9" s="89"/>
      <c r="E9" s="43" t="s">
        <v>282</v>
      </c>
      <c r="F9" s="214"/>
      <c r="G9" s="43"/>
      <c r="K9" s="0"/>
    </row>
    <row r="10" s="164" customFormat="true" ht="15" hidden="false" customHeight="false" outlineLevel="0" collapsed="false">
      <c r="A10" s="95"/>
      <c r="B10" s="395"/>
      <c r="C10" s="395"/>
      <c r="D10" s="409"/>
      <c r="E10" s="43" t="s">
        <v>167</v>
      </c>
      <c r="F10" s="214"/>
      <c r="G10" s="43"/>
    </row>
  </sheetData>
  <mergeCells count="1">
    <mergeCell ref="A5:E5"/>
  </mergeCells>
  <printOptions headings="false" gridLines="false" gridLinesSet="true" horizontalCentered="false" verticalCentered="false"/>
  <pageMargins left="0.7875" right="0.7875" top="0.910416666666667" bottom="0.827777777777778" header="0.11805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8</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501" width="4.41"/>
    <col collapsed="false" customWidth="true" hidden="false" outlineLevel="0" max="2" min="2" style="164" width="30.56"/>
    <col collapsed="false" customWidth="true" hidden="false" outlineLevel="0" max="3" min="3" style="164" width="9.28"/>
    <col collapsed="false" customWidth="true" hidden="false" outlineLevel="0" max="4" min="4" style="164" width="10.28"/>
    <col collapsed="false" customWidth="true" hidden="false" outlineLevel="0" max="5" min="5" style="502" width="17.7"/>
    <col collapsed="false" customWidth="true" hidden="false" outlineLevel="0" max="6" min="6" style="503" width="16.13"/>
    <col collapsed="false" customWidth="true" hidden="false" outlineLevel="0" max="7" min="7" style="172" width="12.85"/>
    <col collapsed="false" customWidth="true" hidden="false" outlineLevel="0" max="8" min="8" style="220" width="8.99"/>
    <col collapsed="false" customWidth="true" hidden="false" outlineLevel="0" max="9" min="9" style="172" width="14.14"/>
    <col collapsed="false" customWidth="true" hidden="false" outlineLevel="0" max="10" min="10" style="220" width="11.42"/>
    <col collapsed="false" customWidth="false" hidden="false" outlineLevel="0" max="257" min="11" style="164" width="9.14"/>
  </cols>
  <sheetData>
    <row r="1" s="165" customFormat="true" ht="36" hidden="false" customHeight="true" outlineLevel="0" collapsed="false">
      <c r="A1" s="504" t="s">
        <v>0</v>
      </c>
      <c r="B1" s="250" t="s">
        <v>1</v>
      </c>
      <c r="C1" s="279" t="s">
        <v>2</v>
      </c>
      <c r="D1" s="233" t="s">
        <v>266</v>
      </c>
      <c r="E1" s="505" t="s">
        <v>4</v>
      </c>
      <c r="F1" s="4" t="s">
        <v>227</v>
      </c>
      <c r="G1" s="175" t="s">
        <v>6</v>
      </c>
      <c r="H1" s="233" t="s">
        <v>7</v>
      </c>
      <c r="I1" s="506" t="s">
        <v>8</v>
      </c>
      <c r="J1" s="507"/>
      <c r="O1" s="0"/>
    </row>
    <row r="2" s="179" customFormat="true" ht="15" hidden="false" customHeight="false" outlineLevel="0" collapsed="false">
      <c r="A2" s="504" t="s">
        <v>9</v>
      </c>
      <c r="B2" s="3" t="s">
        <v>10</v>
      </c>
      <c r="C2" s="3" t="s">
        <v>11</v>
      </c>
      <c r="D2" s="3" t="s">
        <v>12</v>
      </c>
      <c r="E2" s="3" t="s">
        <v>13</v>
      </c>
      <c r="F2" s="508" t="s">
        <v>14</v>
      </c>
      <c r="G2" s="193" t="s">
        <v>15</v>
      </c>
      <c r="H2" s="3" t="s">
        <v>16</v>
      </c>
      <c r="I2" s="193" t="s">
        <v>17</v>
      </c>
      <c r="J2" s="509"/>
      <c r="O2" s="0"/>
    </row>
    <row r="3" customFormat="false" ht="15" hidden="false" customHeight="false" outlineLevel="0" collapsed="false">
      <c r="A3" s="504" t="s">
        <v>407</v>
      </c>
      <c r="B3" s="510" t="s">
        <v>408</v>
      </c>
      <c r="C3" s="29"/>
      <c r="D3" s="29"/>
      <c r="E3" s="511"/>
      <c r="F3" s="512"/>
      <c r="G3" s="257"/>
      <c r="H3" s="178"/>
      <c r="I3" s="257"/>
      <c r="J3" s="82"/>
      <c r="O3" s="0"/>
    </row>
    <row r="4" customFormat="false" ht="15" hidden="false" customHeight="false" outlineLevel="0" collapsed="false">
      <c r="A4" s="504" t="s">
        <v>9</v>
      </c>
      <c r="B4" s="29" t="s">
        <v>409</v>
      </c>
      <c r="C4" s="448" t="s">
        <v>410</v>
      </c>
      <c r="D4" s="358" t="n">
        <v>7000</v>
      </c>
      <c r="E4" s="17"/>
      <c r="F4" s="18"/>
      <c r="G4" s="59"/>
      <c r="H4" s="19"/>
      <c r="I4" s="59"/>
      <c r="J4" s="82"/>
      <c r="L4" s="513"/>
      <c r="M4" s="182"/>
      <c r="N4" s="62"/>
      <c r="O4" s="0"/>
    </row>
    <row r="5" customFormat="false" ht="15" hidden="false" customHeight="false" outlineLevel="0" collapsed="false">
      <c r="A5" s="504" t="s">
        <v>10</v>
      </c>
      <c r="B5" s="29" t="s">
        <v>411</v>
      </c>
      <c r="C5" s="448" t="s">
        <v>410</v>
      </c>
      <c r="D5" s="358" t="n">
        <v>7000</v>
      </c>
      <c r="E5" s="17"/>
      <c r="F5" s="18"/>
      <c r="G5" s="59"/>
      <c r="H5" s="19"/>
      <c r="I5" s="59"/>
      <c r="J5" s="82"/>
      <c r="L5" s="513"/>
      <c r="M5" s="182"/>
      <c r="N5" s="62"/>
      <c r="O5" s="0"/>
    </row>
    <row r="6" customFormat="false" ht="19.9" hidden="false" customHeight="true" outlineLevel="0" collapsed="false">
      <c r="A6" s="504" t="s">
        <v>11</v>
      </c>
      <c r="B6" s="29" t="s">
        <v>412</v>
      </c>
      <c r="C6" s="448" t="s">
        <v>410</v>
      </c>
      <c r="D6" s="514" t="n">
        <v>4000</v>
      </c>
      <c r="E6" s="17"/>
      <c r="F6" s="18"/>
      <c r="G6" s="59"/>
      <c r="H6" s="19"/>
      <c r="I6" s="59"/>
      <c r="J6" s="82"/>
      <c r="L6" s="513"/>
      <c r="M6" s="182"/>
      <c r="N6" s="62"/>
      <c r="O6" s="165"/>
    </row>
    <row r="7" customFormat="false" ht="15" hidden="false" customHeight="false" outlineLevel="0" collapsed="false">
      <c r="A7" s="504" t="s">
        <v>12</v>
      </c>
      <c r="B7" s="29" t="s">
        <v>413</v>
      </c>
      <c r="C7" s="448" t="s">
        <v>410</v>
      </c>
      <c r="D7" s="514" t="n">
        <v>3000</v>
      </c>
      <c r="E7" s="17"/>
      <c r="F7" s="18"/>
      <c r="G7" s="59"/>
      <c r="H7" s="19"/>
      <c r="I7" s="59"/>
      <c r="J7" s="82"/>
      <c r="L7" s="515"/>
      <c r="M7" s="182"/>
      <c r="N7" s="62"/>
      <c r="O7" s="179"/>
    </row>
    <row r="8" customFormat="false" ht="15" hidden="false" customHeight="false" outlineLevel="0" collapsed="false">
      <c r="A8" s="504" t="s">
        <v>13</v>
      </c>
      <c r="B8" s="29" t="s">
        <v>414</v>
      </c>
      <c r="C8" s="448" t="s">
        <v>410</v>
      </c>
      <c r="D8" s="514" t="n">
        <v>7000</v>
      </c>
      <c r="E8" s="17"/>
      <c r="F8" s="18"/>
      <c r="G8" s="59"/>
      <c r="H8" s="19"/>
      <c r="I8" s="59"/>
      <c r="J8" s="82"/>
      <c r="L8" s="515"/>
      <c r="M8" s="182"/>
      <c r="N8" s="62"/>
    </row>
    <row r="9" s="171" customFormat="true" ht="15" hidden="false" customHeight="false" outlineLevel="0" collapsed="false">
      <c r="A9" s="504" t="s">
        <v>14</v>
      </c>
      <c r="B9" s="29" t="s">
        <v>415</v>
      </c>
      <c r="C9" s="448" t="s">
        <v>410</v>
      </c>
      <c r="D9" s="514" t="n">
        <v>5000</v>
      </c>
      <c r="E9" s="17"/>
      <c r="F9" s="18"/>
      <c r="G9" s="59"/>
      <c r="H9" s="19"/>
      <c r="I9" s="59"/>
      <c r="J9" s="516"/>
      <c r="L9" s="515"/>
      <c r="M9" s="182"/>
      <c r="N9" s="62"/>
      <c r="O9" s="164"/>
    </row>
    <row r="10" s="171" customFormat="true" ht="15" hidden="false" customHeight="false" outlineLevel="0" collapsed="false">
      <c r="A10" s="504" t="s">
        <v>15</v>
      </c>
      <c r="B10" s="29" t="s">
        <v>416</v>
      </c>
      <c r="C10" s="448" t="s">
        <v>410</v>
      </c>
      <c r="D10" s="449" t="n">
        <v>7000</v>
      </c>
      <c r="E10" s="17"/>
      <c r="F10" s="18"/>
      <c r="G10" s="59"/>
      <c r="H10" s="19"/>
      <c r="I10" s="59"/>
      <c r="J10" s="516"/>
      <c r="L10" s="513"/>
      <c r="M10" s="182"/>
      <c r="N10" s="62"/>
      <c r="O10" s="164"/>
    </row>
    <row r="11" s="171" customFormat="true" ht="15" hidden="false" customHeight="false" outlineLevel="0" collapsed="false">
      <c r="A11" s="504" t="s">
        <v>16</v>
      </c>
      <c r="B11" s="29" t="s">
        <v>417</v>
      </c>
      <c r="C11" s="448" t="s">
        <v>410</v>
      </c>
      <c r="D11" s="449" t="n">
        <v>7000</v>
      </c>
      <c r="E11" s="17"/>
      <c r="F11" s="18"/>
      <c r="G11" s="59"/>
      <c r="H11" s="19"/>
      <c r="I11" s="59"/>
      <c r="J11" s="516"/>
      <c r="L11" s="513"/>
      <c r="M11" s="182"/>
      <c r="N11" s="62"/>
      <c r="O11" s="164"/>
    </row>
    <row r="12" s="171" customFormat="true" ht="15" hidden="false" customHeight="false" outlineLevel="0" collapsed="false">
      <c r="A12" s="504" t="s">
        <v>17</v>
      </c>
      <c r="B12" s="29" t="s">
        <v>418</v>
      </c>
      <c r="C12" s="451" t="s">
        <v>410</v>
      </c>
      <c r="D12" s="449" t="n">
        <v>4000</v>
      </c>
      <c r="E12" s="17"/>
      <c r="F12" s="18"/>
      <c r="G12" s="59"/>
      <c r="H12" s="19"/>
      <c r="I12" s="59"/>
      <c r="J12" s="516"/>
      <c r="L12" s="517"/>
      <c r="M12" s="182"/>
      <c r="N12" s="62"/>
      <c r="O12" s="164"/>
    </row>
    <row r="13" customFormat="false" ht="15" hidden="false" customHeight="false" outlineLevel="0" collapsed="false">
      <c r="A13" s="504" t="s">
        <v>28</v>
      </c>
      <c r="B13" s="29" t="s">
        <v>419</v>
      </c>
      <c r="C13" s="451" t="s">
        <v>410</v>
      </c>
      <c r="D13" s="449" t="n">
        <v>3000</v>
      </c>
      <c r="E13" s="17"/>
      <c r="F13" s="18"/>
      <c r="G13" s="59"/>
      <c r="H13" s="19"/>
      <c r="I13" s="59"/>
      <c r="J13" s="82"/>
      <c r="L13" s="517"/>
      <c r="M13" s="182"/>
      <c r="N13" s="62"/>
    </row>
    <row r="14" customFormat="false" ht="15" hidden="false" customHeight="false" outlineLevel="0" collapsed="false">
      <c r="A14" s="504" t="s">
        <v>30</v>
      </c>
      <c r="B14" s="29" t="s">
        <v>420</v>
      </c>
      <c r="C14" s="448" t="s">
        <v>410</v>
      </c>
      <c r="D14" s="514" t="n">
        <v>7000</v>
      </c>
      <c r="E14" s="17"/>
      <c r="F14" s="18"/>
      <c r="G14" s="59"/>
      <c r="H14" s="19"/>
      <c r="I14" s="59"/>
      <c r="J14" s="82"/>
      <c r="L14" s="517"/>
      <c r="M14" s="182"/>
      <c r="N14" s="62"/>
      <c r="O14" s="171"/>
    </row>
    <row r="15" s="171" customFormat="true" ht="21" hidden="false" customHeight="true" outlineLevel="0" collapsed="false">
      <c r="A15" s="504" t="s">
        <v>32</v>
      </c>
      <c r="B15" s="29" t="s">
        <v>421</v>
      </c>
      <c r="C15" s="448" t="s">
        <v>410</v>
      </c>
      <c r="D15" s="514" t="n">
        <v>5000</v>
      </c>
      <c r="E15" s="17"/>
      <c r="F15" s="18"/>
      <c r="G15" s="59"/>
      <c r="H15" s="19"/>
      <c r="I15" s="59"/>
      <c r="J15" s="516"/>
      <c r="L15" s="517"/>
      <c r="M15" s="182"/>
      <c r="N15" s="62"/>
    </row>
    <row r="16" customFormat="false" ht="23.25" hidden="false" customHeight="true" outlineLevel="0" collapsed="false">
      <c r="A16" s="518" t="s">
        <v>164</v>
      </c>
      <c r="B16" s="518"/>
      <c r="C16" s="518"/>
      <c r="D16" s="518"/>
      <c r="E16" s="518"/>
      <c r="F16" s="518"/>
      <c r="G16" s="519" t="n">
        <f aca="false">SUM(G4:G15)</f>
        <v>0</v>
      </c>
      <c r="H16" s="520"/>
      <c r="I16" s="521" t="n">
        <f aca="false">SUM(I4:I15)</f>
        <v>0</v>
      </c>
      <c r="J16" s="0"/>
      <c r="O16" s="171"/>
    </row>
    <row r="17" customFormat="false" ht="15" hidden="false" customHeight="false" outlineLevel="0" collapsed="false">
      <c r="A17" s="522" t="s">
        <v>291</v>
      </c>
      <c r="B17" s="204"/>
      <c r="C17" s="204"/>
      <c r="D17" s="204"/>
      <c r="E17" s="523"/>
      <c r="F17" s="468"/>
      <c r="G17" s="210"/>
      <c r="H17" s="208"/>
      <c r="I17" s="210"/>
      <c r="J17" s="172"/>
    </row>
    <row r="18" customFormat="false" ht="15" hidden="false" customHeight="false" outlineLevel="0" collapsed="false">
      <c r="A18" s="522"/>
      <c r="B18" s="204"/>
      <c r="C18" s="204"/>
      <c r="D18" s="204"/>
      <c r="E18" s="523"/>
      <c r="F18" s="468"/>
      <c r="G18" s="210"/>
      <c r="H18" s="208"/>
      <c r="I18" s="210"/>
      <c r="J18" s="172"/>
    </row>
    <row r="19" customFormat="false" ht="9.75" hidden="false" customHeight="true" outlineLevel="0" collapsed="false">
      <c r="A19" s="524"/>
      <c r="B19" s="95"/>
      <c r="C19" s="95"/>
      <c r="D19" s="95"/>
      <c r="E19" s="525"/>
      <c r="F19" s="526"/>
      <c r="G19" s="45"/>
      <c r="H19" s="527"/>
      <c r="I19" s="528"/>
      <c r="J19" s="171"/>
    </row>
    <row r="20" s="532" customFormat="true" ht="14.25" hidden="false" customHeight="false" outlineLevel="0" collapsed="false">
      <c r="A20" s="497" t="s">
        <v>406</v>
      </c>
      <c r="B20" s="498"/>
      <c r="C20" s="498"/>
      <c r="D20" s="499"/>
      <c r="E20" s="500"/>
      <c r="F20" s="529"/>
      <c r="G20" s="530"/>
      <c r="H20" s="530"/>
      <c r="I20" s="530"/>
      <c r="J20" s="531"/>
    </row>
    <row r="21" s="171" customFormat="true" ht="15" hidden="false" customHeight="false" outlineLevel="0" collapsed="false">
      <c r="A21" s="533"/>
      <c r="B21" s="534"/>
      <c r="C21" s="535"/>
      <c r="D21" s="536"/>
      <c r="E21" s="537"/>
      <c r="F21" s="529"/>
      <c r="G21" s="530"/>
      <c r="H21" s="530"/>
      <c r="I21" s="530"/>
      <c r="J21" s="531"/>
    </row>
    <row r="22" s="171" customFormat="true" ht="15" hidden="false" customHeight="false" outlineLevel="0" collapsed="false">
      <c r="A22" s="538"/>
      <c r="B22" s="229"/>
      <c r="C22" s="536"/>
      <c r="D22" s="536"/>
      <c r="E22" s="537"/>
      <c r="F22" s="43" t="s">
        <v>282</v>
      </c>
      <c r="G22" s="214"/>
      <c r="H22" s="43"/>
      <c r="I22" s="530"/>
      <c r="J22" s="531"/>
    </row>
    <row r="23" s="171" customFormat="true" ht="15" hidden="false" customHeight="false" outlineLevel="0" collapsed="false">
      <c r="A23" s="538"/>
      <c r="B23" s="536"/>
      <c r="C23" s="536"/>
      <c r="D23" s="536"/>
      <c r="E23" s="537"/>
      <c r="F23" s="43" t="s">
        <v>167</v>
      </c>
      <c r="G23" s="214"/>
      <c r="H23" s="43"/>
      <c r="I23" s="530"/>
      <c r="J23" s="278"/>
    </row>
    <row r="24" s="171" customFormat="true" ht="15" hidden="false" customHeight="false" outlineLevel="0" collapsed="false">
      <c r="A24" s="533"/>
      <c r="B24" s="534"/>
      <c r="C24" s="534"/>
      <c r="D24" s="229"/>
      <c r="E24" s="539"/>
      <c r="F24" s="540"/>
      <c r="G24" s="99"/>
      <c r="H24" s="99"/>
      <c r="I24" s="99"/>
      <c r="J24" s="278"/>
    </row>
    <row r="25" s="171" customFormat="true" ht="15" hidden="false" customHeight="false" outlineLevel="0" collapsed="false">
      <c r="A25" s="538"/>
      <c r="B25" s="229"/>
      <c r="C25" s="229"/>
      <c r="D25" s="229"/>
      <c r="E25" s="539"/>
      <c r="F25" s="540"/>
      <c r="G25" s="99"/>
      <c r="H25" s="99"/>
      <c r="I25" s="99"/>
      <c r="J25" s="278"/>
    </row>
    <row r="26" s="171" customFormat="true" ht="15" hidden="false" customHeight="false" outlineLevel="0" collapsed="false">
      <c r="A26" s="538"/>
      <c r="B26" s="229"/>
      <c r="C26" s="229"/>
      <c r="D26" s="229"/>
      <c r="E26" s="539"/>
      <c r="F26" s="540"/>
      <c r="G26" s="99"/>
      <c r="H26" s="99"/>
      <c r="I26" s="99"/>
      <c r="J26" s="278"/>
    </row>
    <row r="27" customFormat="false" ht="15" hidden="false" customHeight="false" outlineLevel="0" collapsed="false">
      <c r="A27" s="524"/>
      <c r="B27" s="395"/>
      <c r="C27" s="395"/>
      <c r="D27" s="409"/>
      <c r="E27" s="541"/>
      <c r="H27" s="345"/>
      <c r="I27" s="164"/>
    </row>
    <row r="28" customFormat="false" ht="15" hidden="false" customHeight="false" outlineLevel="0" collapsed="false">
      <c r="A28" s="524"/>
      <c r="B28" s="95"/>
      <c r="C28" s="95"/>
      <c r="D28" s="95"/>
      <c r="E28" s="525"/>
      <c r="H28" s="345"/>
      <c r="I28" s="164"/>
    </row>
  </sheetData>
  <mergeCells count="1">
    <mergeCell ref="A16:E16"/>
  </mergeCells>
  <printOptions headings="false" gridLines="false" gridLinesSet="true" horizontalCentered="false" verticalCentered="false"/>
  <pageMargins left="0.739583333333333" right="0.236111111111111" top="0.96875" bottom="0.473611111111111" header="0.19652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19&amp;C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7" width="4.28"/>
    <col collapsed="false" customWidth="true" hidden="false" outlineLevel="0" max="2" min="2" style="48" width="59.28"/>
    <col collapsed="false" customWidth="true" hidden="false" outlineLevel="0" max="3" min="3" style="48" width="8.14"/>
    <col collapsed="false" customWidth="true" hidden="false" outlineLevel="0" max="4" min="4" style="47" width="6.7"/>
    <col collapsed="false" customWidth="true" hidden="false" outlineLevel="0" max="5" min="5" style="49" width="17.28"/>
    <col collapsed="false" customWidth="true" hidden="false" outlineLevel="0" max="6" min="6" style="50" width="17.7"/>
    <col collapsed="false" customWidth="true" hidden="false" outlineLevel="0" max="7" min="7" style="51" width="12.28"/>
    <col collapsed="false" customWidth="true" hidden="false" outlineLevel="0" max="8" min="8" style="52" width="7.85"/>
    <col collapsed="false" customWidth="true" hidden="false" outlineLevel="0" max="9" min="9" style="51" width="18.56"/>
    <col collapsed="false" customWidth="false" hidden="false" outlineLevel="0" max="14" min="10" style="47" width="9.14"/>
    <col collapsed="false" customWidth="false" hidden="false" outlineLevel="0" max="15" min="15" style="53" width="9.14"/>
    <col collapsed="false" customWidth="false" hidden="false" outlineLevel="0" max="257" min="16" style="47" width="9.14"/>
  </cols>
  <sheetData>
    <row r="1" customFormat="false" ht="45" hidden="false" customHeight="true" outlineLevel="0" collapsed="false">
      <c r="A1" s="1" t="s">
        <v>0</v>
      </c>
      <c r="B1" s="1" t="s">
        <v>1</v>
      </c>
      <c r="C1" s="1" t="s">
        <v>2</v>
      </c>
      <c r="D1" s="2" t="s">
        <v>3</v>
      </c>
      <c r="E1" s="3" t="s">
        <v>4</v>
      </c>
      <c r="F1" s="4" t="s">
        <v>5</v>
      </c>
      <c r="G1" s="5" t="s">
        <v>6</v>
      </c>
      <c r="H1" s="6" t="s">
        <v>7</v>
      </c>
      <c r="I1" s="7" t="s">
        <v>8</v>
      </c>
    </row>
    <row r="2" customFormat="false" ht="15" hidden="true" customHeight="false" outlineLevel="0" collapsed="false">
      <c r="A2" s="1" t="s">
        <v>9</v>
      </c>
      <c r="B2" s="1" t="s">
        <v>10</v>
      </c>
      <c r="C2" s="1" t="s">
        <v>11</v>
      </c>
      <c r="D2" s="1" t="s">
        <v>12</v>
      </c>
      <c r="E2" s="1" t="s">
        <v>13</v>
      </c>
      <c r="F2" s="8" t="s">
        <v>14</v>
      </c>
      <c r="G2" s="7" t="s">
        <v>15</v>
      </c>
      <c r="H2" s="6" t="s">
        <v>16</v>
      </c>
      <c r="I2" s="7" t="s">
        <v>17</v>
      </c>
    </row>
    <row r="3" s="54" customFormat="true" ht="12.75" hidden="false" customHeight="false" outlineLevel="0" collapsed="false">
      <c r="A3" s="1" t="s">
        <v>9</v>
      </c>
      <c r="B3" s="1" t="s">
        <v>10</v>
      </c>
      <c r="C3" s="1" t="s">
        <v>11</v>
      </c>
      <c r="D3" s="1" t="s">
        <v>12</v>
      </c>
      <c r="E3" s="1" t="s">
        <v>13</v>
      </c>
      <c r="F3" s="8" t="s">
        <v>14</v>
      </c>
      <c r="G3" s="7" t="s">
        <v>15</v>
      </c>
      <c r="H3" s="6" t="s">
        <v>16</v>
      </c>
      <c r="I3" s="7" t="s">
        <v>17</v>
      </c>
      <c r="O3" s="55"/>
    </row>
    <row r="4" customFormat="false" ht="51.75" hidden="false" customHeight="false" outlineLevel="0" collapsed="false">
      <c r="A4" s="1" t="s">
        <v>9</v>
      </c>
      <c r="B4" s="56" t="s">
        <v>168</v>
      </c>
      <c r="C4" s="57" t="s">
        <v>19</v>
      </c>
      <c r="D4" s="58" t="n">
        <v>2500</v>
      </c>
      <c r="E4" s="17"/>
      <c r="F4" s="18"/>
      <c r="G4" s="59"/>
      <c r="H4" s="19"/>
      <c r="I4" s="59"/>
      <c r="M4" s="60"/>
      <c r="N4" s="61"/>
      <c r="O4" s="62"/>
    </row>
    <row r="5" customFormat="false" ht="51.75" hidden="false" customHeight="false" outlineLevel="0" collapsed="false">
      <c r="A5" s="1" t="s">
        <v>10</v>
      </c>
      <c r="B5" s="63" t="s">
        <v>169</v>
      </c>
      <c r="C5" s="1" t="s">
        <v>19</v>
      </c>
      <c r="D5" s="64" t="n">
        <v>2000</v>
      </c>
      <c r="E5" s="17"/>
      <c r="F5" s="18"/>
      <c r="G5" s="59"/>
      <c r="H5" s="19"/>
      <c r="I5" s="59"/>
      <c r="M5" s="60"/>
      <c r="N5" s="61"/>
      <c r="O5" s="62"/>
    </row>
    <row r="6" customFormat="false" ht="50.25" hidden="false" customHeight="true" outlineLevel="0" collapsed="false">
      <c r="A6" s="1" t="s">
        <v>11</v>
      </c>
      <c r="B6" s="65" t="s">
        <v>170</v>
      </c>
      <c r="C6" s="1" t="s">
        <v>100</v>
      </c>
      <c r="D6" s="64" t="n">
        <v>300</v>
      </c>
      <c r="E6" s="17"/>
      <c r="F6" s="18"/>
      <c r="G6" s="59"/>
      <c r="H6" s="19"/>
      <c r="I6" s="59"/>
      <c r="M6" s="60"/>
      <c r="N6" s="61"/>
      <c r="O6" s="62"/>
    </row>
    <row r="7" customFormat="false" ht="105.75" hidden="false" customHeight="true" outlineLevel="0" collapsed="false">
      <c r="A7" s="1" t="s">
        <v>12</v>
      </c>
      <c r="B7" s="65" t="s">
        <v>171</v>
      </c>
      <c r="C7" s="66" t="s">
        <v>100</v>
      </c>
      <c r="D7" s="67" t="n">
        <v>4</v>
      </c>
      <c r="E7" s="17"/>
      <c r="F7" s="18"/>
      <c r="G7" s="59"/>
      <c r="H7" s="19"/>
      <c r="I7" s="59"/>
      <c r="M7" s="68"/>
      <c r="N7" s="61"/>
      <c r="O7" s="62"/>
    </row>
    <row r="8" customFormat="false" ht="41.25" hidden="false" customHeight="true" outlineLevel="0" collapsed="false">
      <c r="A8" s="1" t="s">
        <v>13</v>
      </c>
      <c r="B8" s="65" t="s">
        <v>172</v>
      </c>
      <c r="C8" s="66" t="s">
        <v>19</v>
      </c>
      <c r="D8" s="67" t="n">
        <v>10</v>
      </c>
      <c r="E8" s="17"/>
      <c r="F8" s="18"/>
      <c r="G8" s="59"/>
      <c r="H8" s="19"/>
      <c r="I8" s="59"/>
      <c r="M8" s="68"/>
      <c r="N8" s="61"/>
      <c r="O8" s="62"/>
    </row>
    <row r="9" customFormat="false" ht="25.5" hidden="false" customHeight="false" outlineLevel="0" collapsed="false">
      <c r="A9" s="1" t="s">
        <v>14</v>
      </c>
      <c r="B9" s="69" t="s">
        <v>173</v>
      </c>
      <c r="C9" s="1" t="s">
        <v>100</v>
      </c>
      <c r="D9" s="58" t="n">
        <v>70</v>
      </c>
      <c r="E9" s="17"/>
      <c r="F9" s="18"/>
      <c r="G9" s="59"/>
      <c r="H9" s="19"/>
      <c r="I9" s="59"/>
      <c r="M9" s="60"/>
      <c r="N9" s="61"/>
      <c r="O9" s="62"/>
    </row>
    <row r="10" customFormat="false" ht="25.5" hidden="false" customHeight="false" outlineLevel="0" collapsed="false">
      <c r="A10" s="1" t="s">
        <v>15</v>
      </c>
      <c r="B10" s="65" t="s">
        <v>174</v>
      </c>
      <c r="C10" s="66" t="s">
        <v>19</v>
      </c>
      <c r="D10" s="70" t="n">
        <v>80</v>
      </c>
      <c r="E10" s="17"/>
      <c r="F10" s="18"/>
      <c r="G10" s="59"/>
      <c r="H10" s="19"/>
      <c r="I10" s="59"/>
      <c r="M10" s="68"/>
      <c r="N10" s="61"/>
      <c r="O10" s="62"/>
    </row>
    <row r="11" customFormat="false" ht="33" hidden="false" customHeight="true" outlineLevel="0" collapsed="false">
      <c r="A11" s="1" t="s">
        <v>16</v>
      </c>
      <c r="B11" s="65" t="s">
        <v>175</v>
      </c>
      <c r="C11" s="66" t="s">
        <v>19</v>
      </c>
      <c r="D11" s="58" t="n">
        <v>600</v>
      </c>
      <c r="E11" s="17"/>
      <c r="F11" s="18"/>
      <c r="G11" s="59"/>
      <c r="H11" s="19"/>
      <c r="I11" s="59"/>
      <c r="M11" s="68"/>
      <c r="N11" s="61"/>
      <c r="O11" s="62"/>
    </row>
    <row r="12" customFormat="false" ht="26.25" hidden="false" customHeight="false" outlineLevel="0" collapsed="false">
      <c r="A12" s="1" t="s">
        <v>17</v>
      </c>
      <c r="B12" s="63" t="s">
        <v>176</v>
      </c>
      <c r="C12" s="66" t="s">
        <v>100</v>
      </c>
      <c r="D12" s="58" t="n">
        <v>70</v>
      </c>
      <c r="E12" s="17"/>
      <c r="F12" s="18"/>
      <c r="G12" s="59"/>
      <c r="H12" s="19"/>
      <c r="I12" s="59"/>
      <c r="M12" s="68"/>
      <c r="N12" s="61"/>
      <c r="O12" s="62"/>
    </row>
    <row r="13" customFormat="false" ht="26.25" hidden="false" customHeight="false" outlineLevel="0" collapsed="false">
      <c r="A13" s="1" t="s">
        <v>28</v>
      </c>
      <c r="B13" s="63" t="s">
        <v>177</v>
      </c>
      <c r="C13" s="66" t="s">
        <v>19</v>
      </c>
      <c r="D13" s="67" t="n">
        <v>600</v>
      </c>
      <c r="E13" s="17"/>
      <c r="F13" s="18"/>
      <c r="G13" s="59"/>
      <c r="H13" s="19"/>
      <c r="I13" s="59"/>
      <c r="M13" s="68"/>
      <c r="N13" s="61"/>
      <c r="O13" s="62"/>
    </row>
    <row r="14" customFormat="false" ht="26.25" hidden="false" customHeight="false" outlineLevel="0" collapsed="false">
      <c r="A14" s="1" t="s">
        <v>30</v>
      </c>
      <c r="B14" s="63" t="s">
        <v>178</v>
      </c>
      <c r="C14" s="66" t="s">
        <v>100</v>
      </c>
      <c r="D14" s="67" t="n">
        <v>50</v>
      </c>
      <c r="E14" s="17"/>
      <c r="F14" s="18"/>
      <c r="G14" s="59"/>
      <c r="H14" s="19"/>
      <c r="I14" s="59"/>
      <c r="M14" s="71"/>
      <c r="N14" s="61"/>
      <c r="O14" s="62"/>
    </row>
    <row r="15" s="72" customFormat="true" ht="21.75" hidden="false" customHeight="true" outlineLevel="0" collapsed="false">
      <c r="A15" s="1" t="s">
        <v>32</v>
      </c>
      <c r="B15" s="65" t="s">
        <v>179</v>
      </c>
      <c r="C15" s="66" t="s">
        <v>100</v>
      </c>
      <c r="D15" s="67" t="n">
        <v>30</v>
      </c>
      <c r="E15" s="17"/>
      <c r="F15" s="18"/>
      <c r="G15" s="59"/>
      <c r="H15" s="19"/>
      <c r="I15" s="59"/>
      <c r="M15" s="71"/>
      <c r="N15" s="61"/>
      <c r="O15" s="62"/>
    </row>
    <row r="16" customFormat="false" ht="33" hidden="false" customHeight="true" outlineLevel="0" collapsed="false">
      <c r="A16" s="1" t="s">
        <v>34</v>
      </c>
      <c r="B16" s="65" t="s">
        <v>180</v>
      </c>
      <c r="C16" s="66" t="s">
        <v>100</v>
      </c>
      <c r="D16" s="67" t="n">
        <v>60</v>
      </c>
      <c r="E16" s="17"/>
      <c r="F16" s="18"/>
      <c r="G16" s="59"/>
      <c r="H16" s="19"/>
      <c r="I16" s="59"/>
      <c r="M16" s="68"/>
      <c r="N16" s="61"/>
      <c r="O16" s="62"/>
    </row>
    <row r="17" customFormat="false" ht="21" hidden="false" customHeight="true" outlineLevel="0" collapsed="false">
      <c r="A17" s="1" t="s">
        <v>36</v>
      </c>
      <c r="B17" s="65" t="s">
        <v>181</v>
      </c>
      <c r="C17" s="66" t="s">
        <v>100</v>
      </c>
      <c r="D17" s="58" t="n">
        <v>60</v>
      </c>
      <c r="E17" s="17"/>
      <c r="F17" s="18"/>
      <c r="G17" s="59"/>
      <c r="H17" s="19"/>
      <c r="I17" s="59"/>
      <c r="M17" s="68"/>
      <c r="N17" s="61"/>
      <c r="O17" s="62"/>
    </row>
    <row r="18" customFormat="false" ht="36" hidden="false" customHeight="true" outlineLevel="0" collapsed="false">
      <c r="A18" s="1" t="s">
        <v>38</v>
      </c>
      <c r="B18" s="65" t="s">
        <v>182</v>
      </c>
      <c r="C18" s="66" t="s">
        <v>19</v>
      </c>
      <c r="D18" s="67" t="n">
        <v>700</v>
      </c>
      <c r="E18" s="17"/>
      <c r="F18" s="18"/>
      <c r="G18" s="59"/>
      <c r="H18" s="19"/>
      <c r="I18" s="59"/>
      <c r="M18" s="68"/>
      <c r="N18" s="61"/>
      <c r="O18" s="62"/>
    </row>
    <row r="19" customFormat="false" ht="30.75" hidden="false" customHeight="true" outlineLevel="0" collapsed="false">
      <c r="A19" s="1" t="s">
        <v>40</v>
      </c>
      <c r="B19" s="65" t="s">
        <v>183</v>
      </c>
      <c r="C19" s="66" t="s">
        <v>19</v>
      </c>
      <c r="D19" s="67" t="n">
        <v>600</v>
      </c>
      <c r="E19" s="17"/>
      <c r="F19" s="18"/>
      <c r="G19" s="59"/>
      <c r="H19" s="19"/>
      <c r="I19" s="59"/>
      <c r="M19" s="68"/>
      <c r="N19" s="61"/>
      <c r="O19" s="62"/>
    </row>
    <row r="20" customFormat="false" ht="72.75" hidden="false" customHeight="true" outlineLevel="0" collapsed="false">
      <c r="A20" s="1" t="s">
        <v>42</v>
      </c>
      <c r="B20" s="65" t="s">
        <v>184</v>
      </c>
      <c r="C20" s="57" t="s">
        <v>19</v>
      </c>
      <c r="D20" s="66" t="n">
        <v>15</v>
      </c>
      <c r="E20" s="30"/>
      <c r="F20" s="18"/>
      <c r="G20" s="59"/>
      <c r="H20" s="19"/>
      <c r="I20" s="59"/>
      <c r="M20" s="68"/>
      <c r="N20" s="61"/>
      <c r="O20" s="62"/>
    </row>
    <row r="21" customFormat="false" ht="66.75" hidden="false" customHeight="true" outlineLevel="0" collapsed="false">
      <c r="A21" s="1" t="s">
        <v>45</v>
      </c>
      <c r="B21" s="65" t="s">
        <v>185</v>
      </c>
      <c r="C21" s="57" t="s">
        <v>19</v>
      </c>
      <c r="D21" s="73" t="n">
        <v>30</v>
      </c>
      <c r="E21" s="30"/>
      <c r="F21" s="18"/>
      <c r="G21" s="59"/>
      <c r="H21" s="19"/>
      <c r="I21" s="59"/>
      <c r="M21" s="68"/>
      <c r="N21" s="61"/>
      <c r="O21" s="62"/>
    </row>
    <row r="22" s="74" customFormat="true" ht="51" hidden="false" customHeight="false" outlineLevel="0" collapsed="false">
      <c r="A22" s="1" t="s">
        <v>47</v>
      </c>
      <c r="B22" s="65" t="s">
        <v>186</v>
      </c>
      <c r="C22" s="66" t="s">
        <v>19</v>
      </c>
      <c r="D22" s="67" t="n">
        <v>130</v>
      </c>
      <c r="E22" s="17"/>
      <c r="F22" s="18"/>
      <c r="G22" s="59"/>
      <c r="H22" s="19"/>
      <c r="I22" s="59"/>
      <c r="M22" s="68"/>
      <c r="N22" s="61"/>
      <c r="O22" s="62"/>
    </row>
    <row r="23" customFormat="false" ht="23.1" hidden="false" customHeight="true" outlineLevel="0" collapsed="false">
      <c r="A23" s="75" t="s">
        <v>164</v>
      </c>
      <c r="B23" s="75"/>
      <c r="C23" s="75"/>
      <c r="D23" s="75"/>
      <c r="E23" s="75"/>
      <c r="F23" s="75"/>
      <c r="G23" s="38" t="n">
        <f aca="false">SUM(G4:G22)</f>
        <v>0</v>
      </c>
      <c r="H23" s="76"/>
      <c r="I23" s="38" t="n">
        <f aca="false">SUM(I4:I22)</f>
        <v>0</v>
      </c>
      <c r="J23" s="0"/>
    </row>
    <row r="24" s="83" customFormat="true" ht="15" hidden="false" customHeight="false" outlineLevel="0" collapsed="false">
      <c r="A24" s="77" t="s">
        <v>165</v>
      </c>
      <c r="B24" s="39"/>
      <c r="C24" s="39"/>
      <c r="D24" s="41"/>
      <c r="E24" s="41"/>
      <c r="F24" s="41"/>
      <c r="G24" s="78"/>
      <c r="H24" s="79"/>
      <c r="I24" s="80"/>
      <c r="J24" s="81"/>
      <c r="K24" s="81"/>
      <c r="L24" s="81"/>
      <c r="M24" s="81"/>
      <c r="N24" s="46"/>
      <c r="O24" s="82"/>
      <c r="P24" s="46"/>
      <c r="Q24" s="46"/>
      <c r="R24" s="46"/>
      <c r="S24" s="46"/>
      <c r="T24" s="46"/>
      <c r="U24" s="46"/>
      <c r="V24" s="46"/>
      <c r="W24" s="46"/>
      <c r="X24" s="46"/>
      <c r="Y24" s="46"/>
      <c r="Z24" s="46"/>
    </row>
    <row r="25" s="46" customFormat="true" ht="11.1" hidden="false" customHeight="true" outlineLevel="0" collapsed="false">
      <c r="A25" s="84"/>
      <c r="B25" s="84"/>
      <c r="C25" s="84"/>
      <c r="D25" s="85"/>
      <c r="E25" s="85"/>
      <c r="F25" s="85"/>
      <c r="G25" s="86"/>
      <c r="H25" s="87"/>
      <c r="I25" s="80"/>
      <c r="O25" s="82"/>
    </row>
    <row r="26" s="46" customFormat="true" ht="15" hidden="false" customHeight="false" outlineLevel="0" collapsed="false">
      <c r="A26" s="88"/>
      <c r="B26" s="88"/>
      <c r="C26" s="88"/>
      <c r="D26" s="89"/>
      <c r="E26" s="90"/>
      <c r="F26" s="90"/>
      <c r="G26" s="45"/>
      <c r="H26" s="91"/>
      <c r="I26" s="43"/>
      <c r="O26" s="82"/>
    </row>
    <row r="27" s="46" customFormat="true" ht="15" hidden="false" customHeight="false" outlineLevel="0" collapsed="false">
      <c r="A27" s="88"/>
      <c r="B27" s="92"/>
      <c r="C27" s="92"/>
      <c r="D27" s="93"/>
      <c r="E27" s="94"/>
      <c r="F27" s="43" t="s">
        <v>166</v>
      </c>
      <c r="G27" s="44"/>
      <c r="H27" s="43"/>
      <c r="I27" s="0"/>
      <c r="O27" s="82"/>
    </row>
    <row r="28" s="46" customFormat="true" ht="15" hidden="false" customHeight="false" outlineLevel="0" collapsed="false">
      <c r="A28" s="88"/>
      <c r="B28" s="92"/>
      <c r="C28" s="92"/>
      <c r="D28" s="93"/>
      <c r="E28" s="94"/>
      <c r="F28" s="43" t="s">
        <v>167</v>
      </c>
      <c r="G28" s="44"/>
      <c r="H28" s="45"/>
      <c r="O28" s="82"/>
    </row>
    <row r="29" customFormat="false" ht="15" hidden="false" customHeight="false" outlineLevel="0" collapsed="false">
      <c r="F29" s="51"/>
      <c r="G29" s="52"/>
      <c r="H29" s="51"/>
      <c r="I29" s="47"/>
    </row>
  </sheetData>
  <mergeCells count="1">
    <mergeCell ref="A23:E23"/>
  </mergeCells>
  <printOptions headings="false" gridLines="false" gridLinesSet="true" horizontalCentered="false" verticalCentered="false"/>
  <pageMargins left="0.699305555555556" right="0.275694444444444" top="0.859027777777778" bottom="0.646527777777778"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501" width="9.28"/>
    <col collapsed="false" customWidth="true" hidden="false" outlineLevel="0" max="2" min="2" style="164" width="31.56"/>
    <col collapsed="false" customWidth="true" hidden="false" outlineLevel="0" max="3" min="3" style="164" width="11.13"/>
    <col collapsed="false" customWidth="true" hidden="false" outlineLevel="0" max="4" min="4" style="164" width="11.85"/>
    <col collapsed="false" customWidth="true" hidden="false" outlineLevel="0" max="5" min="5" style="164" width="16.7"/>
    <col collapsed="false" customWidth="true" hidden="false" outlineLevel="0" max="6" min="6" style="503" width="17.99"/>
    <col collapsed="false" customWidth="true" hidden="false" outlineLevel="0" max="7" min="7" style="172" width="13.41"/>
    <col collapsed="false" customWidth="true" hidden="false" outlineLevel="0" max="8" min="8" style="220" width="7.42"/>
    <col collapsed="false" customWidth="true" hidden="false" outlineLevel="0" max="9" min="9" style="172" width="13.41"/>
    <col collapsed="false" customWidth="true" hidden="true" outlineLevel="0" max="10" min="10" style="46" width="9.06"/>
    <col collapsed="false" customWidth="false" hidden="false" outlineLevel="0" max="257" min="11" style="164" width="9.14"/>
  </cols>
  <sheetData>
    <row r="1" s="165" customFormat="true" ht="37.5" hidden="false" customHeight="true" outlineLevel="0" collapsed="false">
      <c r="A1" s="504" t="s">
        <v>0</v>
      </c>
      <c r="B1" s="250" t="s">
        <v>1</v>
      </c>
      <c r="C1" s="279" t="s">
        <v>2</v>
      </c>
      <c r="D1" s="233" t="s">
        <v>266</v>
      </c>
      <c r="E1" s="31" t="s">
        <v>4</v>
      </c>
      <c r="F1" s="4" t="s">
        <v>5</v>
      </c>
      <c r="G1" s="175" t="s">
        <v>6</v>
      </c>
      <c r="H1" s="233" t="s">
        <v>7</v>
      </c>
      <c r="I1" s="506" t="s">
        <v>8</v>
      </c>
      <c r="J1" s="542" t="s">
        <v>422</v>
      </c>
      <c r="K1" s="96"/>
    </row>
    <row r="2" s="179" customFormat="true" ht="13.5" hidden="false" customHeight="true" outlineLevel="0" collapsed="false">
      <c r="A2" s="504" t="s">
        <v>9</v>
      </c>
      <c r="B2" s="3" t="s">
        <v>10</v>
      </c>
      <c r="C2" s="3" t="s">
        <v>11</v>
      </c>
      <c r="D2" s="3" t="s">
        <v>12</v>
      </c>
      <c r="E2" s="3" t="s">
        <v>13</v>
      </c>
      <c r="F2" s="4" t="s">
        <v>14</v>
      </c>
      <c r="G2" s="193" t="s">
        <v>15</v>
      </c>
      <c r="H2" s="3" t="s">
        <v>16</v>
      </c>
      <c r="I2" s="193" t="s">
        <v>17</v>
      </c>
      <c r="J2" s="542" t="s">
        <v>423</v>
      </c>
      <c r="K2" s="95"/>
    </row>
    <row r="3" s="171" customFormat="true" ht="20.65" hidden="false" customHeight="true" outlineLevel="0" collapsed="false">
      <c r="A3" s="543" t="s">
        <v>407</v>
      </c>
      <c r="B3" s="544" t="s">
        <v>424</v>
      </c>
      <c r="C3" s="448"/>
      <c r="D3" s="545"/>
      <c r="E3" s="545"/>
      <c r="F3" s="546"/>
      <c r="G3" s="257"/>
      <c r="H3" s="178"/>
      <c r="I3" s="257"/>
      <c r="J3" s="547"/>
      <c r="K3" s="229"/>
    </row>
    <row r="4" s="171" customFormat="true" ht="20.65" hidden="false" customHeight="true" outlineLevel="0" collapsed="false">
      <c r="A4" s="504" t="s">
        <v>9</v>
      </c>
      <c r="B4" s="237" t="s">
        <v>425</v>
      </c>
      <c r="C4" s="451" t="s">
        <v>382</v>
      </c>
      <c r="D4" s="486" t="n">
        <v>17</v>
      </c>
      <c r="E4" s="449"/>
      <c r="F4" s="18"/>
      <c r="G4" s="59"/>
      <c r="H4" s="19"/>
      <c r="I4" s="59"/>
      <c r="J4" s="547"/>
      <c r="K4" s="229"/>
      <c r="L4" s="548"/>
      <c r="M4" s="235"/>
      <c r="N4" s="236"/>
    </row>
    <row r="5" s="171" customFormat="true" ht="20.65" hidden="false" customHeight="true" outlineLevel="0" collapsed="false">
      <c r="A5" s="504" t="s">
        <v>10</v>
      </c>
      <c r="B5" s="237" t="s">
        <v>426</v>
      </c>
      <c r="C5" s="451" t="s">
        <v>382</v>
      </c>
      <c r="D5" s="486" t="n">
        <v>34</v>
      </c>
      <c r="E5" s="449"/>
      <c r="F5" s="18"/>
      <c r="G5" s="59"/>
      <c r="H5" s="19"/>
      <c r="I5" s="59"/>
      <c r="J5" s="547"/>
      <c r="K5" s="229"/>
      <c r="L5" s="548"/>
      <c r="M5" s="235"/>
      <c r="N5" s="236"/>
    </row>
    <row r="6" s="171" customFormat="true" ht="20.65" hidden="false" customHeight="true" outlineLevel="0" collapsed="false">
      <c r="A6" s="504" t="s">
        <v>11</v>
      </c>
      <c r="B6" s="237" t="s">
        <v>427</v>
      </c>
      <c r="C6" s="451" t="s">
        <v>382</v>
      </c>
      <c r="D6" s="486" t="n">
        <v>36</v>
      </c>
      <c r="E6" s="449"/>
      <c r="F6" s="18"/>
      <c r="G6" s="59"/>
      <c r="H6" s="19"/>
      <c r="I6" s="59"/>
      <c r="J6" s="547"/>
      <c r="K6" s="229"/>
      <c r="L6" s="549"/>
      <c r="M6" s="235"/>
      <c r="N6" s="236"/>
    </row>
    <row r="7" s="171" customFormat="true" ht="20.65" hidden="false" customHeight="true" outlineLevel="0" collapsed="false">
      <c r="A7" s="504" t="s">
        <v>12</v>
      </c>
      <c r="B7" s="237" t="s">
        <v>428</v>
      </c>
      <c r="C7" s="451" t="s">
        <v>382</v>
      </c>
      <c r="D7" s="486" t="n">
        <v>48</v>
      </c>
      <c r="E7" s="449"/>
      <c r="F7" s="18"/>
      <c r="G7" s="59"/>
      <c r="H7" s="19"/>
      <c r="I7" s="59"/>
      <c r="J7" s="547"/>
      <c r="K7" s="229"/>
      <c r="L7" s="549"/>
      <c r="M7" s="235"/>
      <c r="N7" s="236"/>
    </row>
    <row r="8" s="171" customFormat="true" ht="20.65" hidden="false" customHeight="true" outlineLevel="0" collapsed="false">
      <c r="A8" s="504" t="s">
        <v>13</v>
      </c>
      <c r="B8" s="237" t="s">
        <v>429</v>
      </c>
      <c r="C8" s="451" t="s">
        <v>382</v>
      </c>
      <c r="D8" s="486" t="n">
        <v>50</v>
      </c>
      <c r="E8" s="449"/>
      <c r="F8" s="18"/>
      <c r="G8" s="59"/>
      <c r="H8" s="19"/>
      <c r="I8" s="59"/>
      <c r="J8" s="547"/>
      <c r="K8" s="229"/>
      <c r="L8" s="548"/>
      <c r="M8" s="235"/>
      <c r="N8" s="236"/>
    </row>
    <row r="9" s="171" customFormat="true" ht="20.65" hidden="false" customHeight="true" outlineLevel="0" collapsed="false">
      <c r="A9" s="504" t="s">
        <v>14</v>
      </c>
      <c r="B9" s="237" t="s">
        <v>430</v>
      </c>
      <c r="C9" s="451" t="s">
        <v>431</v>
      </c>
      <c r="D9" s="486" t="n">
        <v>26</v>
      </c>
      <c r="E9" s="449"/>
      <c r="F9" s="18"/>
      <c r="G9" s="59"/>
      <c r="H9" s="19"/>
      <c r="I9" s="59"/>
      <c r="J9" s="550"/>
      <c r="K9" s="229"/>
      <c r="L9" s="548"/>
      <c r="M9" s="235"/>
      <c r="N9" s="236"/>
    </row>
    <row r="10" s="171" customFormat="true" ht="20.65" hidden="false" customHeight="true" outlineLevel="0" collapsed="false">
      <c r="A10" s="504" t="s">
        <v>15</v>
      </c>
      <c r="B10" s="237" t="s">
        <v>432</v>
      </c>
      <c r="C10" s="451" t="s">
        <v>382</v>
      </c>
      <c r="D10" s="486" t="n">
        <v>20</v>
      </c>
      <c r="E10" s="449"/>
      <c r="F10" s="18"/>
      <c r="G10" s="59"/>
      <c r="H10" s="19"/>
      <c r="I10" s="59"/>
      <c r="J10" s="550"/>
      <c r="K10" s="229"/>
      <c r="L10" s="548"/>
      <c r="M10" s="235"/>
      <c r="N10" s="236"/>
    </row>
    <row r="11" s="171" customFormat="true" ht="20.65" hidden="false" customHeight="true" outlineLevel="0" collapsed="false">
      <c r="A11" s="504" t="s">
        <v>16</v>
      </c>
      <c r="B11" s="237" t="s">
        <v>433</v>
      </c>
      <c r="C11" s="451" t="s">
        <v>382</v>
      </c>
      <c r="D11" s="486" t="n">
        <v>16</v>
      </c>
      <c r="E11" s="449"/>
      <c r="F11" s="18"/>
      <c r="G11" s="59"/>
      <c r="H11" s="19"/>
      <c r="I11" s="59"/>
      <c r="J11" s="550"/>
      <c r="K11" s="229"/>
      <c r="L11" s="548"/>
      <c r="M11" s="235"/>
      <c r="N11" s="236"/>
    </row>
    <row r="12" s="171" customFormat="true" ht="20.65" hidden="false" customHeight="true" outlineLevel="0" collapsed="false">
      <c r="A12" s="504" t="s">
        <v>17</v>
      </c>
      <c r="B12" s="237" t="s">
        <v>434</v>
      </c>
      <c r="C12" s="551" t="s">
        <v>382</v>
      </c>
      <c r="D12" s="486" t="n">
        <v>8</v>
      </c>
      <c r="E12" s="449"/>
      <c r="F12" s="18"/>
      <c r="G12" s="59"/>
      <c r="H12" s="19"/>
      <c r="I12" s="59"/>
      <c r="J12" s="550"/>
      <c r="K12" s="229"/>
      <c r="L12" s="548"/>
      <c r="M12" s="235"/>
      <c r="N12" s="236"/>
    </row>
    <row r="13" s="171" customFormat="true" ht="20.65" hidden="false" customHeight="true" outlineLevel="0" collapsed="false">
      <c r="A13" s="504" t="s">
        <v>28</v>
      </c>
      <c r="B13" s="237" t="s">
        <v>435</v>
      </c>
      <c r="C13" s="451" t="s">
        <v>382</v>
      </c>
      <c r="D13" s="486" t="n">
        <v>24</v>
      </c>
      <c r="E13" s="449"/>
      <c r="F13" s="18"/>
      <c r="G13" s="59"/>
      <c r="H13" s="19"/>
      <c r="I13" s="59"/>
      <c r="J13" s="550"/>
      <c r="K13" s="229"/>
      <c r="L13" s="548"/>
      <c r="M13" s="235"/>
      <c r="N13" s="236"/>
    </row>
    <row r="14" s="171" customFormat="true" ht="20.65" hidden="false" customHeight="true" outlineLevel="0" collapsed="false">
      <c r="A14" s="504" t="s">
        <v>30</v>
      </c>
      <c r="B14" s="237" t="s">
        <v>436</v>
      </c>
      <c r="C14" s="451" t="s">
        <v>382</v>
      </c>
      <c r="D14" s="486" t="n">
        <v>30</v>
      </c>
      <c r="E14" s="449"/>
      <c r="F14" s="18"/>
      <c r="G14" s="59"/>
      <c r="H14" s="19"/>
      <c r="I14" s="59"/>
      <c r="J14" s="550"/>
      <c r="K14" s="229"/>
      <c r="L14" s="548"/>
      <c r="M14" s="235"/>
      <c r="N14" s="236"/>
    </row>
    <row r="15" customFormat="false" ht="20.65" hidden="false" customHeight="true" outlineLevel="0" collapsed="false">
      <c r="A15" s="504" t="s">
        <v>32</v>
      </c>
      <c r="B15" s="237" t="s">
        <v>437</v>
      </c>
      <c r="C15" s="451" t="s">
        <v>382</v>
      </c>
      <c r="D15" s="486" t="n">
        <v>48</v>
      </c>
      <c r="E15" s="449"/>
      <c r="F15" s="18"/>
      <c r="G15" s="59"/>
      <c r="H15" s="19"/>
      <c r="I15" s="59"/>
      <c r="J15" s="208"/>
      <c r="K15" s="208"/>
      <c r="L15" s="552"/>
      <c r="M15" s="235"/>
      <c r="N15" s="236"/>
      <c r="O15" s="553"/>
      <c r="P15" s="553"/>
      <c r="Q15" s="553"/>
      <c r="R15" s="553"/>
      <c r="S15" s="553"/>
      <c r="T15" s="553"/>
    </row>
    <row r="16" customFormat="false" ht="20.65" hidden="false" customHeight="true" outlineLevel="0" collapsed="false">
      <c r="A16" s="504" t="s">
        <v>34</v>
      </c>
      <c r="B16" s="237" t="s">
        <v>438</v>
      </c>
      <c r="C16" s="451" t="s">
        <v>382</v>
      </c>
      <c r="D16" s="486" t="n">
        <v>28</v>
      </c>
      <c r="E16" s="449"/>
      <c r="F16" s="18"/>
      <c r="G16" s="59"/>
      <c r="H16" s="19"/>
      <c r="I16" s="59"/>
      <c r="J16" s="208"/>
      <c r="K16" s="208"/>
      <c r="L16" s="548"/>
      <c r="M16" s="235"/>
      <c r="N16" s="236"/>
      <c r="O16" s="553"/>
      <c r="P16" s="553"/>
      <c r="Q16" s="553"/>
      <c r="R16" s="553"/>
      <c r="S16" s="553"/>
      <c r="T16" s="553"/>
    </row>
    <row r="17" customFormat="false" ht="20.65" hidden="false" customHeight="true" outlineLevel="0" collapsed="false">
      <c r="A17" s="504" t="s">
        <v>36</v>
      </c>
      <c r="B17" s="237" t="s">
        <v>439</v>
      </c>
      <c r="C17" s="451" t="s">
        <v>382</v>
      </c>
      <c r="D17" s="486" t="n">
        <v>15</v>
      </c>
      <c r="E17" s="449"/>
      <c r="F17" s="18"/>
      <c r="G17" s="59"/>
      <c r="H17" s="19"/>
      <c r="I17" s="59"/>
      <c r="J17" s="95"/>
      <c r="K17" s="95"/>
      <c r="L17" s="554"/>
      <c r="M17" s="235"/>
      <c r="N17" s="236"/>
    </row>
    <row r="18" customFormat="false" ht="20.65" hidden="false" customHeight="true" outlineLevel="0" collapsed="false">
      <c r="A18" s="555" t="s">
        <v>38</v>
      </c>
      <c r="B18" s="556" t="s">
        <v>440</v>
      </c>
      <c r="C18" s="557" t="s">
        <v>404</v>
      </c>
      <c r="D18" s="558" t="n">
        <v>15</v>
      </c>
      <c r="E18" s="452"/>
      <c r="F18" s="18"/>
      <c r="G18" s="59"/>
      <c r="H18" s="19"/>
      <c r="I18" s="59"/>
      <c r="J18" s="95"/>
      <c r="K18" s="95"/>
      <c r="L18" s="554"/>
      <c r="M18" s="235"/>
      <c r="N18" s="236"/>
    </row>
    <row r="19" customFormat="false" ht="20.65" hidden="false" customHeight="true" outlineLevel="0" collapsed="false">
      <c r="A19" s="555" t="s">
        <v>40</v>
      </c>
      <c r="B19" s="559" t="s">
        <v>441</v>
      </c>
      <c r="C19" s="560" t="s">
        <v>382</v>
      </c>
      <c r="D19" s="326" t="n">
        <v>6</v>
      </c>
      <c r="E19" s="360"/>
      <c r="F19" s="18"/>
      <c r="G19" s="59"/>
      <c r="H19" s="19"/>
      <c r="I19" s="59"/>
      <c r="J19" s="88"/>
      <c r="K19" s="95"/>
      <c r="L19" s="554"/>
      <c r="M19" s="235"/>
      <c r="N19" s="236"/>
    </row>
    <row r="20" customFormat="false" ht="21.75" hidden="false" customHeight="true" outlineLevel="0" collapsed="false">
      <c r="A20" s="561" t="s">
        <v>164</v>
      </c>
      <c r="B20" s="561"/>
      <c r="C20" s="561"/>
      <c r="D20" s="561"/>
      <c r="E20" s="561"/>
      <c r="F20" s="561"/>
      <c r="G20" s="38" t="n">
        <f aca="false">SUM(G4:G19)</f>
        <v>0</v>
      </c>
      <c r="H20" s="184"/>
      <c r="I20" s="38" t="n">
        <f aca="false">SUM(I4:I19)</f>
        <v>0</v>
      </c>
      <c r="J20" s="88"/>
      <c r="K20" s="95"/>
      <c r="L20" s="554"/>
      <c r="M20" s="46"/>
      <c r="N20" s="46"/>
    </row>
    <row r="21" customFormat="false" ht="15" hidden="false" customHeight="false" outlineLevel="0" collapsed="false">
      <c r="A21" s="522" t="s">
        <v>165</v>
      </c>
      <c r="B21" s="204"/>
      <c r="C21" s="204"/>
      <c r="D21" s="204"/>
      <c r="E21" s="204"/>
      <c r="F21" s="468"/>
      <c r="G21" s="210"/>
      <c r="H21" s="208"/>
      <c r="I21" s="45"/>
      <c r="J21" s="88"/>
      <c r="K21" s="95"/>
    </row>
    <row r="22" customFormat="false" ht="15" hidden="false" customHeight="false" outlineLevel="0" collapsed="false">
      <c r="A22" s="524"/>
      <c r="B22" s="95"/>
      <c r="C22" s="95"/>
      <c r="D22" s="95"/>
      <c r="E22" s="95"/>
      <c r="F22" s="526"/>
      <c r="G22" s="45"/>
      <c r="H22" s="527"/>
      <c r="I22" s="99"/>
      <c r="J22" s="88"/>
      <c r="K22" s="95"/>
    </row>
    <row r="23" s="171" customFormat="true" ht="15" hidden="false" customHeight="false" outlineLevel="0" collapsed="false">
      <c r="A23" s="562" t="s">
        <v>442</v>
      </c>
      <c r="B23" s="563"/>
      <c r="C23" s="563"/>
      <c r="D23" s="229"/>
      <c r="E23" s="229"/>
      <c r="F23" s="540"/>
      <c r="G23" s="99"/>
      <c r="H23" s="99"/>
      <c r="I23" s="99"/>
      <c r="J23" s="564"/>
      <c r="K23" s="229"/>
    </row>
    <row r="24" s="171" customFormat="true" ht="15" hidden="false" customHeight="false" outlineLevel="0" collapsed="false">
      <c r="A24" s="538" t="s">
        <v>443</v>
      </c>
      <c r="B24" s="565"/>
      <c r="C24" s="229"/>
      <c r="D24" s="229"/>
      <c r="E24" s="229"/>
      <c r="F24" s="540"/>
      <c r="G24" s="99"/>
      <c r="H24" s="99"/>
      <c r="I24" s="99"/>
      <c r="J24" s="564"/>
      <c r="K24" s="229"/>
    </row>
    <row r="25" s="171" customFormat="true" ht="15" hidden="false" customHeight="false" outlineLevel="0" collapsed="false">
      <c r="A25" s="538" t="s">
        <v>444</v>
      </c>
      <c r="B25" s="565"/>
      <c r="C25" s="229"/>
      <c r="D25" s="229"/>
      <c r="E25" s="229"/>
      <c r="F25" s="540"/>
      <c r="G25" s="99"/>
      <c r="H25" s="99"/>
      <c r="I25" s="99"/>
      <c r="J25" s="564"/>
      <c r="K25" s="229"/>
    </row>
    <row r="26" s="171" customFormat="true" ht="15" hidden="false" customHeight="false" outlineLevel="0" collapsed="false">
      <c r="A26" s="538" t="s">
        <v>445</v>
      </c>
      <c r="B26" s="229"/>
      <c r="C26" s="229"/>
      <c r="D26" s="229"/>
      <c r="E26" s="229"/>
      <c r="F26" s="540"/>
      <c r="G26" s="99"/>
      <c r="H26" s="99"/>
      <c r="I26" s="99"/>
      <c r="J26" s="564"/>
      <c r="K26" s="229"/>
    </row>
    <row r="27" s="171" customFormat="true" ht="15" hidden="false" customHeight="false" outlineLevel="0" collapsed="false">
      <c r="A27" s="538" t="s">
        <v>446</v>
      </c>
      <c r="B27" s="229"/>
      <c r="C27" s="229"/>
      <c r="D27" s="229"/>
      <c r="E27" s="229"/>
      <c r="F27" s="540"/>
      <c r="G27" s="99"/>
      <c r="H27" s="99"/>
      <c r="I27" s="99"/>
      <c r="J27" s="564"/>
      <c r="K27" s="229"/>
    </row>
    <row r="28" s="171" customFormat="true" ht="15" hidden="false" customHeight="false" outlineLevel="0" collapsed="false">
      <c r="A28" s="538" t="s">
        <v>447</v>
      </c>
      <c r="B28" s="229"/>
      <c r="C28" s="229"/>
      <c r="D28" s="229"/>
      <c r="E28" s="229"/>
      <c r="F28" s="540"/>
      <c r="G28" s="99"/>
      <c r="H28" s="99"/>
      <c r="I28" s="99"/>
      <c r="J28" s="564"/>
      <c r="K28" s="229"/>
    </row>
    <row r="29" s="171" customFormat="true" ht="15" hidden="false" customHeight="false" outlineLevel="0" collapsed="false">
      <c r="A29" s="538" t="s">
        <v>448</v>
      </c>
      <c r="B29" s="229"/>
      <c r="C29" s="229"/>
      <c r="D29" s="229"/>
      <c r="E29" s="229"/>
      <c r="F29" s="540"/>
      <c r="G29" s="99"/>
      <c r="H29" s="99"/>
      <c r="I29" s="99"/>
      <c r="J29" s="564"/>
      <c r="K29" s="229"/>
    </row>
    <row r="30" s="171" customFormat="true" ht="15" hidden="false" customHeight="false" outlineLevel="0" collapsed="false">
      <c r="A30" s="497" t="s">
        <v>406</v>
      </c>
      <c r="B30" s="498"/>
      <c r="C30" s="498"/>
      <c r="D30" s="499"/>
      <c r="E30" s="500"/>
      <c r="F30" s="540"/>
      <c r="G30" s="99"/>
      <c r="H30" s="99"/>
      <c r="I30" s="99"/>
      <c r="J30" s="564"/>
      <c r="K30" s="229"/>
    </row>
    <row r="31" customFormat="false" ht="15" hidden="false" customHeight="false" outlineLevel="0" collapsed="false">
      <c r="A31" s="524"/>
      <c r="B31" s="395"/>
      <c r="C31" s="395"/>
      <c r="D31" s="409"/>
      <c r="E31" s="541"/>
      <c r="F31" s="43" t="s">
        <v>282</v>
      </c>
      <c r="G31" s="214"/>
      <c r="H31" s="43"/>
      <c r="I31" s="95"/>
      <c r="J31" s="164"/>
    </row>
    <row r="32" customFormat="false" ht="15" hidden="false" customHeight="false" outlineLevel="0" collapsed="false">
      <c r="A32" s="524"/>
      <c r="B32" s="95"/>
      <c r="C32" s="95"/>
      <c r="D32" s="95"/>
      <c r="E32" s="525"/>
      <c r="F32" s="43" t="s">
        <v>167</v>
      </c>
      <c r="G32" s="214"/>
      <c r="H32" s="43"/>
      <c r="I32" s="95"/>
      <c r="J32" s="164"/>
    </row>
  </sheetData>
  <mergeCells count="1">
    <mergeCell ref="A20:E20"/>
  </mergeCells>
  <printOptions headings="false" gridLines="false" gridLinesSet="true" horizontalCentered="false" verticalCentered="false"/>
  <pageMargins left="0.7875" right="0.7875" top="1.11597222222222" bottom="0.560416666666667" header="0.433333333333333" footer="0.39375"/>
  <pageSetup paperSize="9" scale="9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0&amp;C </oddHeader>
    <oddFooter>&amp;R&amp;"Times New Roman,Regular"&amp;12&amp;P</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303" width="3.99"/>
    <col collapsed="false" customWidth="true" hidden="false" outlineLevel="0" max="2" min="2" style="303" width="40.84"/>
    <col collapsed="false" customWidth="true" hidden="false" outlineLevel="0" max="3" min="3" style="303" width="8.7"/>
    <col collapsed="false" customWidth="true" hidden="false" outlineLevel="0" max="4" min="4" style="303" width="8.56"/>
    <col collapsed="false" customWidth="true" hidden="false" outlineLevel="0" max="5" min="5" style="303" width="16.84"/>
    <col collapsed="false" customWidth="true" hidden="false" outlineLevel="0" max="6" min="6" style="303" width="18.41"/>
    <col collapsed="false" customWidth="true" hidden="false" outlineLevel="0" max="7" min="7" style="170" width="12.85"/>
    <col collapsed="false" customWidth="true" hidden="false" outlineLevel="0" max="8" min="8" style="303" width="9.41"/>
    <col collapsed="false" customWidth="true" hidden="false" outlineLevel="0" max="9" min="9" style="170" width="14.56"/>
    <col collapsed="false" customWidth="false" hidden="false" outlineLevel="0" max="257" min="10" style="303" width="9.14"/>
  </cols>
  <sheetData>
    <row r="1" s="349" customFormat="true" ht="30.75" hidden="false" customHeight="true" outlineLevel="0" collapsed="false">
      <c r="A1" s="128" t="s">
        <v>0</v>
      </c>
      <c r="B1" s="3" t="s">
        <v>1</v>
      </c>
      <c r="C1" s="128" t="s">
        <v>2</v>
      </c>
      <c r="D1" s="128" t="s">
        <v>266</v>
      </c>
      <c r="E1" s="174" t="s">
        <v>4</v>
      </c>
      <c r="F1" s="193" t="s">
        <v>227</v>
      </c>
      <c r="G1" s="506" t="s">
        <v>380</v>
      </c>
      <c r="H1" s="566" t="s">
        <v>7</v>
      </c>
      <c r="I1" s="567" t="s">
        <v>206</v>
      </c>
      <c r="J1" s="273"/>
      <c r="L1" s="568"/>
      <c r="M1" s="568"/>
      <c r="N1" s="568"/>
      <c r="O1" s="568"/>
      <c r="P1" s="568"/>
      <c r="Q1" s="568"/>
      <c r="R1" s="568"/>
      <c r="S1" s="568"/>
      <c r="T1" s="568"/>
      <c r="U1" s="568"/>
      <c r="V1" s="568"/>
      <c r="W1" s="568"/>
      <c r="X1" s="568"/>
      <c r="Y1" s="568"/>
    </row>
    <row r="2" s="570" customFormat="true" ht="12.75" hidden="false" customHeight="false" outlineLevel="0" collapsed="false">
      <c r="A2" s="3" t="s">
        <v>9</v>
      </c>
      <c r="B2" s="3" t="s">
        <v>10</v>
      </c>
      <c r="C2" s="3" t="s">
        <v>11</v>
      </c>
      <c r="D2" s="3" t="s">
        <v>12</v>
      </c>
      <c r="E2" s="177" t="s">
        <v>13</v>
      </c>
      <c r="F2" s="177" t="s">
        <v>14</v>
      </c>
      <c r="G2" s="257" t="s">
        <v>15</v>
      </c>
      <c r="H2" s="177" t="s">
        <v>16</v>
      </c>
      <c r="I2" s="257" t="s">
        <v>17</v>
      </c>
      <c r="J2" s="569"/>
      <c r="L2" s="571"/>
      <c r="M2" s="571"/>
      <c r="N2" s="571"/>
      <c r="O2" s="571"/>
      <c r="P2" s="571"/>
      <c r="Q2" s="571"/>
      <c r="R2" s="571"/>
      <c r="S2" s="571"/>
      <c r="T2" s="571"/>
      <c r="U2" s="571"/>
      <c r="V2" s="571"/>
      <c r="W2" s="571"/>
      <c r="X2" s="571"/>
      <c r="Y2" s="571"/>
    </row>
    <row r="3" customFormat="false" ht="17.1" hidden="false" customHeight="true" outlineLevel="0" collapsed="false">
      <c r="A3" s="115" t="s">
        <v>9</v>
      </c>
      <c r="B3" s="31" t="s">
        <v>449</v>
      </c>
      <c r="C3" s="572" t="s">
        <v>19</v>
      </c>
      <c r="D3" s="358" t="n">
        <v>30</v>
      </c>
      <c r="E3" s="17"/>
      <c r="F3" s="17"/>
      <c r="G3" s="59"/>
      <c r="H3" s="19"/>
      <c r="I3" s="59"/>
      <c r="J3" s="273"/>
      <c r="L3" s="81"/>
      <c r="M3" s="573"/>
      <c r="N3" s="352"/>
      <c r="O3" s="456"/>
      <c r="P3" s="81"/>
      <c r="Q3" s="81"/>
      <c r="R3" s="81"/>
      <c r="S3" s="81"/>
      <c r="T3" s="81"/>
      <c r="U3" s="81"/>
      <c r="V3" s="81"/>
      <c r="W3" s="81"/>
      <c r="X3" s="81"/>
      <c r="Y3" s="81"/>
    </row>
    <row r="4" customFormat="false" ht="17.1" hidden="false" customHeight="true" outlineLevel="0" collapsed="false">
      <c r="A4" s="115" t="s">
        <v>10</v>
      </c>
      <c r="B4" s="31" t="s">
        <v>450</v>
      </c>
      <c r="C4" s="572" t="s">
        <v>19</v>
      </c>
      <c r="D4" s="358" t="n">
        <v>35</v>
      </c>
      <c r="E4" s="17"/>
      <c r="F4" s="17"/>
      <c r="G4" s="59"/>
      <c r="H4" s="19"/>
      <c r="I4" s="59"/>
      <c r="J4" s="273"/>
      <c r="L4" s="81"/>
      <c r="M4" s="573"/>
      <c r="N4" s="352"/>
      <c r="O4" s="456"/>
      <c r="P4" s="81"/>
      <c r="Q4" s="81"/>
      <c r="R4" s="81"/>
      <c r="S4" s="81"/>
      <c r="T4" s="81"/>
      <c r="U4" s="81"/>
      <c r="V4" s="81"/>
      <c r="W4" s="81"/>
      <c r="X4" s="81"/>
      <c r="Y4" s="81"/>
    </row>
    <row r="5" customFormat="false" ht="17.1" hidden="false" customHeight="true" outlineLevel="0" collapsed="false">
      <c r="A5" s="115" t="s">
        <v>11</v>
      </c>
      <c r="B5" s="237" t="s">
        <v>451</v>
      </c>
      <c r="C5" s="574" t="s">
        <v>19</v>
      </c>
      <c r="D5" s="358" t="n">
        <v>20</v>
      </c>
      <c r="E5" s="17"/>
      <c r="F5" s="17"/>
      <c r="G5" s="59"/>
      <c r="H5" s="19"/>
      <c r="I5" s="59"/>
      <c r="J5" s="273"/>
      <c r="L5" s="81"/>
      <c r="M5" s="573"/>
      <c r="N5" s="352"/>
      <c r="O5" s="456"/>
      <c r="P5" s="81"/>
      <c r="Q5" s="81"/>
      <c r="R5" s="81"/>
      <c r="S5" s="81"/>
      <c r="T5" s="81"/>
      <c r="U5" s="81"/>
      <c r="V5" s="81"/>
      <c r="W5" s="81"/>
      <c r="X5" s="81"/>
      <c r="Y5" s="81"/>
    </row>
    <row r="6" customFormat="false" ht="30" hidden="false" customHeight="true" outlineLevel="0" collapsed="false">
      <c r="A6" s="115" t="s">
        <v>12</v>
      </c>
      <c r="B6" s="31" t="s">
        <v>452</v>
      </c>
      <c r="C6" s="572" t="s">
        <v>19</v>
      </c>
      <c r="D6" s="358" t="n">
        <v>50</v>
      </c>
      <c r="E6" s="17"/>
      <c r="F6" s="17"/>
      <c r="G6" s="59"/>
      <c r="H6" s="19"/>
      <c r="I6" s="59"/>
      <c r="J6" s="273"/>
      <c r="L6" s="81"/>
      <c r="M6" s="573"/>
      <c r="N6" s="352"/>
      <c r="O6" s="456"/>
      <c r="P6" s="81"/>
      <c r="Q6" s="81"/>
      <c r="R6" s="81"/>
      <c r="S6" s="81"/>
      <c r="T6" s="81"/>
      <c r="U6" s="81"/>
      <c r="V6" s="81"/>
      <c r="W6" s="81"/>
      <c r="X6" s="81"/>
      <c r="Y6" s="81"/>
    </row>
    <row r="7" customFormat="false" ht="45.6" hidden="false" customHeight="true" outlineLevel="0" collapsed="false">
      <c r="A7" s="115" t="s">
        <v>13</v>
      </c>
      <c r="B7" s="31" t="s">
        <v>453</v>
      </c>
      <c r="C7" s="572" t="s">
        <v>19</v>
      </c>
      <c r="D7" s="358" t="n">
        <v>18000</v>
      </c>
      <c r="E7" s="17"/>
      <c r="F7" s="17"/>
      <c r="G7" s="59"/>
      <c r="H7" s="19"/>
      <c r="I7" s="59"/>
      <c r="J7" s="273"/>
      <c r="L7" s="81"/>
      <c r="M7" s="573"/>
      <c r="N7" s="352"/>
      <c r="O7" s="575"/>
      <c r="P7" s="81"/>
      <c r="Q7" s="81"/>
      <c r="R7" s="81"/>
      <c r="S7" s="81"/>
      <c r="T7" s="81"/>
      <c r="U7" s="81"/>
      <c r="V7" s="81"/>
      <c r="W7" s="81"/>
      <c r="X7" s="81"/>
      <c r="Y7" s="81"/>
    </row>
    <row r="8" customFormat="false" ht="17.1" hidden="false" customHeight="true" outlineLevel="0" collapsed="false">
      <c r="A8" s="115" t="s">
        <v>14</v>
      </c>
      <c r="B8" s="576" t="s">
        <v>454</v>
      </c>
      <c r="C8" s="574" t="s">
        <v>19</v>
      </c>
      <c r="D8" s="358" t="n">
        <v>12</v>
      </c>
      <c r="E8" s="17"/>
      <c r="F8" s="17"/>
      <c r="G8" s="59"/>
      <c r="H8" s="19"/>
      <c r="I8" s="59"/>
      <c r="J8" s="273"/>
      <c r="L8" s="81"/>
      <c r="M8" s="573"/>
      <c r="N8" s="352"/>
      <c r="O8" s="456"/>
      <c r="P8" s="81"/>
      <c r="Q8" s="81"/>
      <c r="R8" s="81"/>
      <c r="S8" s="81"/>
      <c r="T8" s="81"/>
      <c r="U8" s="81"/>
      <c r="V8" s="81"/>
      <c r="W8" s="81"/>
      <c r="X8" s="81"/>
      <c r="Y8" s="81"/>
    </row>
    <row r="9" customFormat="false" ht="63.75" hidden="false" customHeight="false" outlineLevel="0" collapsed="false">
      <c r="A9" s="115" t="s">
        <v>15</v>
      </c>
      <c r="B9" s="31" t="s">
        <v>455</v>
      </c>
      <c r="C9" s="574" t="s">
        <v>19</v>
      </c>
      <c r="D9" s="358" t="n">
        <v>6000</v>
      </c>
      <c r="E9" s="17"/>
      <c r="F9" s="17"/>
      <c r="G9" s="59"/>
      <c r="H9" s="19"/>
      <c r="I9" s="59"/>
      <c r="J9" s="273"/>
      <c r="L9" s="81"/>
      <c r="M9" s="573"/>
      <c r="N9" s="352"/>
      <c r="O9" s="456"/>
      <c r="P9" s="81"/>
      <c r="Q9" s="81"/>
      <c r="R9" s="81"/>
      <c r="S9" s="81"/>
      <c r="T9" s="81"/>
      <c r="U9" s="81"/>
      <c r="V9" s="81"/>
      <c r="W9" s="81"/>
      <c r="X9" s="81"/>
      <c r="Y9" s="81"/>
    </row>
    <row r="10" customFormat="false" ht="17.1" hidden="false" customHeight="true" outlineLevel="0" collapsed="false">
      <c r="A10" s="115" t="s">
        <v>16</v>
      </c>
      <c r="B10" s="31" t="s">
        <v>456</v>
      </c>
      <c r="C10" s="128" t="s">
        <v>19</v>
      </c>
      <c r="D10" s="358" t="n">
        <v>100</v>
      </c>
      <c r="E10" s="17"/>
      <c r="F10" s="17"/>
      <c r="G10" s="59"/>
      <c r="H10" s="19"/>
      <c r="I10" s="59"/>
      <c r="J10" s="273"/>
      <c r="L10" s="81"/>
      <c r="M10" s="577"/>
      <c r="N10" s="352"/>
      <c r="O10" s="456"/>
      <c r="P10" s="81"/>
      <c r="Q10" s="81"/>
      <c r="R10" s="81"/>
      <c r="S10" s="81"/>
      <c r="T10" s="81"/>
      <c r="U10" s="81"/>
      <c r="V10" s="81"/>
      <c r="W10" s="81"/>
      <c r="X10" s="81"/>
      <c r="Y10" s="81"/>
    </row>
    <row r="11" customFormat="false" ht="39" hidden="false" customHeight="true" outlineLevel="0" collapsed="false">
      <c r="A11" s="115" t="s">
        <v>17</v>
      </c>
      <c r="B11" s="31" t="s">
        <v>457</v>
      </c>
      <c r="C11" s="128" t="s">
        <v>19</v>
      </c>
      <c r="D11" s="358" t="n">
        <v>50</v>
      </c>
      <c r="E11" s="17"/>
      <c r="F11" s="17"/>
      <c r="G11" s="59"/>
      <c r="H11" s="19"/>
      <c r="I11" s="59"/>
      <c r="J11" s="273"/>
      <c r="L11" s="81"/>
      <c r="M11" s="577"/>
      <c r="N11" s="352"/>
      <c r="O11" s="456"/>
      <c r="P11" s="81"/>
      <c r="Q11" s="81"/>
      <c r="R11" s="81"/>
      <c r="S11" s="81"/>
      <c r="T11" s="81"/>
      <c r="U11" s="81"/>
      <c r="V11" s="81"/>
      <c r="W11" s="81"/>
      <c r="X11" s="81"/>
      <c r="Y11" s="81"/>
    </row>
    <row r="12" customFormat="false" ht="63.75" hidden="false" customHeight="false" outlineLevel="0" collapsed="false">
      <c r="A12" s="115" t="s">
        <v>28</v>
      </c>
      <c r="B12" s="31" t="s">
        <v>458</v>
      </c>
      <c r="C12" s="128" t="s">
        <v>155</v>
      </c>
      <c r="D12" s="358" t="n">
        <v>20</v>
      </c>
      <c r="E12" s="17"/>
      <c r="F12" s="17"/>
      <c r="G12" s="59"/>
      <c r="H12" s="19"/>
      <c r="I12" s="59"/>
      <c r="J12" s="273"/>
      <c r="L12" s="81"/>
      <c r="M12" s="577"/>
      <c r="N12" s="352"/>
      <c r="O12" s="456"/>
      <c r="P12" s="81"/>
      <c r="Q12" s="81"/>
      <c r="R12" s="81"/>
      <c r="S12" s="81"/>
      <c r="T12" s="81"/>
      <c r="U12" s="81"/>
      <c r="V12" s="81"/>
      <c r="W12" s="81"/>
      <c r="X12" s="81"/>
      <c r="Y12" s="81"/>
    </row>
    <row r="13" customFormat="false" ht="25.5" hidden="false" customHeight="false" outlineLevel="0" collapsed="false">
      <c r="A13" s="115" t="s">
        <v>30</v>
      </c>
      <c r="B13" s="31" t="s">
        <v>459</v>
      </c>
      <c r="C13" s="572" t="s">
        <v>19</v>
      </c>
      <c r="D13" s="358" t="n">
        <v>50</v>
      </c>
      <c r="E13" s="17"/>
      <c r="F13" s="17"/>
      <c r="G13" s="59"/>
      <c r="H13" s="19"/>
      <c r="I13" s="59"/>
      <c r="J13" s="273"/>
      <c r="L13" s="81"/>
      <c r="M13" s="573"/>
      <c r="N13" s="352"/>
      <c r="O13" s="456"/>
      <c r="P13" s="81"/>
      <c r="Q13" s="81"/>
      <c r="R13" s="81"/>
      <c r="S13" s="81"/>
      <c r="T13" s="81"/>
      <c r="U13" s="81"/>
      <c r="V13" s="81"/>
      <c r="W13" s="81"/>
      <c r="X13" s="81"/>
      <c r="Y13" s="81"/>
    </row>
    <row r="14" customFormat="false" ht="17.1" hidden="false" customHeight="true" outlineLevel="0" collapsed="false">
      <c r="A14" s="115" t="s">
        <v>32</v>
      </c>
      <c r="B14" s="31" t="s">
        <v>460</v>
      </c>
      <c r="C14" s="128" t="s">
        <v>273</v>
      </c>
      <c r="D14" s="358" t="n">
        <v>12</v>
      </c>
      <c r="E14" s="17"/>
      <c r="F14" s="17"/>
      <c r="G14" s="59"/>
      <c r="H14" s="19"/>
      <c r="I14" s="59"/>
      <c r="J14" s="273"/>
      <c r="L14" s="81"/>
      <c r="M14" s="573"/>
      <c r="N14" s="352"/>
      <c r="O14" s="456"/>
      <c r="P14" s="81"/>
      <c r="Q14" s="81"/>
      <c r="R14" s="81"/>
      <c r="S14" s="81"/>
      <c r="T14" s="81"/>
      <c r="U14" s="81"/>
      <c r="V14" s="81"/>
      <c r="W14" s="81"/>
      <c r="X14" s="81"/>
      <c r="Y14" s="81"/>
    </row>
    <row r="15" customFormat="false" ht="25.5" hidden="false" customHeight="false" outlineLevel="0" collapsed="false">
      <c r="A15" s="115" t="s">
        <v>34</v>
      </c>
      <c r="B15" s="128" t="s">
        <v>461</v>
      </c>
      <c r="C15" s="572" t="s">
        <v>19</v>
      </c>
      <c r="D15" s="358" t="n">
        <v>450</v>
      </c>
      <c r="E15" s="17"/>
      <c r="F15" s="17"/>
      <c r="G15" s="59"/>
      <c r="H15" s="19"/>
      <c r="I15" s="59"/>
      <c r="J15" s="273"/>
      <c r="L15" s="81"/>
      <c r="M15" s="573"/>
      <c r="N15" s="352"/>
      <c r="O15" s="456"/>
      <c r="P15" s="81"/>
      <c r="Q15" s="81"/>
      <c r="R15" s="81"/>
      <c r="S15" s="81"/>
      <c r="T15" s="81"/>
      <c r="U15" s="81"/>
      <c r="V15" s="81"/>
      <c r="W15" s="81"/>
      <c r="X15" s="81"/>
      <c r="Y15" s="81"/>
    </row>
    <row r="16" customFormat="false" ht="38.25" hidden="false" customHeight="false" outlineLevel="0" collapsed="false">
      <c r="A16" s="115" t="s">
        <v>36</v>
      </c>
      <c r="B16" s="128" t="s">
        <v>462</v>
      </c>
      <c r="C16" s="572" t="s">
        <v>19</v>
      </c>
      <c r="D16" s="358" t="n">
        <v>180</v>
      </c>
      <c r="E16" s="17"/>
      <c r="F16" s="17"/>
      <c r="G16" s="59"/>
      <c r="H16" s="19"/>
      <c r="I16" s="59"/>
      <c r="J16" s="273"/>
      <c r="L16" s="81"/>
      <c r="M16" s="573"/>
      <c r="N16" s="352"/>
      <c r="O16" s="456"/>
      <c r="P16" s="81"/>
      <c r="Q16" s="81"/>
      <c r="R16" s="81"/>
      <c r="S16" s="81"/>
      <c r="T16" s="81"/>
      <c r="U16" s="81"/>
      <c r="V16" s="81"/>
      <c r="W16" s="81"/>
      <c r="X16" s="81"/>
      <c r="Y16" s="81"/>
    </row>
    <row r="17" customFormat="false" ht="39" hidden="false" customHeight="false" outlineLevel="0" collapsed="false">
      <c r="A17" s="115" t="s">
        <v>38</v>
      </c>
      <c r="B17" s="237" t="s">
        <v>463</v>
      </c>
      <c r="C17" s="574" t="s">
        <v>19</v>
      </c>
      <c r="D17" s="358" t="n">
        <v>20</v>
      </c>
      <c r="E17" s="17"/>
      <c r="F17" s="17"/>
      <c r="G17" s="59"/>
      <c r="H17" s="19"/>
      <c r="I17" s="59"/>
      <c r="J17" s="273"/>
      <c r="L17" s="81"/>
      <c r="M17" s="573"/>
      <c r="N17" s="352"/>
      <c r="O17" s="456"/>
      <c r="P17" s="81"/>
      <c r="Q17" s="81"/>
      <c r="R17" s="81"/>
      <c r="S17" s="81"/>
      <c r="T17" s="81"/>
      <c r="U17" s="81"/>
      <c r="V17" s="81"/>
      <c r="W17" s="81"/>
      <c r="X17" s="81"/>
      <c r="Y17" s="81"/>
    </row>
    <row r="18" customFormat="false" ht="25.5" hidden="false" customHeight="false" outlineLevel="0" collapsed="false">
      <c r="A18" s="574" t="s">
        <v>40</v>
      </c>
      <c r="B18" s="128" t="s">
        <v>464</v>
      </c>
      <c r="C18" s="572" t="s">
        <v>19</v>
      </c>
      <c r="D18" s="358" t="n">
        <v>20000</v>
      </c>
      <c r="E18" s="17"/>
      <c r="F18" s="17"/>
      <c r="G18" s="59"/>
      <c r="H18" s="19"/>
      <c r="I18" s="59"/>
      <c r="J18" s="273"/>
      <c r="L18" s="81"/>
      <c r="M18" s="573"/>
      <c r="N18" s="352"/>
      <c r="O18" s="456"/>
      <c r="P18" s="81"/>
      <c r="Q18" s="81"/>
      <c r="R18" s="81"/>
      <c r="S18" s="81"/>
      <c r="T18" s="81"/>
      <c r="U18" s="81"/>
      <c r="V18" s="81"/>
      <c r="W18" s="81"/>
      <c r="X18" s="81"/>
      <c r="Y18" s="81"/>
    </row>
    <row r="19" s="581" customFormat="true" ht="29.25" hidden="false" customHeight="true" outlineLevel="0" collapsed="false">
      <c r="A19" s="115" t="s">
        <v>42</v>
      </c>
      <c r="B19" s="128" t="s">
        <v>465</v>
      </c>
      <c r="C19" s="572" t="s">
        <v>19</v>
      </c>
      <c r="D19" s="265" t="n">
        <v>3000</v>
      </c>
      <c r="E19" s="17"/>
      <c r="F19" s="17"/>
      <c r="G19" s="59"/>
      <c r="H19" s="19"/>
      <c r="I19" s="59"/>
      <c r="J19" s="578"/>
      <c r="K19" s="579"/>
      <c r="L19" s="580"/>
      <c r="N19" s="352"/>
      <c r="O19" s="456"/>
      <c r="P19" s="580"/>
      <c r="R19" s="582"/>
      <c r="S19" s="579"/>
      <c r="T19" s="580"/>
      <c r="V19" s="582"/>
      <c r="W19" s="579"/>
      <c r="X19" s="580"/>
      <c r="Z19" s="582"/>
      <c r="AA19" s="579"/>
      <c r="AB19" s="580"/>
      <c r="AD19" s="582"/>
      <c r="AE19" s="579"/>
      <c r="AF19" s="580"/>
      <c r="AH19" s="582"/>
      <c r="AI19" s="579"/>
      <c r="AJ19" s="580"/>
      <c r="AL19" s="582"/>
      <c r="AM19" s="579"/>
      <c r="AN19" s="580"/>
      <c r="AP19" s="582"/>
      <c r="AQ19" s="579"/>
      <c r="AR19" s="580"/>
      <c r="AT19" s="582"/>
      <c r="AU19" s="579"/>
      <c r="AV19" s="580"/>
      <c r="AX19" s="582"/>
      <c r="AY19" s="579"/>
      <c r="AZ19" s="580"/>
      <c r="BB19" s="582"/>
      <c r="BC19" s="579"/>
      <c r="BD19" s="580"/>
      <c r="BF19" s="582"/>
      <c r="BG19" s="579"/>
      <c r="BH19" s="580"/>
      <c r="BJ19" s="582"/>
      <c r="BK19" s="579"/>
      <c r="BL19" s="580"/>
      <c r="BN19" s="582"/>
      <c r="BO19" s="579"/>
      <c r="BP19" s="580"/>
      <c r="BR19" s="582"/>
      <c r="BS19" s="579"/>
      <c r="BT19" s="580"/>
      <c r="BV19" s="582"/>
      <c r="BW19" s="579"/>
      <c r="BX19" s="580"/>
      <c r="BZ19" s="582"/>
      <c r="CA19" s="579"/>
      <c r="CB19" s="580"/>
      <c r="CD19" s="582"/>
      <c r="CE19" s="579"/>
      <c r="CF19" s="580"/>
      <c r="CH19" s="582"/>
      <c r="CI19" s="579"/>
      <c r="CJ19" s="580"/>
      <c r="CL19" s="582"/>
      <c r="CM19" s="579"/>
      <c r="CN19" s="580"/>
      <c r="CP19" s="582"/>
      <c r="CQ19" s="579"/>
      <c r="CR19" s="580"/>
      <c r="CT19" s="582"/>
      <c r="CU19" s="579"/>
      <c r="CV19" s="580"/>
      <c r="CX19" s="582"/>
      <c r="CY19" s="579"/>
      <c r="CZ19" s="580"/>
      <c r="DB19" s="582"/>
      <c r="DC19" s="579"/>
      <c r="DD19" s="580"/>
      <c r="DF19" s="582"/>
      <c r="DG19" s="579"/>
      <c r="DH19" s="580"/>
      <c r="DJ19" s="582"/>
      <c r="DK19" s="579"/>
      <c r="DL19" s="580"/>
      <c r="DN19" s="582"/>
      <c r="DO19" s="579"/>
      <c r="DP19" s="580"/>
      <c r="DR19" s="582"/>
      <c r="DS19" s="579"/>
      <c r="DT19" s="580"/>
      <c r="DV19" s="582"/>
      <c r="DW19" s="579"/>
      <c r="DX19" s="580"/>
      <c r="DZ19" s="582"/>
      <c r="EA19" s="579"/>
      <c r="EB19" s="580"/>
      <c r="ED19" s="582"/>
      <c r="EE19" s="579"/>
      <c r="EF19" s="580"/>
      <c r="EH19" s="582"/>
      <c r="EI19" s="579"/>
      <c r="EJ19" s="580"/>
      <c r="EL19" s="582"/>
      <c r="EM19" s="579"/>
      <c r="EN19" s="580"/>
      <c r="EP19" s="582"/>
      <c r="EQ19" s="579"/>
      <c r="ER19" s="580"/>
      <c r="ET19" s="582"/>
      <c r="EU19" s="579"/>
      <c r="EV19" s="580"/>
      <c r="EX19" s="582"/>
      <c r="EY19" s="579"/>
      <c r="EZ19" s="580"/>
      <c r="FB19" s="582"/>
      <c r="FC19" s="579"/>
      <c r="FD19" s="580"/>
      <c r="FF19" s="582"/>
      <c r="FG19" s="579"/>
      <c r="FH19" s="580"/>
      <c r="FJ19" s="582"/>
      <c r="FK19" s="579"/>
      <c r="FL19" s="580"/>
      <c r="FN19" s="582"/>
      <c r="FO19" s="579"/>
      <c r="FP19" s="580"/>
      <c r="FR19" s="582"/>
      <c r="FS19" s="579"/>
      <c r="FT19" s="580"/>
      <c r="FV19" s="582"/>
      <c r="FW19" s="579"/>
      <c r="FX19" s="580"/>
      <c r="FZ19" s="582"/>
      <c r="GA19" s="579"/>
      <c r="GB19" s="580"/>
      <c r="GD19" s="582"/>
      <c r="GE19" s="579"/>
      <c r="GF19" s="580"/>
      <c r="GH19" s="582"/>
      <c r="GI19" s="579"/>
      <c r="GJ19" s="580"/>
      <c r="GL19" s="582"/>
      <c r="GM19" s="579"/>
      <c r="GN19" s="580"/>
      <c r="GP19" s="582"/>
      <c r="GQ19" s="579"/>
      <c r="GR19" s="580"/>
      <c r="GT19" s="582"/>
      <c r="GU19" s="579"/>
      <c r="GV19" s="580"/>
      <c r="GX19" s="582"/>
      <c r="GY19" s="579"/>
      <c r="GZ19" s="580"/>
      <c r="HB19" s="582"/>
      <c r="HC19" s="579"/>
      <c r="HD19" s="580"/>
      <c r="HF19" s="582"/>
      <c r="HG19" s="579"/>
      <c r="HH19" s="580"/>
      <c r="HJ19" s="582"/>
      <c r="HK19" s="579"/>
      <c r="HL19" s="580"/>
      <c r="HN19" s="582"/>
      <c r="HO19" s="579"/>
      <c r="HP19" s="580"/>
      <c r="HR19" s="582"/>
      <c r="HS19" s="579"/>
      <c r="HT19" s="580"/>
      <c r="HV19" s="582"/>
      <c r="HW19" s="579"/>
      <c r="HX19" s="580"/>
      <c r="HZ19" s="582"/>
      <c r="IA19" s="579"/>
      <c r="IB19" s="580"/>
      <c r="ID19" s="582"/>
      <c r="IE19" s="579"/>
      <c r="IF19" s="580"/>
      <c r="IH19" s="582"/>
      <c r="II19" s="579"/>
      <c r="IJ19" s="580"/>
      <c r="IL19" s="582"/>
      <c r="IM19" s="579"/>
      <c r="IN19" s="580"/>
      <c r="IP19" s="582"/>
      <c r="IQ19" s="579"/>
      <c r="IR19" s="580"/>
    </row>
    <row r="20" customFormat="false" ht="25.5" hidden="false" customHeight="false" outlineLevel="0" collapsed="false">
      <c r="A20" s="115" t="s">
        <v>45</v>
      </c>
      <c r="B20" s="31" t="s">
        <v>466</v>
      </c>
      <c r="C20" s="128" t="s">
        <v>19</v>
      </c>
      <c r="D20" s="358" t="n">
        <v>13</v>
      </c>
      <c r="E20" s="17"/>
      <c r="F20" s="17"/>
      <c r="G20" s="59"/>
      <c r="H20" s="19"/>
      <c r="I20" s="59"/>
      <c r="J20" s="273"/>
      <c r="L20" s="81"/>
      <c r="M20" s="573"/>
      <c r="N20" s="352"/>
      <c r="O20" s="456"/>
      <c r="P20" s="81"/>
      <c r="Q20" s="81"/>
      <c r="R20" s="81"/>
      <c r="S20" s="81"/>
      <c r="T20" s="81"/>
      <c r="U20" s="81"/>
      <c r="V20" s="81"/>
      <c r="W20" s="81"/>
      <c r="X20" s="81"/>
      <c r="Y20" s="81"/>
    </row>
    <row r="21" customFormat="false" ht="25.5" hidden="false" customHeight="false" outlineLevel="0" collapsed="false">
      <c r="A21" s="115" t="s">
        <v>47</v>
      </c>
      <c r="B21" s="31" t="s">
        <v>467</v>
      </c>
      <c r="C21" s="128" t="s">
        <v>19</v>
      </c>
      <c r="D21" s="358" t="n">
        <v>40</v>
      </c>
      <c r="E21" s="17"/>
      <c r="F21" s="17"/>
      <c r="G21" s="59"/>
      <c r="H21" s="19"/>
      <c r="I21" s="59"/>
      <c r="J21" s="273"/>
      <c r="L21" s="81"/>
      <c r="M21" s="573"/>
      <c r="N21" s="352"/>
      <c r="O21" s="456"/>
      <c r="P21" s="81"/>
      <c r="Q21" s="81"/>
      <c r="R21" s="81"/>
      <c r="S21" s="81"/>
      <c r="T21" s="81"/>
      <c r="U21" s="81"/>
      <c r="V21" s="81"/>
      <c r="W21" s="81"/>
      <c r="X21" s="81"/>
      <c r="Y21" s="81"/>
    </row>
    <row r="22" customFormat="false" ht="17.1" hidden="false" customHeight="true" outlineLevel="0" collapsed="false">
      <c r="A22" s="115" t="s">
        <v>49</v>
      </c>
      <c r="B22" s="315" t="s">
        <v>468</v>
      </c>
      <c r="C22" s="574" t="s">
        <v>19</v>
      </c>
      <c r="D22" s="358" t="n">
        <v>8</v>
      </c>
      <c r="E22" s="17"/>
      <c r="F22" s="17"/>
      <c r="G22" s="59"/>
      <c r="H22" s="19"/>
      <c r="I22" s="59"/>
      <c r="J22" s="273"/>
      <c r="L22" s="81"/>
      <c r="M22" s="573"/>
      <c r="N22" s="352"/>
      <c r="O22" s="456"/>
      <c r="P22" s="81"/>
      <c r="Q22" s="81"/>
      <c r="R22" s="81"/>
      <c r="S22" s="81"/>
      <c r="T22" s="81"/>
      <c r="U22" s="81"/>
      <c r="V22" s="81"/>
      <c r="W22" s="81"/>
      <c r="X22" s="81"/>
      <c r="Y22" s="81"/>
    </row>
    <row r="23" customFormat="false" ht="38.25" hidden="false" customHeight="false" outlineLevel="0" collapsed="false">
      <c r="A23" s="115" t="s">
        <v>52</v>
      </c>
      <c r="B23" s="128" t="s">
        <v>469</v>
      </c>
      <c r="C23" s="572" t="s">
        <v>19</v>
      </c>
      <c r="D23" s="358" t="n">
        <v>20</v>
      </c>
      <c r="E23" s="17"/>
      <c r="F23" s="17"/>
      <c r="G23" s="59"/>
      <c r="H23" s="19"/>
      <c r="I23" s="59"/>
      <c r="J23" s="273"/>
      <c r="L23" s="81"/>
      <c r="M23" s="573"/>
      <c r="N23" s="352"/>
      <c r="O23" s="456"/>
      <c r="P23" s="81"/>
      <c r="Q23" s="81"/>
      <c r="R23" s="81"/>
      <c r="S23" s="81"/>
      <c r="T23" s="81"/>
      <c r="U23" s="81"/>
      <c r="V23" s="81"/>
      <c r="W23" s="81"/>
      <c r="X23" s="81"/>
      <c r="Y23" s="81"/>
    </row>
    <row r="24" customFormat="false" ht="38.25" hidden="false" customHeight="false" outlineLevel="0" collapsed="false">
      <c r="A24" s="115" t="s">
        <v>54</v>
      </c>
      <c r="B24" s="128" t="s">
        <v>470</v>
      </c>
      <c r="C24" s="572" t="s">
        <v>19</v>
      </c>
      <c r="D24" s="358" t="n">
        <v>100</v>
      </c>
      <c r="E24" s="17"/>
      <c r="F24" s="17"/>
      <c r="G24" s="59"/>
      <c r="H24" s="19"/>
      <c r="I24" s="59"/>
      <c r="J24" s="273"/>
      <c r="L24" s="81"/>
      <c r="M24" s="573"/>
      <c r="N24" s="352"/>
      <c r="O24" s="456"/>
      <c r="P24" s="81"/>
      <c r="Q24" s="81"/>
      <c r="R24" s="81"/>
      <c r="S24" s="81"/>
      <c r="T24" s="81"/>
      <c r="U24" s="81"/>
      <c r="V24" s="81"/>
      <c r="W24" s="81"/>
      <c r="X24" s="81"/>
      <c r="Y24" s="81"/>
    </row>
    <row r="25" customFormat="false" ht="25.5" hidden="false" customHeight="false" outlineLevel="0" collapsed="false">
      <c r="A25" s="115" t="s">
        <v>56</v>
      </c>
      <c r="B25" s="31" t="s">
        <v>471</v>
      </c>
      <c r="C25" s="572" t="s">
        <v>273</v>
      </c>
      <c r="D25" s="358" t="n">
        <v>100</v>
      </c>
      <c r="E25" s="17"/>
      <c r="F25" s="17"/>
      <c r="G25" s="59"/>
      <c r="H25" s="19"/>
      <c r="I25" s="59"/>
      <c r="J25" s="273"/>
      <c r="L25" s="81"/>
      <c r="M25" s="573"/>
      <c r="N25" s="352"/>
      <c r="O25" s="456"/>
      <c r="P25" s="81"/>
      <c r="Q25" s="81"/>
      <c r="R25" s="81"/>
      <c r="S25" s="81"/>
      <c r="T25" s="81"/>
      <c r="U25" s="81"/>
      <c r="V25" s="81"/>
      <c r="W25" s="81"/>
      <c r="X25" s="81"/>
      <c r="Y25" s="81"/>
    </row>
    <row r="26" customFormat="false" ht="17.1" hidden="false" customHeight="true" outlineLevel="0" collapsed="false">
      <c r="A26" s="115" t="s">
        <v>58</v>
      </c>
      <c r="B26" s="128" t="s">
        <v>472</v>
      </c>
      <c r="C26" s="572" t="s">
        <v>19</v>
      </c>
      <c r="D26" s="358" t="n">
        <v>300</v>
      </c>
      <c r="E26" s="17"/>
      <c r="F26" s="17"/>
      <c r="G26" s="59"/>
      <c r="H26" s="19"/>
      <c r="I26" s="59"/>
      <c r="J26" s="273"/>
      <c r="L26" s="81"/>
      <c r="M26" s="573"/>
      <c r="N26" s="352"/>
      <c r="O26" s="456"/>
      <c r="P26" s="81"/>
      <c r="Q26" s="81"/>
      <c r="R26" s="81"/>
      <c r="S26" s="81"/>
      <c r="T26" s="81"/>
      <c r="U26" s="81"/>
      <c r="V26" s="81"/>
      <c r="W26" s="81"/>
      <c r="X26" s="81"/>
      <c r="Y26" s="81"/>
    </row>
    <row r="27" customFormat="false" ht="38.25" hidden="false" customHeight="false" outlineLevel="0" collapsed="false">
      <c r="A27" s="115" t="s">
        <v>60</v>
      </c>
      <c r="B27" s="128" t="s">
        <v>473</v>
      </c>
      <c r="C27" s="574" t="s">
        <v>19</v>
      </c>
      <c r="D27" s="358" t="n">
        <v>40</v>
      </c>
      <c r="E27" s="17"/>
      <c r="F27" s="17"/>
      <c r="G27" s="59"/>
      <c r="H27" s="19"/>
      <c r="I27" s="59"/>
      <c r="J27" s="273"/>
      <c r="L27" s="81"/>
      <c r="M27" s="573"/>
      <c r="N27" s="352"/>
      <c r="O27" s="456"/>
      <c r="P27" s="81"/>
      <c r="Q27" s="81"/>
      <c r="R27" s="81"/>
      <c r="S27" s="81"/>
      <c r="T27" s="81"/>
      <c r="U27" s="81"/>
      <c r="V27" s="81"/>
      <c r="W27" s="81"/>
      <c r="X27" s="81"/>
      <c r="Y27" s="81"/>
    </row>
    <row r="28" customFormat="false" ht="25.5" hidden="false" customHeight="false" outlineLevel="0" collapsed="false">
      <c r="A28" s="115" t="s">
        <v>63</v>
      </c>
      <c r="B28" s="583" t="s">
        <v>474</v>
      </c>
      <c r="C28" s="297" t="s">
        <v>19</v>
      </c>
      <c r="D28" s="360" t="n">
        <v>500</v>
      </c>
      <c r="E28" s="17"/>
      <c r="F28" s="17"/>
      <c r="G28" s="59"/>
      <c r="H28" s="19"/>
      <c r="I28" s="59"/>
      <c r="J28" s="273"/>
      <c r="L28" s="81"/>
      <c r="M28" s="573"/>
      <c r="N28" s="352"/>
      <c r="O28" s="456"/>
      <c r="P28" s="81"/>
      <c r="Q28" s="81"/>
      <c r="R28" s="81"/>
      <c r="S28" s="81"/>
      <c r="T28" s="81"/>
      <c r="U28" s="81"/>
      <c r="V28" s="81"/>
      <c r="W28" s="81"/>
      <c r="X28" s="81"/>
      <c r="Y28" s="81"/>
    </row>
    <row r="29" customFormat="false" ht="15" hidden="false" customHeight="false" outlineLevel="0" collapsed="false">
      <c r="A29" s="115" t="s">
        <v>65</v>
      </c>
      <c r="B29" s="584" t="s">
        <v>475</v>
      </c>
      <c r="C29" s="128" t="s">
        <v>19</v>
      </c>
      <c r="D29" s="358" t="n">
        <v>20</v>
      </c>
      <c r="E29" s="585"/>
      <c r="F29" s="17"/>
      <c r="G29" s="59"/>
      <c r="H29" s="19"/>
      <c r="I29" s="59"/>
      <c r="J29" s="158"/>
      <c r="K29" s="507"/>
      <c r="L29" s="81"/>
      <c r="M29" s="573"/>
      <c r="N29" s="352"/>
      <c r="O29" s="456"/>
      <c r="P29" s="81"/>
      <c r="Q29" s="81"/>
      <c r="R29" s="81"/>
      <c r="S29" s="81"/>
      <c r="T29" s="81"/>
      <c r="U29" s="81"/>
      <c r="V29" s="81"/>
      <c r="W29" s="81"/>
      <c r="X29" s="81"/>
      <c r="Y29" s="81"/>
    </row>
    <row r="30" customFormat="false" ht="15" hidden="false" customHeight="false" outlineLevel="0" collapsed="false">
      <c r="A30" s="115" t="s">
        <v>67</v>
      </c>
      <c r="B30" s="584" t="s">
        <v>476</v>
      </c>
      <c r="C30" s="297" t="s">
        <v>19</v>
      </c>
      <c r="D30" s="360" t="n">
        <v>40</v>
      </c>
      <c r="E30" s="17"/>
      <c r="F30" s="17"/>
      <c r="G30" s="59"/>
      <c r="H30" s="19"/>
      <c r="I30" s="59"/>
      <c r="J30" s="158"/>
      <c r="K30" s="507"/>
      <c r="L30" s="81"/>
      <c r="M30" s="573"/>
      <c r="N30" s="352"/>
      <c r="O30" s="456"/>
      <c r="P30" s="81"/>
      <c r="Q30" s="81"/>
      <c r="R30" s="81"/>
      <c r="S30" s="81"/>
      <c r="T30" s="81"/>
      <c r="U30" s="81"/>
      <c r="V30" s="81"/>
      <c r="W30" s="81"/>
      <c r="X30" s="81"/>
      <c r="Y30" s="81"/>
    </row>
    <row r="31" customFormat="false" ht="22.5" hidden="false" customHeight="true" outlineLevel="0" collapsed="false">
      <c r="A31" s="305" t="s">
        <v>164</v>
      </c>
      <c r="B31" s="305"/>
      <c r="C31" s="305"/>
      <c r="D31" s="305"/>
      <c r="E31" s="305"/>
      <c r="F31" s="586"/>
      <c r="G31" s="587" t="n">
        <f aca="false">SUM(G3:G30)</f>
        <v>0</v>
      </c>
      <c r="H31" s="588"/>
      <c r="I31" s="589" t="n">
        <f aca="false">SUM(I3:I30)</f>
        <v>0</v>
      </c>
      <c r="J31" s="80"/>
      <c r="K31" s="81"/>
      <c r="L31" s="81"/>
      <c r="M31" s="81"/>
      <c r="N31" s="81"/>
      <c r="O31" s="81"/>
      <c r="P31" s="81"/>
      <c r="Q31" s="81"/>
      <c r="R31" s="81"/>
      <c r="S31" s="81"/>
      <c r="T31" s="81"/>
      <c r="U31" s="81"/>
      <c r="V31" s="81"/>
      <c r="W31" s="81"/>
      <c r="X31" s="81"/>
      <c r="Y31" s="81"/>
    </row>
    <row r="32" customFormat="false" ht="15" hidden="false" customHeight="false" outlineLevel="0" collapsed="false">
      <c r="A32" s="273"/>
      <c r="B32" s="273"/>
      <c r="C32" s="273"/>
      <c r="D32" s="273"/>
      <c r="E32" s="273"/>
      <c r="F32" s="273"/>
      <c r="G32" s="407"/>
      <c r="H32" s="273"/>
      <c r="I32" s="407"/>
      <c r="J32" s="273"/>
      <c r="L32" s="81"/>
      <c r="M32" s="81"/>
      <c r="N32" s="81"/>
      <c r="O32" s="81"/>
      <c r="P32" s="81"/>
      <c r="Q32" s="81"/>
      <c r="R32" s="81"/>
      <c r="S32" s="81"/>
      <c r="T32" s="81"/>
      <c r="U32" s="81"/>
      <c r="V32" s="81"/>
      <c r="W32" s="81"/>
      <c r="X32" s="81"/>
      <c r="Y32" s="81"/>
    </row>
    <row r="33" customFormat="false" ht="15" hidden="false" customHeight="false" outlineLevel="0" collapsed="false">
      <c r="A33" s="365" t="s">
        <v>165</v>
      </c>
      <c r="B33" s="365"/>
      <c r="C33" s="365"/>
      <c r="D33" s="365"/>
      <c r="E33" s="365"/>
      <c r="F33" s="365"/>
      <c r="G33" s="367"/>
      <c r="H33" s="590"/>
      <c r="I33" s="407"/>
      <c r="J33" s="273"/>
      <c r="L33" s="81"/>
      <c r="M33" s="81"/>
      <c r="N33" s="81"/>
      <c r="O33" s="81"/>
      <c r="P33" s="81"/>
      <c r="Q33" s="81"/>
      <c r="R33" s="81"/>
      <c r="S33" s="81"/>
      <c r="T33" s="81"/>
      <c r="U33" s="81"/>
      <c r="V33" s="81"/>
      <c r="W33" s="81"/>
      <c r="X33" s="81"/>
      <c r="Y33" s="81"/>
    </row>
    <row r="34" customFormat="false" ht="15" hidden="false" customHeight="false" outlineLevel="0" collapsed="false">
      <c r="A34" s="591"/>
      <c r="B34" s="591"/>
      <c r="C34" s="591"/>
      <c r="D34" s="591"/>
      <c r="E34" s="591"/>
      <c r="F34" s="591"/>
      <c r="G34" s="592"/>
      <c r="H34" s="591"/>
      <c r="I34" s="407"/>
      <c r="J34" s="273"/>
      <c r="L34" s="81"/>
      <c r="M34" s="81"/>
      <c r="N34" s="81"/>
      <c r="O34" s="81"/>
      <c r="P34" s="81"/>
      <c r="Q34" s="81"/>
      <c r="R34" s="81"/>
      <c r="S34" s="81"/>
      <c r="T34" s="81"/>
      <c r="U34" s="81"/>
      <c r="V34" s="81"/>
      <c r="W34" s="81"/>
      <c r="X34" s="81"/>
      <c r="Y34" s="81"/>
    </row>
    <row r="35" s="164" customFormat="true" ht="15" hidden="false" customHeight="false" outlineLevel="0" collapsed="false">
      <c r="A35" s="95"/>
      <c r="B35" s="395"/>
      <c r="C35" s="395"/>
      <c r="D35" s="409"/>
      <c r="E35" s="410"/>
      <c r="F35" s="43" t="s">
        <v>282</v>
      </c>
      <c r="G35" s="214"/>
      <c r="H35" s="43"/>
      <c r="I35" s="95"/>
      <c r="J35" s="95"/>
      <c r="L35" s="46"/>
      <c r="M35" s="46"/>
      <c r="N35" s="46"/>
      <c r="O35" s="46"/>
      <c r="P35" s="46"/>
      <c r="Q35" s="46"/>
      <c r="R35" s="46"/>
      <c r="S35" s="46"/>
      <c r="T35" s="46"/>
      <c r="U35" s="46"/>
      <c r="V35" s="46"/>
      <c r="W35" s="46"/>
      <c r="X35" s="46"/>
      <c r="Y35" s="46"/>
    </row>
    <row r="36" s="164" customFormat="true" ht="15" hidden="false" customHeight="false" outlineLevel="0" collapsed="false">
      <c r="A36" s="88"/>
      <c r="B36" s="88"/>
      <c r="C36" s="88"/>
      <c r="D36" s="89"/>
      <c r="E36" s="90"/>
      <c r="F36" s="43" t="s">
        <v>167</v>
      </c>
      <c r="G36" s="214"/>
      <c r="H36" s="43"/>
      <c r="I36" s="95"/>
      <c r="K36" s="0"/>
      <c r="L36" s="46"/>
      <c r="M36" s="46"/>
      <c r="N36" s="46"/>
      <c r="O36" s="46"/>
      <c r="P36" s="46"/>
      <c r="Q36" s="46"/>
      <c r="R36" s="46"/>
      <c r="S36" s="46"/>
      <c r="T36" s="46"/>
      <c r="U36" s="46"/>
      <c r="V36" s="46"/>
      <c r="W36" s="46"/>
      <c r="X36" s="46"/>
      <c r="Y36" s="46"/>
    </row>
    <row r="37" s="164" customFormat="true" ht="15" hidden="false" customHeight="false" outlineLevel="0" collapsed="false">
      <c r="A37" s="95"/>
      <c r="B37" s="395"/>
      <c r="C37" s="395"/>
      <c r="D37" s="409"/>
      <c r="E37" s="410"/>
      <c r="F37" s="43"/>
      <c r="G37" s="214"/>
      <c r="H37" s="43"/>
      <c r="I37" s="95"/>
      <c r="L37" s="46"/>
      <c r="M37" s="46"/>
      <c r="N37" s="46"/>
      <c r="O37" s="46"/>
      <c r="P37" s="46"/>
      <c r="Q37" s="46"/>
      <c r="R37" s="46"/>
      <c r="S37" s="46"/>
      <c r="T37" s="46"/>
      <c r="U37" s="46"/>
      <c r="V37" s="46"/>
      <c r="W37" s="46"/>
      <c r="X37" s="46"/>
      <c r="Y37" s="46"/>
    </row>
  </sheetData>
  <mergeCells count="1">
    <mergeCell ref="A31:E31"/>
  </mergeCells>
  <printOptions headings="false" gridLines="false" gridLinesSet="true" horizontalCentered="false" verticalCentered="false"/>
  <pageMargins left="0.75" right="0.511805555555556" top="0.947916666666667" bottom="0.275694444444444"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1</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0.42"/>
    <col collapsed="false" customWidth="true" hidden="false" outlineLevel="0" max="5" min="5" style="0" width="15.41"/>
    <col collapsed="false" customWidth="true" hidden="false" outlineLevel="0" max="6" min="6" style="118" width="16.99"/>
    <col collapsed="false" customWidth="true" hidden="false" outlineLevel="0" max="7" min="7" style="118" width="13.28"/>
    <col collapsed="false" customWidth="true" hidden="false" outlineLevel="0" max="8" min="8" style="425" width="9.14"/>
    <col collapsed="false" customWidth="true" hidden="false" outlineLevel="0" max="9" min="9" style="118" width="14.56"/>
  </cols>
  <sheetData>
    <row r="1" customFormat="false" ht="38.25" hidden="false" customHeight="false" outlineLevel="0" collapsed="false">
      <c r="A1" s="297" t="s">
        <v>0</v>
      </c>
      <c r="B1" s="177" t="s">
        <v>1</v>
      </c>
      <c r="C1" s="297" t="s">
        <v>2</v>
      </c>
      <c r="D1" s="297" t="s">
        <v>266</v>
      </c>
      <c r="E1" s="593" t="s">
        <v>4</v>
      </c>
      <c r="F1" s="257" t="s">
        <v>227</v>
      </c>
      <c r="G1" s="594" t="s">
        <v>380</v>
      </c>
      <c r="H1" s="595" t="s">
        <v>7</v>
      </c>
      <c r="I1" s="596" t="s">
        <v>206</v>
      </c>
    </row>
    <row r="2" customFormat="false" ht="12.75" hidden="false" customHeight="false" outlineLevel="0" collapsed="false">
      <c r="A2" s="3" t="s">
        <v>9</v>
      </c>
      <c r="B2" s="3" t="s">
        <v>10</v>
      </c>
      <c r="C2" s="3" t="s">
        <v>11</v>
      </c>
      <c r="D2" s="3" t="s">
        <v>12</v>
      </c>
      <c r="E2" s="177" t="s">
        <v>13</v>
      </c>
      <c r="F2" s="177" t="s">
        <v>14</v>
      </c>
      <c r="G2" s="257" t="s">
        <v>15</v>
      </c>
      <c r="H2" s="177" t="s">
        <v>16</v>
      </c>
      <c r="I2" s="257" t="s">
        <v>17</v>
      </c>
    </row>
    <row r="3" customFormat="false" ht="38.25" hidden="false" customHeight="false" outlineLevel="0" collapsed="false">
      <c r="A3" s="431" t="s">
        <v>9</v>
      </c>
      <c r="B3" s="432" t="s">
        <v>477</v>
      </c>
      <c r="C3" s="597" t="s">
        <v>19</v>
      </c>
      <c r="D3" s="221" t="n">
        <v>2000</v>
      </c>
      <c r="E3" s="434"/>
      <c r="F3" s="435"/>
      <c r="G3" s="435"/>
      <c r="H3" s="436"/>
      <c r="I3" s="435"/>
    </row>
    <row r="4" customFormat="false" ht="25.5" hidden="false" customHeight="false" outlineLevel="0" collapsed="false">
      <c r="A4" s="431" t="s">
        <v>10</v>
      </c>
      <c r="B4" s="432" t="s">
        <v>478</v>
      </c>
      <c r="C4" s="597" t="s">
        <v>19</v>
      </c>
      <c r="D4" s="266" t="n">
        <v>3000</v>
      </c>
      <c r="E4" s="434"/>
      <c r="F4" s="435"/>
      <c r="G4" s="435"/>
      <c r="H4" s="436"/>
      <c r="I4" s="435"/>
    </row>
    <row r="5" customFormat="false" ht="25.5" hidden="false" customHeight="false" outlineLevel="0" collapsed="false">
      <c r="A5" s="431" t="s">
        <v>11</v>
      </c>
      <c r="B5" s="432" t="s">
        <v>479</v>
      </c>
      <c r="C5" s="597" t="s">
        <v>19</v>
      </c>
      <c r="D5" s="266" t="n">
        <v>3000</v>
      </c>
      <c r="E5" s="434"/>
      <c r="F5" s="435"/>
      <c r="G5" s="435"/>
      <c r="H5" s="436"/>
      <c r="I5" s="435"/>
    </row>
    <row r="6" customFormat="false" ht="25.5" hidden="false" customHeight="false" outlineLevel="0" collapsed="false">
      <c r="A6" s="598" t="s">
        <v>12</v>
      </c>
      <c r="B6" s="599" t="s">
        <v>480</v>
      </c>
      <c r="C6" s="600" t="s">
        <v>19</v>
      </c>
      <c r="D6" s="286" t="n">
        <v>2000</v>
      </c>
      <c r="E6" s="601"/>
      <c r="F6" s="435"/>
      <c r="G6" s="435"/>
      <c r="H6" s="436"/>
      <c r="I6" s="435"/>
    </row>
    <row r="7" customFormat="false" ht="25.5" hidden="false" customHeight="false" outlineLevel="0" collapsed="false">
      <c r="A7" s="431" t="s">
        <v>13</v>
      </c>
      <c r="B7" s="432" t="s">
        <v>481</v>
      </c>
      <c r="C7" s="597" t="s">
        <v>19</v>
      </c>
      <c r="D7" s="266" t="n">
        <v>2000</v>
      </c>
      <c r="E7" s="434"/>
      <c r="F7" s="435"/>
      <c r="G7" s="435"/>
      <c r="H7" s="436"/>
      <c r="I7" s="435"/>
    </row>
    <row r="8" customFormat="false" ht="25.5" hidden="false" customHeight="false" outlineLevel="0" collapsed="false">
      <c r="A8" s="431" t="s">
        <v>14</v>
      </c>
      <c r="B8" s="432" t="s">
        <v>482</v>
      </c>
      <c r="C8" s="597" t="s">
        <v>19</v>
      </c>
      <c r="D8" s="266" t="n">
        <v>900</v>
      </c>
      <c r="E8" s="434"/>
      <c r="F8" s="435"/>
      <c r="G8" s="435"/>
      <c r="H8" s="436"/>
      <c r="I8" s="435"/>
    </row>
    <row r="9" customFormat="false" ht="18" hidden="false" customHeight="true" outlineLevel="0" collapsed="false">
      <c r="A9" s="602" t="s">
        <v>379</v>
      </c>
      <c r="B9" s="602"/>
      <c r="C9" s="602"/>
      <c r="D9" s="602"/>
      <c r="E9" s="602"/>
      <c r="F9" s="602"/>
      <c r="G9" s="603" t="n">
        <f aca="false">SUM(G3:G8)</f>
        <v>0</v>
      </c>
      <c r="H9" s="440"/>
      <c r="I9" s="439" t="n">
        <f aca="false">SUM(I3:I8)</f>
        <v>0</v>
      </c>
    </row>
    <row r="10" customFormat="false" ht="12.75" hidden="false" customHeight="false" outlineLevel="0" collapsed="false">
      <c r="A10" s="365" t="s">
        <v>165</v>
      </c>
      <c r="B10" s="365"/>
      <c r="C10" s="365"/>
      <c r="D10" s="365"/>
      <c r="E10" s="365"/>
      <c r="F10" s="365"/>
      <c r="G10" s="367"/>
    </row>
    <row r="13" customFormat="false" ht="12.75" hidden="false" customHeight="false" outlineLevel="0" collapsed="false">
      <c r="F13" s="43" t="s">
        <v>282</v>
      </c>
      <c r="G13" s="214"/>
      <c r="H13" s="43"/>
      <c r="I13" s="95"/>
    </row>
    <row r="14" customFormat="false" ht="12.75" hidden="false" customHeight="false" outlineLevel="0" collapsed="false">
      <c r="F14" s="43" t="s">
        <v>167</v>
      </c>
      <c r="G14" s="214"/>
      <c r="H14" s="43"/>
      <c r="I14" s="95"/>
    </row>
  </sheetData>
  <mergeCells count="1">
    <mergeCell ref="A9:F9"/>
  </mergeCells>
  <printOptions headings="false" gridLines="false" gridLinesSet="true" horizontalCentered="false" verticalCentered="false"/>
  <pageMargins left="0.7" right="0.7" top="1.1354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64" width="4.28"/>
    <col collapsed="false" customWidth="true" hidden="false" outlineLevel="0" max="2" min="2" style="165" width="37.99"/>
    <col collapsed="false" customWidth="true" hidden="false" outlineLevel="0" max="3" min="3" style="164" width="9.56"/>
    <col collapsed="false" customWidth="true" hidden="false" outlineLevel="0" max="4" min="4" style="604" width="10.13"/>
    <col collapsed="false" customWidth="true" hidden="false" outlineLevel="0" max="5" min="5" style="605" width="17.28"/>
    <col collapsed="false" customWidth="true" hidden="true" outlineLevel="0" max="6" min="6" style="503" width="9.06"/>
    <col collapsed="false" customWidth="true" hidden="true" outlineLevel="0" max="7" min="7" style="606" width="9.06"/>
    <col collapsed="false" customWidth="true" hidden="false" outlineLevel="0" max="8" min="8" style="503" width="18.56"/>
    <col collapsed="false" customWidth="true" hidden="false" outlineLevel="0" max="9" min="9" style="605" width="12.7"/>
    <col collapsed="false" customWidth="true" hidden="false" outlineLevel="0" max="10" min="10" style="164" width="8.28"/>
    <col collapsed="false" customWidth="true" hidden="false" outlineLevel="0" max="11" min="11" style="172" width="14.99"/>
    <col collapsed="false" customWidth="false" hidden="false" outlineLevel="0" max="257" min="12" style="164" width="9.14"/>
  </cols>
  <sheetData>
    <row r="1" s="281" customFormat="true" ht="40.5" hidden="false" customHeight="true" outlineLevel="0" collapsed="false">
      <c r="A1" s="233" t="s">
        <v>0</v>
      </c>
      <c r="B1" s="233" t="s">
        <v>1</v>
      </c>
      <c r="C1" s="233" t="s">
        <v>2</v>
      </c>
      <c r="D1" s="222" t="s">
        <v>3</v>
      </c>
      <c r="E1" s="193" t="s">
        <v>4</v>
      </c>
      <c r="F1" s="12" t="s">
        <v>483</v>
      </c>
      <c r="G1" s="607"/>
      <c r="H1" s="608" t="s">
        <v>227</v>
      </c>
      <c r="I1" s="609" t="s">
        <v>380</v>
      </c>
      <c r="J1" s="451" t="s">
        <v>7</v>
      </c>
      <c r="K1" s="175" t="s">
        <v>8</v>
      </c>
      <c r="L1" s="95"/>
    </row>
    <row r="2" s="179" customFormat="true" ht="12.75" hidden="false" customHeight="false" outlineLevel="0" collapsed="false">
      <c r="A2" s="3" t="s">
        <v>9</v>
      </c>
      <c r="B2" s="3" t="s">
        <v>10</v>
      </c>
      <c r="C2" s="3" t="s">
        <v>11</v>
      </c>
      <c r="D2" s="3" t="s">
        <v>12</v>
      </c>
      <c r="E2" s="177" t="s">
        <v>13</v>
      </c>
      <c r="F2" s="178" t="s">
        <v>14</v>
      </c>
      <c r="G2" s="256"/>
      <c r="H2" s="178" t="s">
        <v>14</v>
      </c>
      <c r="I2" s="257" t="s">
        <v>15</v>
      </c>
      <c r="J2" s="177" t="s">
        <v>16</v>
      </c>
      <c r="K2" s="257" t="s">
        <v>17</v>
      </c>
      <c r="L2" s="95"/>
    </row>
    <row r="3" customFormat="false" ht="25.5" hidden="false" customHeight="false" outlineLevel="0" collapsed="false">
      <c r="A3" s="221" t="s">
        <v>9</v>
      </c>
      <c r="B3" s="20" t="s">
        <v>484</v>
      </c>
      <c r="C3" s="221" t="s">
        <v>19</v>
      </c>
      <c r="D3" s="610" t="n">
        <v>8</v>
      </c>
      <c r="E3" s="17"/>
      <c r="F3" s="18" t="n">
        <v>190</v>
      </c>
      <c r="G3" s="19" t="n">
        <v>0.05</v>
      </c>
      <c r="H3" s="18"/>
      <c r="I3" s="59"/>
      <c r="J3" s="19"/>
      <c r="K3" s="59"/>
      <c r="L3" s="202"/>
      <c r="M3" s="182"/>
      <c r="N3" s="62"/>
    </row>
    <row r="4" customFormat="false" ht="38.25" hidden="false" customHeight="false" outlineLevel="0" collapsed="false">
      <c r="A4" s="221" t="s">
        <v>10</v>
      </c>
      <c r="B4" s="419" t="s">
        <v>485</v>
      </c>
      <c r="C4" s="3" t="s">
        <v>316</v>
      </c>
      <c r="D4" s="610" t="n">
        <v>3</v>
      </c>
      <c r="E4" s="17"/>
      <c r="F4" s="18" t="n">
        <v>52</v>
      </c>
      <c r="G4" s="19" t="n">
        <v>0.05</v>
      </c>
      <c r="H4" s="18"/>
      <c r="I4" s="59"/>
      <c r="J4" s="19"/>
      <c r="K4" s="59"/>
      <c r="L4" s="202"/>
      <c r="M4" s="182"/>
      <c r="N4" s="62"/>
    </row>
    <row r="5" customFormat="false" ht="51" hidden="false" customHeight="false" outlineLevel="0" collapsed="false">
      <c r="A5" s="221" t="s">
        <v>11</v>
      </c>
      <c r="B5" s="419" t="s">
        <v>486</v>
      </c>
      <c r="C5" s="3" t="s">
        <v>316</v>
      </c>
      <c r="D5" s="610" t="n">
        <v>3</v>
      </c>
      <c r="E5" s="17"/>
      <c r="F5" s="18" t="n">
        <v>62</v>
      </c>
      <c r="G5" s="19" t="n">
        <v>0.05</v>
      </c>
      <c r="H5" s="18"/>
      <c r="I5" s="59"/>
      <c r="J5" s="19"/>
      <c r="K5" s="59"/>
      <c r="L5" s="202"/>
      <c r="M5" s="182"/>
      <c r="N5" s="62"/>
    </row>
    <row r="6" customFormat="false" ht="51" hidden="false" customHeight="false" outlineLevel="0" collapsed="false">
      <c r="A6" s="221" t="s">
        <v>12</v>
      </c>
      <c r="B6" s="419" t="s">
        <v>487</v>
      </c>
      <c r="C6" s="3" t="s">
        <v>273</v>
      </c>
      <c r="D6" s="610" t="n">
        <v>300</v>
      </c>
      <c r="E6" s="17"/>
      <c r="F6" s="18" t="n">
        <v>11.6</v>
      </c>
      <c r="G6" s="19" t="n">
        <v>0.05</v>
      </c>
      <c r="H6" s="18"/>
      <c r="I6" s="59"/>
      <c r="J6" s="19"/>
      <c r="K6" s="59"/>
      <c r="L6" s="202"/>
      <c r="M6" s="182"/>
      <c r="N6" s="62"/>
    </row>
    <row r="7" customFormat="false" ht="51" hidden="false" customHeight="false" outlineLevel="0" collapsed="false">
      <c r="A7" s="221" t="s">
        <v>13</v>
      </c>
      <c r="B7" s="419" t="s">
        <v>488</v>
      </c>
      <c r="C7" s="3" t="s">
        <v>316</v>
      </c>
      <c r="D7" s="610" t="n">
        <v>7</v>
      </c>
      <c r="E7" s="17"/>
      <c r="F7" s="18" t="n">
        <v>55</v>
      </c>
      <c r="G7" s="19" t="n">
        <v>0.05</v>
      </c>
      <c r="H7" s="18"/>
      <c r="I7" s="59"/>
      <c r="J7" s="19"/>
      <c r="K7" s="59"/>
      <c r="L7" s="202"/>
      <c r="M7" s="182"/>
      <c r="N7" s="62"/>
    </row>
    <row r="8" customFormat="false" ht="77.25" hidden="false" customHeight="true" outlineLevel="0" collapsed="false">
      <c r="A8" s="221" t="s">
        <v>14</v>
      </c>
      <c r="B8" s="25" t="s">
        <v>489</v>
      </c>
      <c r="C8" s="221" t="s">
        <v>19</v>
      </c>
      <c r="D8" s="610" t="n">
        <v>25000</v>
      </c>
      <c r="E8" s="17"/>
      <c r="F8" s="18" t="n">
        <v>0.16</v>
      </c>
      <c r="G8" s="19" t="n">
        <v>0.05</v>
      </c>
      <c r="H8" s="18"/>
      <c r="I8" s="59"/>
      <c r="J8" s="19"/>
      <c r="K8" s="59"/>
      <c r="L8" s="611"/>
      <c r="M8" s="182"/>
      <c r="N8" s="62"/>
    </row>
    <row r="9" customFormat="false" ht="72.6" hidden="false" customHeight="true" outlineLevel="0" collapsed="false">
      <c r="A9" s="221" t="s">
        <v>15</v>
      </c>
      <c r="B9" s="612" t="s">
        <v>490</v>
      </c>
      <c r="C9" s="177" t="s">
        <v>491</v>
      </c>
      <c r="D9" s="613" t="n">
        <v>10</v>
      </c>
      <c r="E9" s="17"/>
      <c r="F9" s="18" t="n">
        <v>220</v>
      </c>
      <c r="G9" s="19" t="n">
        <v>0.05</v>
      </c>
      <c r="H9" s="18"/>
      <c r="I9" s="59"/>
      <c r="J9" s="19"/>
      <c r="K9" s="59"/>
      <c r="L9" s="202"/>
      <c r="M9" s="182"/>
      <c r="N9" s="62"/>
    </row>
    <row r="10" s="171" customFormat="true" ht="63.75" hidden="false" customHeight="false" outlineLevel="0" collapsed="false">
      <c r="A10" s="221" t="s">
        <v>16</v>
      </c>
      <c r="B10" s="419" t="s">
        <v>492</v>
      </c>
      <c r="C10" s="3" t="s">
        <v>316</v>
      </c>
      <c r="D10" s="610" t="n">
        <v>50</v>
      </c>
      <c r="E10" s="17"/>
      <c r="F10" s="18" t="n">
        <v>53</v>
      </c>
      <c r="G10" s="19" t="n">
        <v>0.05</v>
      </c>
      <c r="H10" s="18"/>
      <c r="I10" s="59"/>
      <c r="J10" s="19"/>
      <c r="K10" s="59"/>
      <c r="L10" s="157"/>
      <c r="M10" s="182"/>
      <c r="N10" s="62"/>
    </row>
    <row r="11" customFormat="false" ht="77.25" hidden="false" customHeight="false" outlineLevel="0" collapsed="false">
      <c r="A11" s="221" t="s">
        <v>17</v>
      </c>
      <c r="B11" s="237" t="s">
        <v>493</v>
      </c>
      <c r="C11" s="233" t="s">
        <v>19</v>
      </c>
      <c r="D11" s="610" t="n">
        <v>10</v>
      </c>
      <c r="E11" s="17"/>
      <c r="F11" s="18" t="n">
        <v>55</v>
      </c>
      <c r="G11" s="19" t="n">
        <v>0.05</v>
      </c>
      <c r="H11" s="18"/>
      <c r="I11" s="59"/>
      <c r="J11" s="19"/>
      <c r="K11" s="59"/>
      <c r="L11" s="43"/>
      <c r="M11" s="182"/>
      <c r="N11" s="62"/>
    </row>
    <row r="12" customFormat="false" ht="22.15" hidden="false" customHeight="true" outlineLevel="0" collapsed="false">
      <c r="A12" s="221" t="s">
        <v>28</v>
      </c>
      <c r="B12" s="614" t="s">
        <v>494</v>
      </c>
      <c r="C12" s="259" t="s">
        <v>19</v>
      </c>
      <c r="D12" s="615" t="n">
        <v>8</v>
      </c>
      <c r="E12" s="17"/>
      <c r="F12" s="18" t="n">
        <v>2.9</v>
      </c>
      <c r="G12" s="19" t="n">
        <v>0.05</v>
      </c>
      <c r="H12" s="18"/>
      <c r="I12" s="59"/>
      <c r="J12" s="19"/>
      <c r="K12" s="59"/>
      <c r="L12" s="616"/>
      <c r="M12" s="182"/>
      <c r="N12" s="62"/>
    </row>
    <row r="13" customFormat="false" ht="34.5" hidden="false" customHeight="true" outlineLevel="0" collapsed="false">
      <c r="A13" s="251" t="s">
        <v>30</v>
      </c>
      <c r="B13" s="285" t="s">
        <v>495</v>
      </c>
      <c r="C13" s="251" t="s">
        <v>19</v>
      </c>
      <c r="D13" s="613" t="n">
        <v>680</v>
      </c>
      <c r="E13" s="17"/>
      <c r="F13" s="18" t="n">
        <v>1.95</v>
      </c>
      <c r="G13" s="19" t="n">
        <v>0.05</v>
      </c>
      <c r="H13" s="18"/>
      <c r="I13" s="59"/>
      <c r="J13" s="19"/>
      <c r="K13" s="59"/>
      <c r="L13" s="611"/>
      <c r="M13" s="182"/>
      <c r="N13" s="62"/>
    </row>
    <row r="14" customFormat="false" ht="51" hidden="false" customHeight="false" outlineLevel="0" collapsed="false">
      <c r="A14" s="286" t="s">
        <v>32</v>
      </c>
      <c r="B14" s="617" t="s">
        <v>496</v>
      </c>
      <c r="C14" s="221" t="s">
        <v>19</v>
      </c>
      <c r="D14" s="618" t="n">
        <v>5</v>
      </c>
      <c r="E14" s="17"/>
      <c r="F14" s="18" t="n">
        <v>150</v>
      </c>
      <c r="G14" s="19" t="n">
        <v>0.05</v>
      </c>
      <c r="H14" s="18"/>
      <c r="I14" s="59"/>
      <c r="J14" s="19"/>
      <c r="K14" s="59"/>
      <c r="L14" s="611"/>
      <c r="M14" s="182"/>
      <c r="N14" s="62"/>
    </row>
    <row r="15" customFormat="false" ht="63.75" hidden="false" customHeight="false" outlineLevel="0" collapsed="false">
      <c r="A15" s="251" t="s">
        <v>34</v>
      </c>
      <c r="B15" s="619" t="s">
        <v>497</v>
      </c>
      <c r="C15" s="620" t="s">
        <v>19</v>
      </c>
      <c r="D15" s="621" t="n">
        <v>100</v>
      </c>
      <c r="E15" s="287"/>
      <c r="F15" s="622" t="n">
        <v>1.65</v>
      </c>
      <c r="G15" s="421" t="n">
        <v>0.05</v>
      </c>
      <c r="H15" s="18"/>
      <c r="I15" s="59"/>
      <c r="J15" s="19"/>
      <c r="K15" s="59"/>
      <c r="L15" s="611"/>
      <c r="M15" s="182"/>
      <c r="N15" s="62"/>
    </row>
    <row r="16" customFormat="false" ht="19.5" hidden="false" customHeight="true" outlineLevel="0" collapsed="false">
      <c r="A16" s="623" t="s">
        <v>164</v>
      </c>
      <c r="B16" s="623"/>
      <c r="C16" s="623"/>
      <c r="D16" s="623"/>
      <c r="E16" s="623"/>
      <c r="F16" s="623"/>
      <c r="G16" s="623"/>
      <c r="H16" s="36"/>
      <c r="I16" s="624" t="n">
        <f aca="false">SUM(I3:I15)</f>
        <v>0</v>
      </c>
      <c r="J16" s="17"/>
      <c r="K16" s="625" t="n">
        <f aca="false">SUM(K3:K15)</f>
        <v>0</v>
      </c>
      <c r="L16" s="45"/>
    </row>
    <row r="17" customFormat="false" ht="15" hidden="false" customHeight="false" outlineLevel="0" collapsed="false">
      <c r="A17" s="88"/>
      <c r="B17" s="96"/>
      <c r="C17" s="95"/>
      <c r="D17" s="626"/>
      <c r="E17" s="627"/>
      <c r="F17" s="526"/>
      <c r="G17" s="628"/>
      <c r="H17" s="526"/>
      <c r="I17" s="627"/>
      <c r="J17" s="95"/>
      <c r="K17" s="45"/>
      <c r="L17" s="95"/>
    </row>
    <row r="18" customFormat="false" ht="15" hidden="false" customHeight="false" outlineLevel="0" collapsed="false">
      <c r="A18" s="204" t="s">
        <v>291</v>
      </c>
      <c r="B18" s="204"/>
      <c r="C18" s="204"/>
      <c r="D18" s="204"/>
      <c r="E18" s="629"/>
      <c r="F18" s="468"/>
      <c r="G18" s="630"/>
      <c r="H18" s="468"/>
      <c r="I18" s="631"/>
      <c r="J18" s="45"/>
      <c r="K18" s="45"/>
      <c r="L18" s="95"/>
    </row>
    <row r="19" customFormat="false" ht="15" hidden="false" customHeight="false" outlineLevel="0" collapsed="false">
      <c r="A19" s="208"/>
      <c r="B19" s="208"/>
      <c r="C19" s="208"/>
      <c r="D19" s="208"/>
      <c r="E19" s="631"/>
      <c r="F19" s="632"/>
      <c r="G19" s="633"/>
      <c r="H19" s="632"/>
      <c r="I19" s="631"/>
      <c r="J19" s="45"/>
      <c r="K19" s="45"/>
      <c r="L19" s="95"/>
    </row>
    <row r="20" customFormat="false" ht="15" hidden="false" customHeight="false" outlineLevel="0" collapsed="false">
      <c r="A20" s="95"/>
      <c r="B20" s="395"/>
      <c r="C20" s="395"/>
      <c r="D20" s="409"/>
      <c r="E20" s="410"/>
      <c r="F20" s="211"/>
      <c r="G20" s="91"/>
      <c r="H20" s="211"/>
      <c r="I20" s="45"/>
      <c r="J20" s="95"/>
      <c r="K20" s="45"/>
      <c r="L20" s="95"/>
    </row>
    <row r="21" customFormat="false" ht="15" hidden="false" customHeight="false" outlineLevel="0" collapsed="false">
      <c r="A21" s="88"/>
      <c r="B21" s="88"/>
      <c r="C21" s="88"/>
      <c r="D21" s="89"/>
      <c r="E21" s="90"/>
      <c r="F21" s="90"/>
      <c r="G21" s="44"/>
      <c r="H21" s="90"/>
      <c r="I21" s="43" t="s">
        <v>498</v>
      </c>
      <c r="J21" s="214"/>
      <c r="K21" s="43"/>
      <c r="L21" s="95"/>
      <c r="M21" s="0"/>
    </row>
    <row r="22" customFormat="false" ht="15" hidden="false" customHeight="false" outlineLevel="0" collapsed="false">
      <c r="A22" s="95"/>
      <c r="B22" s="395"/>
      <c r="C22" s="395"/>
      <c r="D22" s="409"/>
      <c r="E22" s="410"/>
      <c r="F22" s="411"/>
      <c r="G22" s="634"/>
      <c r="H22" s="411"/>
      <c r="I22" s="43" t="s">
        <v>167</v>
      </c>
      <c r="J22" s="214"/>
      <c r="K22" s="43"/>
      <c r="L22" s="95"/>
    </row>
  </sheetData>
  <mergeCells count="1">
    <mergeCell ref="A16:G16"/>
  </mergeCells>
  <printOptions headings="false" gridLines="false" gridLinesSet="true" horizontalCentered="false" verticalCentered="false"/>
  <pageMargins left="0.736111111111111" right="0.315277777777778" top="0.929861111111111" bottom="0.314583333333333" header="0.157638888888889" footer="0.236111111111111"/>
  <pageSetup paperSize="9" scale="9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3</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6.13"/>
    <col collapsed="false" customWidth="true" hidden="false" outlineLevel="0" max="2" min="2" style="164" width="36.42"/>
    <col collapsed="false" customWidth="false" hidden="false" outlineLevel="0" max="3" min="3" style="164" width="9.14"/>
    <col collapsed="false" customWidth="true" hidden="false" outlineLevel="0" max="4" min="4" style="165" width="9.85"/>
    <col collapsed="false" customWidth="true" hidden="false" outlineLevel="0" max="5" min="5" style="164" width="16.28"/>
    <col collapsed="false" customWidth="true" hidden="false" outlineLevel="0" max="6" min="6" style="220" width="17.7"/>
    <col collapsed="false" customWidth="true" hidden="false" outlineLevel="0" max="7" min="7" style="172" width="12.42"/>
    <col collapsed="false" customWidth="true" hidden="false" outlineLevel="0" max="8" min="8" style="164" width="7.85"/>
    <col collapsed="false" customWidth="true" hidden="false" outlineLevel="0" max="9" min="9" style="172" width="15.56"/>
    <col collapsed="false" customWidth="false" hidden="false" outlineLevel="0" max="257" min="10" style="164" width="9.14"/>
  </cols>
  <sheetData>
    <row r="1" s="281" customFormat="true" ht="25.5" hidden="false" customHeight="false" outlineLevel="0" collapsed="false">
      <c r="A1" s="250" t="s">
        <v>0</v>
      </c>
      <c r="B1" s="279" t="s">
        <v>1</v>
      </c>
      <c r="C1" s="279" t="s">
        <v>2</v>
      </c>
      <c r="D1" s="250" t="s">
        <v>204</v>
      </c>
      <c r="E1" s="348" t="s">
        <v>4</v>
      </c>
      <c r="F1" s="4" t="s">
        <v>227</v>
      </c>
      <c r="G1" s="193" t="s">
        <v>380</v>
      </c>
      <c r="H1" s="250" t="s">
        <v>499</v>
      </c>
      <c r="I1" s="193" t="s">
        <v>500</v>
      </c>
    </row>
    <row r="2" s="179" customFormat="true" ht="12.75" hidden="false" customHeight="false" outlineLevel="0" collapsed="false">
      <c r="A2" s="3" t="s">
        <v>9</v>
      </c>
      <c r="B2" s="3" t="s">
        <v>10</v>
      </c>
      <c r="C2" s="3" t="s">
        <v>11</v>
      </c>
      <c r="D2" s="3" t="s">
        <v>12</v>
      </c>
      <c r="E2" s="177" t="s">
        <v>13</v>
      </c>
      <c r="F2" s="178" t="s">
        <v>14</v>
      </c>
      <c r="G2" s="257" t="s">
        <v>15</v>
      </c>
      <c r="H2" s="177" t="s">
        <v>16</v>
      </c>
      <c r="I2" s="257" t="s">
        <v>17</v>
      </c>
    </row>
    <row r="3" customFormat="false" ht="63.75" hidden="false" customHeight="false" outlineLevel="0" collapsed="false">
      <c r="A3" s="249" t="s">
        <v>9</v>
      </c>
      <c r="B3" s="285" t="s">
        <v>501</v>
      </c>
      <c r="C3" s="251" t="s">
        <v>19</v>
      </c>
      <c r="D3" s="635" t="n">
        <v>1400</v>
      </c>
      <c r="E3" s="287"/>
      <c r="F3" s="622"/>
      <c r="G3" s="59"/>
      <c r="H3" s="19"/>
      <c r="I3" s="59"/>
      <c r="J3" s="636"/>
      <c r="K3" s="182"/>
      <c r="L3" s="62"/>
    </row>
    <row r="4" customFormat="false" ht="23.25" hidden="false" customHeight="true" outlineLevel="0" collapsed="false">
      <c r="A4" s="489" t="s">
        <v>262</v>
      </c>
      <c r="B4" s="489"/>
      <c r="C4" s="489"/>
      <c r="D4" s="489"/>
      <c r="E4" s="489"/>
      <c r="F4" s="489"/>
      <c r="G4" s="38" t="n">
        <f aca="false">SUM(G3)</f>
        <v>0</v>
      </c>
      <c r="H4" s="184"/>
      <c r="I4" s="38" t="n">
        <f aca="false">SUM(I3)</f>
        <v>0</v>
      </c>
      <c r="J4" s="172"/>
      <c r="L4" s="637"/>
    </row>
    <row r="5" customFormat="false" ht="15" hidden="false" customHeight="false" outlineLevel="0" collapsed="false">
      <c r="A5" s="95"/>
      <c r="B5" s="95"/>
      <c r="C5" s="95"/>
      <c r="D5" s="96"/>
      <c r="E5" s="95"/>
      <c r="F5" s="211"/>
      <c r="G5" s="45"/>
      <c r="H5" s="95"/>
      <c r="I5" s="45"/>
    </row>
    <row r="6" customFormat="false" ht="15" hidden="false" customHeight="false" outlineLevel="0" collapsed="false">
      <c r="A6" s="204" t="s">
        <v>165</v>
      </c>
      <c r="B6" s="204"/>
      <c r="C6" s="204"/>
      <c r="D6" s="204"/>
      <c r="E6" s="204"/>
      <c r="F6" s="205"/>
      <c r="G6" s="240"/>
      <c r="H6" s="45"/>
      <c r="I6" s="45"/>
    </row>
    <row r="7" customFormat="false" ht="15" hidden="false" customHeight="false" outlineLevel="0" collapsed="false">
      <c r="A7" s="208"/>
      <c r="B7" s="208"/>
      <c r="C7" s="208"/>
      <c r="D7" s="208"/>
      <c r="E7" s="208"/>
      <c r="F7" s="209"/>
      <c r="G7" s="210"/>
      <c r="H7" s="45"/>
      <c r="I7" s="45"/>
    </row>
    <row r="8" customFormat="false" ht="15" hidden="false" customHeight="false" outlineLevel="0" collapsed="false">
      <c r="A8" s="95"/>
      <c r="B8" s="395"/>
      <c r="C8" s="395"/>
      <c r="D8" s="409"/>
      <c r="E8" s="410"/>
      <c r="F8" s="211"/>
      <c r="G8" s="45"/>
      <c r="H8" s="95"/>
      <c r="I8" s="45"/>
    </row>
    <row r="9" customFormat="false" ht="15" hidden="false" customHeight="false" outlineLevel="0" collapsed="false">
      <c r="A9" s="88"/>
      <c r="B9" s="88"/>
      <c r="C9" s="88"/>
      <c r="D9" s="89"/>
      <c r="E9" s="90"/>
      <c r="F9" s="90"/>
      <c r="G9" s="43" t="s">
        <v>298</v>
      </c>
      <c r="H9" s="214"/>
      <c r="I9" s="43"/>
      <c r="K9" s="0"/>
    </row>
    <row r="10" customFormat="false" ht="15" hidden="false" customHeight="false" outlineLevel="0" collapsed="false">
      <c r="A10" s="95"/>
      <c r="B10" s="395"/>
      <c r="C10" s="395"/>
      <c r="D10" s="409"/>
      <c r="E10" s="410"/>
      <c r="F10" s="411"/>
      <c r="G10" s="43" t="s">
        <v>167</v>
      </c>
      <c r="H10" s="214"/>
      <c r="I10" s="43"/>
    </row>
    <row r="13" customFormat="false" ht="15" hidden="false" customHeight="false" outlineLevel="0" collapsed="false">
      <c r="D13" s="638"/>
    </row>
  </sheetData>
  <mergeCells count="1">
    <mergeCell ref="A4:E4"/>
  </mergeCells>
  <printOptions headings="false" gridLines="false" gridLinesSet="true" horizontalCentered="false" verticalCentered="false"/>
  <pageMargins left="0.729861111111111" right="0.511805555555556" top="1.3" bottom="0.9854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4</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81" width="4.28"/>
    <col collapsed="false" customWidth="true" hidden="false" outlineLevel="0" max="2" min="2" style="281" width="30.85"/>
    <col collapsed="false" customWidth="true" hidden="false" outlineLevel="0" max="3" min="3" style="281" width="9.7"/>
    <col collapsed="false" customWidth="true" hidden="false" outlineLevel="0" max="4" min="4" style="281" width="9.41"/>
    <col collapsed="false" customWidth="true" hidden="false" outlineLevel="0" max="5" min="5" style="281" width="15.99"/>
    <col collapsed="false" customWidth="true" hidden="false" outlineLevel="0" max="6" min="6" style="281" width="18.85"/>
    <col collapsed="false" customWidth="true" hidden="false" outlineLevel="0" max="7" min="7" style="639" width="20.99"/>
    <col collapsed="false" customWidth="true" hidden="false" outlineLevel="0" max="8" min="8" style="281" width="9.41"/>
    <col collapsed="false" customWidth="true" hidden="false" outlineLevel="0" max="9" min="9" style="639" width="14.99"/>
    <col collapsed="false" customWidth="true" hidden="false" outlineLevel="0" max="10" min="10" style="281" width="10.28"/>
    <col collapsed="false" customWidth="true" hidden="false" outlineLevel="0" max="12" min="11" style="281" width="11.85"/>
    <col collapsed="false" customWidth="true" hidden="false" outlineLevel="0" max="13" min="13" style="281" width="9.28"/>
    <col collapsed="false" customWidth="false" hidden="false" outlineLevel="0" max="257" min="14" style="281" width="9.14"/>
  </cols>
  <sheetData>
    <row r="1" s="164" customFormat="true" ht="25.5" hidden="false" customHeight="false" outlineLevel="0" collapsed="false">
      <c r="A1" s="250" t="s">
        <v>0</v>
      </c>
      <c r="B1" s="279" t="s">
        <v>1</v>
      </c>
      <c r="C1" s="279" t="s">
        <v>2</v>
      </c>
      <c r="D1" s="250" t="s">
        <v>502</v>
      </c>
      <c r="E1" s="174" t="s">
        <v>4</v>
      </c>
      <c r="F1" s="193" t="s">
        <v>227</v>
      </c>
      <c r="G1" s="193" t="s">
        <v>380</v>
      </c>
      <c r="H1" s="250" t="s">
        <v>499</v>
      </c>
      <c r="I1" s="193" t="s">
        <v>500</v>
      </c>
    </row>
    <row r="2" s="164" customFormat="true" ht="15" hidden="false" customHeight="false" outlineLevel="0" collapsed="false">
      <c r="A2" s="3" t="s">
        <v>9</v>
      </c>
      <c r="B2" s="3" t="s">
        <v>10</v>
      </c>
      <c r="C2" s="3" t="s">
        <v>11</v>
      </c>
      <c r="D2" s="3" t="s">
        <v>12</v>
      </c>
      <c r="E2" s="177" t="s">
        <v>13</v>
      </c>
      <c r="F2" s="177" t="s">
        <v>14</v>
      </c>
      <c r="G2" s="257" t="s">
        <v>15</v>
      </c>
      <c r="H2" s="177" t="s">
        <v>16</v>
      </c>
      <c r="I2" s="257" t="s">
        <v>17</v>
      </c>
      <c r="J2" s="299"/>
      <c r="L2" s="640"/>
    </row>
    <row r="3" s="164" customFormat="true" ht="25.5" hidden="false" customHeight="false" outlineLevel="0" collapsed="false">
      <c r="A3" s="326" t="s">
        <v>9</v>
      </c>
      <c r="B3" s="583" t="s">
        <v>503</v>
      </c>
      <c r="C3" s="326" t="s">
        <v>19</v>
      </c>
      <c r="D3" s="360" t="n">
        <v>800</v>
      </c>
      <c r="E3" s="287"/>
      <c r="F3" s="287"/>
      <c r="G3" s="420"/>
      <c r="H3" s="19"/>
      <c r="I3" s="59"/>
      <c r="K3" s="46"/>
      <c r="L3" s="641"/>
      <c r="M3" s="62"/>
    </row>
    <row r="4" s="164" customFormat="true" ht="18" hidden="false" customHeight="true" outlineLevel="0" collapsed="false">
      <c r="A4" s="117" t="s">
        <v>164</v>
      </c>
      <c r="B4" s="117"/>
      <c r="C4" s="117"/>
      <c r="D4" s="117"/>
      <c r="E4" s="117"/>
      <c r="F4" s="117"/>
      <c r="G4" s="38" t="n">
        <f aca="false">SUM(G3)</f>
        <v>0</v>
      </c>
      <c r="H4" s="642"/>
      <c r="I4" s="38" t="n">
        <f aca="false">SUM(I3)</f>
        <v>0</v>
      </c>
      <c r="J4" s="643"/>
      <c r="K4" s="332"/>
      <c r="L4" s="640"/>
    </row>
    <row r="5" s="164" customFormat="true" ht="15" hidden="false" customHeight="false" outlineLevel="0" collapsed="false">
      <c r="A5" s="204" t="s">
        <v>165</v>
      </c>
      <c r="B5" s="204"/>
      <c r="C5" s="204"/>
      <c r="D5" s="204"/>
      <c r="E5" s="204"/>
      <c r="F5" s="204"/>
      <c r="G5" s="206"/>
      <c r="H5" s="207"/>
      <c r="I5" s="45"/>
      <c r="J5" s="172"/>
      <c r="K5" s="332"/>
      <c r="L5" s="640"/>
    </row>
    <row r="6" customFormat="false" ht="12.75" hidden="false" customHeight="false" outlineLevel="0" collapsed="false">
      <c r="A6" s="208"/>
      <c r="B6" s="208"/>
      <c r="C6" s="208"/>
      <c r="D6" s="208"/>
      <c r="E6" s="208"/>
      <c r="F6" s="208"/>
      <c r="G6" s="210"/>
      <c r="H6" s="208"/>
      <c r="I6" s="45"/>
      <c r="J6" s="644"/>
      <c r="K6" s="645"/>
      <c r="L6" s="646"/>
    </row>
    <row r="7" s="164" customFormat="true" ht="15" hidden="false" customHeight="false" outlineLevel="0" collapsed="false">
      <c r="A7" s="95"/>
      <c r="B7" s="395"/>
      <c r="C7" s="395"/>
      <c r="D7" s="409"/>
      <c r="E7" s="410"/>
      <c r="F7" s="95"/>
      <c r="G7" s="45"/>
      <c r="H7" s="95"/>
      <c r="I7" s="45"/>
    </row>
    <row r="8" s="164" customFormat="true" ht="15" hidden="false" customHeight="false" outlineLevel="0" collapsed="false">
      <c r="A8" s="88"/>
      <c r="B8" s="88"/>
      <c r="C8" s="88"/>
      <c r="D8" s="89"/>
      <c r="E8" s="90"/>
      <c r="F8" s="90"/>
      <c r="G8" s="43" t="s">
        <v>292</v>
      </c>
      <c r="H8" s="214"/>
      <c r="I8" s="43"/>
      <c r="K8" s="0"/>
    </row>
    <row r="9" s="164" customFormat="true" ht="15" hidden="false" customHeight="false" outlineLevel="0" collapsed="false">
      <c r="A9" s="95"/>
      <c r="B9" s="395"/>
      <c r="C9" s="395"/>
      <c r="D9" s="409"/>
      <c r="E9" s="410"/>
      <c r="F9" s="410"/>
      <c r="G9" s="43" t="s">
        <v>167</v>
      </c>
      <c r="H9" s="214"/>
      <c r="I9" s="43"/>
    </row>
  </sheetData>
  <mergeCells count="1">
    <mergeCell ref="A4:E4"/>
  </mergeCells>
  <printOptions headings="false" gridLines="false" gridLinesSet="true" horizontalCentered="false" verticalCentered="false"/>
  <pageMargins left="0.747916666666667" right="0.511805555555556" top="1.24583333333333" bottom="0.638888888888889" header="0.511805555555556" footer="0.472222222222222"/>
  <pageSetup paperSize="9" scale="92"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5</oddHeader>
    <oddFooter>&amp;R&amp;"Times New Roman,Regular"&amp;12&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71" width="5.28"/>
    <col collapsed="false" customWidth="true" hidden="false" outlineLevel="0" max="2" min="2" style="171" width="42.99"/>
    <col collapsed="false" customWidth="true" hidden="false" outlineLevel="0" max="3" min="3" style="355" width="6.56"/>
    <col collapsed="false" customWidth="true" hidden="false" outlineLevel="0" max="4" min="4" style="171" width="12.14"/>
    <col collapsed="false" customWidth="true" hidden="false" outlineLevel="0" max="5" min="5" style="171" width="17.28"/>
    <col collapsed="false" customWidth="true" hidden="false" outlineLevel="0" max="6" min="6" style="171" width="17.99"/>
    <col collapsed="false" customWidth="true" hidden="false" outlineLevel="0" max="7" min="7" style="277" width="14.99"/>
    <col collapsed="false" customWidth="true" hidden="false" outlineLevel="0" max="8" min="8" style="171" width="7.7"/>
    <col collapsed="false" customWidth="true" hidden="false" outlineLevel="0" max="9" min="9" style="277" width="18.14"/>
    <col collapsed="false" customWidth="false" hidden="false" outlineLevel="0" max="257" min="10" style="171" width="9.14"/>
  </cols>
  <sheetData>
    <row r="1" customFormat="false" ht="25.5" hidden="false" customHeight="false" outlineLevel="0" collapsed="false">
      <c r="A1" s="647" t="s">
        <v>0</v>
      </c>
      <c r="B1" s="648" t="s">
        <v>1</v>
      </c>
      <c r="C1" s="648" t="s">
        <v>2</v>
      </c>
      <c r="D1" s="647" t="s">
        <v>502</v>
      </c>
      <c r="E1" s="4" t="s">
        <v>4</v>
      </c>
      <c r="F1" s="193" t="s">
        <v>227</v>
      </c>
      <c r="G1" s="175" t="s">
        <v>380</v>
      </c>
      <c r="H1" s="647" t="s">
        <v>499</v>
      </c>
      <c r="I1" s="175" t="s">
        <v>500</v>
      </c>
      <c r="J1" s="229"/>
      <c r="K1" s="516"/>
      <c r="L1" s="516"/>
      <c r="M1" s="516"/>
      <c r="N1" s="516"/>
      <c r="O1" s="516"/>
      <c r="P1" s="516"/>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c r="BD1" s="516"/>
      <c r="BE1" s="516"/>
      <c r="BF1" s="516"/>
      <c r="BG1" s="516"/>
      <c r="BH1" s="516"/>
      <c r="BI1" s="516"/>
      <c r="BJ1" s="516"/>
      <c r="BK1" s="516"/>
      <c r="BL1" s="516"/>
      <c r="BM1" s="516"/>
      <c r="BN1" s="516"/>
      <c r="BO1" s="516"/>
      <c r="BP1" s="516"/>
      <c r="BQ1" s="516"/>
      <c r="BR1" s="516"/>
      <c r="BS1" s="516"/>
      <c r="BT1" s="516"/>
      <c r="BU1" s="516"/>
      <c r="BV1" s="516"/>
    </row>
    <row r="2" s="230" customFormat="true" ht="12.75" hidden="false" customHeight="false" outlineLevel="0" collapsed="false">
      <c r="A2" s="233" t="s">
        <v>9</v>
      </c>
      <c r="B2" s="233" t="s">
        <v>10</v>
      </c>
      <c r="C2" s="233" t="s">
        <v>11</v>
      </c>
      <c r="D2" s="233" t="s">
        <v>12</v>
      </c>
      <c r="E2" s="249" t="s">
        <v>13</v>
      </c>
      <c r="F2" s="249" t="s">
        <v>14</v>
      </c>
      <c r="G2" s="253" t="s">
        <v>15</v>
      </c>
      <c r="H2" s="249" t="s">
        <v>16</v>
      </c>
      <c r="I2" s="253" t="s">
        <v>17</v>
      </c>
      <c r="J2" s="229"/>
      <c r="K2" s="649"/>
      <c r="L2" s="649"/>
      <c r="M2" s="649"/>
      <c r="N2" s="649"/>
      <c r="O2" s="649"/>
      <c r="P2" s="649"/>
      <c r="Q2" s="649"/>
      <c r="R2" s="649"/>
      <c r="S2" s="649"/>
      <c r="T2" s="649"/>
      <c r="U2" s="649"/>
      <c r="V2" s="649"/>
      <c r="W2" s="649"/>
      <c r="X2" s="649"/>
      <c r="Y2" s="649"/>
      <c r="Z2" s="649"/>
      <c r="AA2" s="649"/>
      <c r="AB2" s="649"/>
      <c r="AC2" s="649"/>
      <c r="AD2" s="649"/>
      <c r="AE2" s="649"/>
      <c r="AF2" s="649"/>
      <c r="AG2" s="649"/>
      <c r="AH2" s="649"/>
      <c r="AI2" s="649"/>
      <c r="AJ2" s="649"/>
      <c r="AK2" s="649"/>
      <c r="AL2" s="649"/>
      <c r="AM2" s="649"/>
      <c r="AN2" s="649"/>
      <c r="AO2" s="649"/>
      <c r="AP2" s="649"/>
      <c r="AQ2" s="649"/>
      <c r="AR2" s="649"/>
      <c r="AS2" s="649"/>
      <c r="AT2" s="649"/>
      <c r="AU2" s="649"/>
      <c r="AV2" s="649"/>
      <c r="AW2" s="649"/>
      <c r="AX2" s="649"/>
      <c r="AY2" s="649"/>
      <c r="AZ2" s="649"/>
      <c r="BA2" s="649"/>
      <c r="BB2" s="649"/>
      <c r="BC2" s="649"/>
      <c r="BD2" s="649"/>
      <c r="BE2" s="649"/>
      <c r="BF2" s="649"/>
      <c r="BG2" s="649"/>
      <c r="BH2" s="649"/>
      <c r="BI2" s="649"/>
      <c r="BJ2" s="649"/>
      <c r="BK2" s="649"/>
      <c r="BL2" s="649"/>
      <c r="BM2" s="649"/>
      <c r="BN2" s="649"/>
      <c r="BO2" s="649"/>
      <c r="BP2" s="649"/>
      <c r="BQ2" s="649"/>
      <c r="BR2" s="649"/>
      <c r="BS2" s="649"/>
      <c r="BT2" s="649"/>
      <c r="BU2" s="649"/>
      <c r="BV2" s="649"/>
    </row>
    <row r="3" customFormat="false" ht="51" hidden="false" customHeight="false" outlineLevel="0" collapsed="false">
      <c r="A3" s="221" t="s">
        <v>9</v>
      </c>
      <c r="B3" s="25" t="s">
        <v>504</v>
      </c>
      <c r="C3" s="251" t="s">
        <v>19</v>
      </c>
      <c r="D3" s="446" t="n">
        <v>5</v>
      </c>
      <c r="E3" s="17"/>
      <c r="F3" s="17"/>
      <c r="G3" s="59"/>
      <c r="H3" s="19"/>
      <c r="I3" s="59"/>
      <c r="J3" s="229"/>
      <c r="K3" s="418"/>
      <c r="L3" s="650"/>
      <c r="M3" s="235"/>
      <c r="N3" s="651"/>
      <c r="O3" s="516"/>
      <c r="P3" s="516"/>
      <c r="Q3" s="516"/>
      <c r="R3" s="516"/>
      <c r="S3" s="516"/>
      <c r="T3" s="516"/>
      <c r="U3" s="516"/>
      <c r="V3" s="516"/>
      <c r="W3" s="516"/>
      <c r="X3" s="516"/>
      <c r="Y3" s="516"/>
      <c r="Z3" s="516"/>
      <c r="AA3" s="516"/>
      <c r="AB3" s="516"/>
      <c r="AC3" s="516"/>
      <c r="AD3" s="516"/>
      <c r="AE3" s="516"/>
      <c r="AF3" s="516"/>
      <c r="AG3" s="516"/>
      <c r="AH3" s="516"/>
      <c r="AI3" s="516"/>
      <c r="AJ3" s="516"/>
      <c r="AK3" s="516"/>
      <c r="AL3" s="516"/>
      <c r="AM3" s="516"/>
      <c r="AN3" s="516"/>
      <c r="AO3" s="516"/>
      <c r="AP3" s="516"/>
      <c r="AQ3" s="516"/>
      <c r="AR3" s="516"/>
      <c r="AS3" s="516"/>
      <c r="AT3" s="516"/>
      <c r="AU3" s="516"/>
      <c r="AV3" s="516"/>
      <c r="AW3" s="516"/>
      <c r="AX3" s="516"/>
      <c r="AY3" s="516"/>
      <c r="AZ3" s="516"/>
      <c r="BA3" s="516"/>
      <c r="BB3" s="516"/>
      <c r="BC3" s="516"/>
      <c r="BD3" s="516"/>
      <c r="BE3" s="516"/>
      <c r="BF3" s="516"/>
      <c r="BG3" s="516"/>
      <c r="BH3" s="516"/>
      <c r="BI3" s="516"/>
      <c r="BJ3" s="516"/>
      <c r="BK3" s="516"/>
      <c r="BL3" s="516"/>
      <c r="BM3" s="516"/>
      <c r="BN3" s="516"/>
      <c r="BO3" s="516"/>
      <c r="BP3" s="516"/>
      <c r="BQ3" s="516"/>
      <c r="BR3" s="516"/>
      <c r="BS3" s="516"/>
      <c r="BT3" s="516"/>
      <c r="BU3" s="516"/>
      <c r="BV3" s="516"/>
    </row>
    <row r="4" customFormat="false" ht="38.25" hidden="false" customHeight="false" outlineLevel="0" collapsed="false">
      <c r="A4" s="221" t="s">
        <v>10</v>
      </c>
      <c r="B4" s="25" t="s">
        <v>505</v>
      </c>
      <c r="C4" s="251" t="s">
        <v>19</v>
      </c>
      <c r="D4" s="446" t="n">
        <v>20</v>
      </c>
      <c r="E4" s="17"/>
      <c r="F4" s="17"/>
      <c r="G4" s="59"/>
      <c r="H4" s="19"/>
      <c r="I4" s="59"/>
      <c r="J4" s="229"/>
      <c r="K4" s="418"/>
      <c r="L4" s="650"/>
      <c r="M4" s="235"/>
      <c r="N4" s="651"/>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16"/>
      <c r="BN4" s="516"/>
      <c r="BO4" s="516"/>
      <c r="BP4" s="516"/>
      <c r="BQ4" s="516"/>
      <c r="BR4" s="516"/>
      <c r="BS4" s="516"/>
      <c r="BT4" s="516"/>
      <c r="BU4" s="516"/>
      <c r="BV4" s="516"/>
    </row>
    <row r="5" customFormat="false" ht="38.25" hidden="false" customHeight="false" outlineLevel="0" collapsed="false">
      <c r="A5" s="221" t="s">
        <v>11</v>
      </c>
      <c r="B5" s="25" t="s">
        <v>506</v>
      </c>
      <c r="C5" s="251" t="s">
        <v>19</v>
      </c>
      <c r="D5" s="446" t="n">
        <v>2</v>
      </c>
      <c r="E5" s="17"/>
      <c r="F5" s="17"/>
      <c r="G5" s="59"/>
      <c r="H5" s="19"/>
      <c r="I5" s="59"/>
      <c r="J5" s="229"/>
      <c r="K5" s="418"/>
      <c r="L5" s="650"/>
      <c r="M5" s="235"/>
      <c r="N5" s="651"/>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516"/>
      <c r="BK5" s="516"/>
      <c r="BL5" s="516"/>
      <c r="BM5" s="516"/>
      <c r="BN5" s="516"/>
      <c r="BO5" s="516"/>
      <c r="BP5" s="516"/>
      <c r="BQ5" s="516"/>
      <c r="BR5" s="516"/>
      <c r="BS5" s="516"/>
      <c r="BT5" s="516"/>
      <c r="BU5" s="516"/>
      <c r="BV5" s="516"/>
    </row>
    <row r="6" customFormat="false" ht="63.75" hidden="false" customHeight="false" outlineLevel="0" collapsed="false">
      <c r="A6" s="221" t="s">
        <v>12</v>
      </c>
      <c r="B6" s="652" t="s">
        <v>507</v>
      </c>
      <c r="C6" s="251" t="s">
        <v>19</v>
      </c>
      <c r="D6" s="653" t="n">
        <v>30</v>
      </c>
      <c r="E6" s="17"/>
      <c r="F6" s="17"/>
      <c r="G6" s="59"/>
      <c r="H6" s="19"/>
      <c r="I6" s="59"/>
      <c r="J6" s="229"/>
      <c r="K6" s="654"/>
      <c r="L6" s="654"/>
      <c r="M6" s="654"/>
      <c r="N6" s="651"/>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c r="BA6" s="516"/>
      <c r="BB6" s="516"/>
      <c r="BC6" s="516"/>
      <c r="BD6" s="516"/>
      <c r="BE6" s="516"/>
      <c r="BF6" s="516"/>
      <c r="BG6" s="516"/>
      <c r="BH6" s="516"/>
      <c r="BI6" s="516"/>
      <c r="BJ6" s="516"/>
      <c r="BK6" s="516"/>
      <c r="BL6" s="516"/>
      <c r="BM6" s="516"/>
      <c r="BN6" s="516"/>
      <c r="BO6" s="516"/>
      <c r="BP6" s="516"/>
      <c r="BQ6" s="516"/>
      <c r="BR6" s="516"/>
      <c r="BS6" s="516"/>
      <c r="BT6" s="516"/>
      <c r="BU6" s="516"/>
      <c r="BV6" s="516"/>
    </row>
    <row r="7" customFormat="false" ht="33" hidden="false" customHeight="true" outlineLevel="0" collapsed="false">
      <c r="A7" s="221" t="s">
        <v>13</v>
      </c>
      <c r="B7" s="652" t="s">
        <v>508</v>
      </c>
      <c r="C7" s="251" t="s">
        <v>19</v>
      </c>
      <c r="D7" s="653" t="n">
        <v>6</v>
      </c>
      <c r="E7" s="17"/>
      <c r="F7" s="17"/>
      <c r="G7" s="59"/>
      <c r="H7" s="19"/>
      <c r="I7" s="59"/>
      <c r="J7" s="229"/>
      <c r="K7" s="654"/>
      <c r="L7" s="654"/>
      <c r="M7" s="654"/>
      <c r="N7" s="651"/>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c r="BJ7" s="516"/>
      <c r="BK7" s="516"/>
      <c r="BL7" s="516"/>
      <c r="BM7" s="516"/>
      <c r="BN7" s="516"/>
      <c r="BO7" s="516"/>
      <c r="BP7" s="516"/>
      <c r="BQ7" s="516"/>
      <c r="BR7" s="516"/>
      <c r="BS7" s="516"/>
      <c r="BT7" s="516"/>
      <c r="BU7" s="516"/>
      <c r="BV7" s="516"/>
    </row>
    <row r="8" customFormat="false" ht="89.25" hidden="false" customHeight="false" outlineLevel="0" collapsed="false">
      <c r="A8" s="221" t="s">
        <v>14</v>
      </c>
      <c r="B8" s="25" t="s">
        <v>509</v>
      </c>
      <c r="C8" s="221" t="s">
        <v>19</v>
      </c>
      <c r="D8" s="610" t="n">
        <v>3000</v>
      </c>
      <c r="E8" s="17"/>
      <c r="F8" s="17"/>
      <c r="G8" s="59"/>
      <c r="H8" s="19"/>
      <c r="I8" s="59"/>
      <c r="J8" s="229"/>
      <c r="K8" s="418"/>
      <c r="L8" s="516"/>
      <c r="M8" s="235"/>
      <c r="N8" s="651"/>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c r="BP8" s="516"/>
      <c r="BQ8" s="516"/>
      <c r="BR8" s="516"/>
      <c r="BS8" s="516"/>
      <c r="BT8" s="516"/>
      <c r="BU8" s="516"/>
      <c r="BV8" s="516"/>
    </row>
    <row r="9" customFormat="false" ht="51" hidden="false" customHeight="false" outlineLevel="0" collapsed="false">
      <c r="A9" s="221" t="s">
        <v>15</v>
      </c>
      <c r="B9" s="25" t="s">
        <v>510</v>
      </c>
      <c r="C9" s="251" t="s">
        <v>19</v>
      </c>
      <c r="D9" s="358" t="n">
        <v>600</v>
      </c>
      <c r="E9" s="17"/>
      <c r="F9" s="17"/>
      <c r="G9" s="59"/>
      <c r="H9" s="19"/>
      <c r="I9" s="59"/>
      <c r="J9" s="229"/>
      <c r="K9" s="418"/>
      <c r="L9" s="650"/>
      <c r="M9" s="235"/>
      <c r="N9" s="651"/>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c r="BJ9" s="516"/>
      <c r="BK9" s="516"/>
      <c r="BL9" s="516"/>
      <c r="BM9" s="516"/>
      <c r="BN9" s="516"/>
      <c r="BO9" s="516"/>
      <c r="BP9" s="516"/>
      <c r="BQ9" s="516"/>
      <c r="BR9" s="516"/>
      <c r="BS9" s="516"/>
      <c r="BT9" s="516"/>
      <c r="BU9" s="516"/>
      <c r="BV9" s="516"/>
    </row>
    <row r="10" customFormat="false" ht="51" hidden="false" customHeight="false" outlineLevel="0" collapsed="false">
      <c r="A10" s="221" t="s">
        <v>16</v>
      </c>
      <c r="B10" s="25" t="s">
        <v>511</v>
      </c>
      <c r="C10" s="221" t="s">
        <v>19</v>
      </c>
      <c r="D10" s="266" t="n">
        <v>8</v>
      </c>
      <c r="E10" s="17"/>
      <c r="F10" s="17"/>
      <c r="G10" s="59"/>
      <c r="H10" s="19"/>
      <c r="I10" s="59"/>
      <c r="J10" s="229"/>
      <c r="K10" s="418"/>
      <c r="L10" s="516"/>
      <c r="M10" s="235"/>
      <c r="N10" s="651"/>
      <c r="O10" s="516"/>
      <c r="P10" s="516"/>
      <c r="Q10" s="516"/>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516"/>
      <c r="AX10" s="516"/>
      <c r="AY10" s="516"/>
      <c r="AZ10" s="516"/>
      <c r="BA10" s="516"/>
      <c r="BB10" s="516"/>
      <c r="BC10" s="516"/>
      <c r="BD10" s="516"/>
      <c r="BE10" s="516"/>
      <c r="BF10" s="516"/>
      <c r="BG10" s="516"/>
      <c r="BH10" s="516"/>
      <c r="BI10" s="516"/>
      <c r="BJ10" s="516"/>
      <c r="BK10" s="516"/>
      <c r="BL10" s="516"/>
      <c r="BM10" s="516"/>
      <c r="BN10" s="516"/>
      <c r="BO10" s="516"/>
      <c r="BP10" s="516"/>
      <c r="BQ10" s="516"/>
      <c r="BR10" s="516"/>
      <c r="BS10" s="516"/>
      <c r="BT10" s="516"/>
      <c r="BU10" s="516"/>
      <c r="BV10" s="516"/>
    </row>
    <row r="11" customFormat="false" ht="66" hidden="false" customHeight="true" outlineLevel="0" collapsed="false">
      <c r="A11" s="221" t="s">
        <v>17</v>
      </c>
      <c r="B11" s="25" t="s">
        <v>512</v>
      </c>
      <c r="C11" s="221" t="s">
        <v>100</v>
      </c>
      <c r="D11" s="266" t="n">
        <v>3</v>
      </c>
      <c r="E11" s="17"/>
      <c r="F11" s="17"/>
      <c r="G11" s="59"/>
      <c r="H11" s="19"/>
      <c r="I11" s="59"/>
      <c r="J11" s="229"/>
      <c r="K11" s="418"/>
      <c r="L11" s="650"/>
      <c r="M11" s="235"/>
      <c r="N11" s="651"/>
      <c r="O11" s="516"/>
      <c r="P11" s="516"/>
      <c r="Q11" s="516"/>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6"/>
      <c r="BO11" s="516"/>
      <c r="BP11" s="516"/>
      <c r="BQ11" s="516"/>
      <c r="BR11" s="516"/>
      <c r="BS11" s="516"/>
      <c r="BT11" s="516"/>
      <c r="BU11" s="516"/>
      <c r="BV11" s="516"/>
    </row>
    <row r="12" customFormat="false" ht="63.75" hidden="false" customHeight="false" outlineLevel="0" collapsed="false">
      <c r="A12" s="221" t="s">
        <v>28</v>
      </c>
      <c r="B12" s="285" t="s">
        <v>513</v>
      </c>
      <c r="C12" s="620" t="s">
        <v>19</v>
      </c>
      <c r="D12" s="655" t="n">
        <v>3</v>
      </c>
      <c r="E12" s="17"/>
      <c r="F12" s="17"/>
      <c r="G12" s="59"/>
      <c r="H12" s="19"/>
      <c r="I12" s="59"/>
      <c r="J12" s="229"/>
      <c r="K12" s="418"/>
      <c r="L12" s="516"/>
      <c r="M12" s="235"/>
      <c r="N12" s="651"/>
      <c r="O12" s="516"/>
      <c r="P12" s="516"/>
      <c r="Q12" s="516"/>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6"/>
      <c r="BO12" s="516"/>
      <c r="BP12" s="516"/>
      <c r="BQ12" s="516"/>
      <c r="BR12" s="516"/>
      <c r="BS12" s="516"/>
      <c r="BT12" s="516"/>
      <c r="BU12" s="516"/>
      <c r="BV12" s="516"/>
    </row>
    <row r="13" customFormat="false" ht="40.5" hidden="false" customHeight="true" outlineLevel="0" collapsed="false">
      <c r="A13" s="221" t="s">
        <v>30</v>
      </c>
      <c r="B13" s="138" t="s">
        <v>514</v>
      </c>
      <c r="C13" s="251" t="s">
        <v>19</v>
      </c>
      <c r="D13" s="266" t="n">
        <v>6</v>
      </c>
      <c r="E13" s="17"/>
      <c r="F13" s="17"/>
      <c r="G13" s="59"/>
      <c r="H13" s="19"/>
      <c r="I13" s="59"/>
      <c r="J13" s="229"/>
      <c r="K13" s="418"/>
      <c r="L13" s="516"/>
      <c r="M13" s="235"/>
      <c r="N13" s="651"/>
      <c r="O13" s="516"/>
      <c r="P13" s="516"/>
      <c r="Q13" s="516"/>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c r="BV13" s="516"/>
    </row>
    <row r="14" customFormat="false" ht="38.25" hidden="false" customHeight="false" outlineLevel="0" collapsed="false">
      <c r="A14" s="221" t="s">
        <v>32</v>
      </c>
      <c r="B14" s="25" t="s">
        <v>515</v>
      </c>
      <c r="C14" s="251" t="s">
        <v>19</v>
      </c>
      <c r="D14" s="266" t="n">
        <v>4</v>
      </c>
      <c r="E14" s="17"/>
      <c r="F14" s="17"/>
      <c r="G14" s="59"/>
      <c r="H14" s="19"/>
      <c r="I14" s="59"/>
      <c r="J14" s="229"/>
      <c r="K14" s="418"/>
      <c r="L14" s="516"/>
      <c r="M14" s="235"/>
      <c r="N14" s="651"/>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c r="BP14" s="516"/>
      <c r="BQ14" s="516"/>
      <c r="BR14" s="516"/>
      <c r="BS14" s="516"/>
      <c r="BT14" s="516"/>
      <c r="BU14" s="516"/>
      <c r="BV14" s="516"/>
    </row>
    <row r="15" customFormat="false" ht="51" hidden="false" customHeight="false" outlineLevel="0" collapsed="false">
      <c r="A15" s="221" t="s">
        <v>34</v>
      </c>
      <c r="B15" s="652" t="s">
        <v>516</v>
      </c>
      <c r="C15" s="251" t="s">
        <v>19</v>
      </c>
      <c r="D15" s="266" t="n">
        <v>6</v>
      </c>
      <c r="E15" s="17"/>
      <c r="F15" s="17"/>
      <c r="G15" s="59"/>
      <c r="H15" s="19"/>
      <c r="I15" s="59"/>
      <c r="J15" s="229"/>
      <c r="K15" s="418"/>
      <c r="L15" s="516"/>
      <c r="M15" s="235"/>
      <c r="N15" s="651"/>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row>
    <row r="16" customFormat="false" ht="51" hidden="false" customHeight="false" outlineLevel="0" collapsed="false">
      <c r="A16" s="221" t="s">
        <v>36</v>
      </c>
      <c r="B16" s="652" t="s">
        <v>517</v>
      </c>
      <c r="C16" s="251" t="s">
        <v>19</v>
      </c>
      <c r="D16" s="653" t="n">
        <v>6</v>
      </c>
      <c r="E16" s="17"/>
      <c r="F16" s="17"/>
      <c r="G16" s="59"/>
      <c r="H16" s="19"/>
      <c r="I16" s="59"/>
      <c r="J16" s="229"/>
      <c r="K16" s="418"/>
      <c r="L16" s="516"/>
      <c r="M16" s="235"/>
      <c r="N16" s="651"/>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c r="BP16" s="516"/>
      <c r="BQ16" s="516"/>
      <c r="BR16" s="516"/>
      <c r="BS16" s="516"/>
      <c r="BT16" s="516"/>
      <c r="BU16" s="516"/>
      <c r="BV16" s="516"/>
    </row>
    <row r="17" customFormat="false" ht="76.5" hidden="false" customHeight="false" outlineLevel="0" collapsed="false">
      <c r="A17" s="221" t="s">
        <v>38</v>
      </c>
      <c r="B17" s="652" t="s">
        <v>518</v>
      </c>
      <c r="C17" s="251" t="s">
        <v>19</v>
      </c>
      <c r="D17" s="653" t="n">
        <v>5</v>
      </c>
      <c r="E17" s="17"/>
      <c r="F17" s="17"/>
      <c r="G17" s="59"/>
      <c r="H17" s="19"/>
      <c r="I17" s="59"/>
      <c r="J17" s="229"/>
      <c r="K17" s="418"/>
      <c r="L17" s="516"/>
      <c r="M17" s="235"/>
      <c r="N17" s="651"/>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row>
    <row r="18" customFormat="false" ht="76.5" hidden="false" customHeight="false" outlineLevel="0" collapsed="false">
      <c r="A18" s="221" t="s">
        <v>40</v>
      </c>
      <c r="B18" s="652" t="s">
        <v>519</v>
      </c>
      <c r="C18" s="251" t="s">
        <v>19</v>
      </c>
      <c r="D18" s="653" t="n">
        <v>5</v>
      </c>
      <c r="E18" s="17"/>
      <c r="F18" s="17"/>
      <c r="G18" s="59"/>
      <c r="H18" s="19"/>
      <c r="I18" s="59"/>
      <c r="J18" s="229"/>
      <c r="K18" s="418"/>
      <c r="L18" s="516"/>
      <c r="M18" s="235"/>
      <c r="N18" s="651"/>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c r="AM18" s="516"/>
      <c r="AN18" s="516"/>
      <c r="AO18" s="516"/>
      <c r="AP18" s="516"/>
      <c r="AQ18" s="516"/>
      <c r="AR18" s="516"/>
      <c r="AS18" s="516"/>
      <c r="AT18" s="516"/>
      <c r="AU18" s="516"/>
      <c r="AV18" s="516"/>
      <c r="AW18" s="516"/>
      <c r="AX18" s="516"/>
      <c r="AY18" s="516"/>
      <c r="AZ18" s="516"/>
      <c r="BA18" s="516"/>
      <c r="BB18" s="516"/>
      <c r="BC18" s="516"/>
      <c r="BD18" s="516"/>
      <c r="BE18" s="516"/>
      <c r="BF18" s="516"/>
      <c r="BG18" s="516"/>
      <c r="BH18" s="516"/>
      <c r="BI18" s="516"/>
      <c r="BJ18" s="516"/>
      <c r="BK18" s="516"/>
      <c r="BL18" s="516"/>
      <c r="BM18" s="516"/>
      <c r="BN18" s="516"/>
      <c r="BO18" s="516"/>
      <c r="BP18" s="516"/>
      <c r="BQ18" s="516"/>
      <c r="BR18" s="516"/>
      <c r="BS18" s="516"/>
      <c r="BT18" s="516"/>
      <c r="BU18" s="516"/>
      <c r="BV18" s="516"/>
    </row>
    <row r="19" customFormat="false" ht="89.25" hidden="false" customHeight="false" outlineLevel="0" collapsed="false">
      <c r="A19" s="221" t="s">
        <v>42</v>
      </c>
      <c r="B19" s="652" t="s">
        <v>520</v>
      </c>
      <c r="C19" s="221" t="s">
        <v>19</v>
      </c>
      <c r="D19" s="653" t="n">
        <v>3</v>
      </c>
      <c r="E19" s="17"/>
      <c r="F19" s="17"/>
      <c r="G19" s="59"/>
      <c r="H19" s="19"/>
      <c r="I19" s="59"/>
      <c r="J19" s="229"/>
      <c r="K19" s="418"/>
      <c r="L19" s="516"/>
      <c r="M19" s="235"/>
      <c r="N19" s="651"/>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c r="AM19" s="516"/>
      <c r="AN19" s="516"/>
      <c r="AO19" s="516"/>
      <c r="AP19" s="516"/>
      <c r="AQ19" s="516"/>
      <c r="AR19" s="516"/>
      <c r="AS19" s="516"/>
      <c r="AT19" s="516"/>
      <c r="AU19" s="516"/>
      <c r="AV19" s="516"/>
      <c r="AW19" s="516"/>
      <c r="AX19" s="516"/>
      <c r="AY19" s="516"/>
      <c r="AZ19" s="516"/>
      <c r="BA19" s="516"/>
      <c r="BB19" s="516"/>
      <c r="BC19" s="516"/>
      <c r="BD19" s="516"/>
      <c r="BE19" s="516"/>
      <c r="BF19" s="516"/>
      <c r="BG19" s="516"/>
      <c r="BH19" s="516"/>
      <c r="BI19" s="516"/>
      <c r="BJ19" s="516"/>
      <c r="BK19" s="516"/>
      <c r="BL19" s="516"/>
      <c r="BM19" s="516"/>
      <c r="BN19" s="516"/>
      <c r="BO19" s="516"/>
      <c r="BP19" s="516"/>
      <c r="BQ19" s="516"/>
      <c r="BR19" s="516"/>
      <c r="BS19" s="516"/>
      <c r="BT19" s="516"/>
      <c r="BU19" s="516"/>
      <c r="BV19" s="516"/>
    </row>
    <row r="20" customFormat="false" ht="63.75" hidden="false" customHeight="false" outlineLevel="0" collapsed="false">
      <c r="A20" s="221" t="s">
        <v>45</v>
      </c>
      <c r="B20" s="656" t="s">
        <v>521</v>
      </c>
      <c r="C20" s="259" t="s">
        <v>19</v>
      </c>
      <c r="D20" s="657" t="n">
        <v>2</v>
      </c>
      <c r="E20" s="17"/>
      <c r="F20" s="17"/>
      <c r="G20" s="59"/>
      <c r="H20" s="19"/>
      <c r="I20" s="59"/>
      <c r="J20" s="229"/>
      <c r="K20" s="418"/>
      <c r="L20" s="516"/>
      <c r="M20" s="235"/>
      <c r="N20" s="651"/>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c r="AM20" s="516"/>
      <c r="AN20" s="516"/>
      <c r="AO20" s="516"/>
      <c r="AP20" s="516"/>
      <c r="AQ20" s="516"/>
      <c r="AR20" s="516"/>
      <c r="AS20" s="516"/>
      <c r="AT20" s="516"/>
      <c r="AU20" s="516"/>
      <c r="AV20" s="516"/>
      <c r="AW20" s="516"/>
      <c r="AX20" s="516"/>
      <c r="AY20" s="516"/>
      <c r="AZ20" s="516"/>
      <c r="BA20" s="516"/>
      <c r="BB20" s="516"/>
      <c r="BC20" s="516"/>
      <c r="BD20" s="516"/>
      <c r="BE20" s="516"/>
      <c r="BF20" s="516"/>
      <c r="BG20" s="516"/>
      <c r="BH20" s="516"/>
      <c r="BI20" s="516"/>
      <c r="BJ20" s="516"/>
      <c r="BK20" s="516"/>
      <c r="BL20" s="516"/>
      <c r="BM20" s="516"/>
      <c r="BN20" s="516"/>
      <c r="BO20" s="516"/>
      <c r="BP20" s="516"/>
      <c r="BQ20" s="516"/>
      <c r="BR20" s="516"/>
      <c r="BS20" s="516"/>
      <c r="BT20" s="516"/>
      <c r="BU20" s="516"/>
      <c r="BV20" s="516"/>
    </row>
    <row r="21" customFormat="false" ht="15.6" hidden="false" customHeight="true" outlineLevel="0" collapsed="false">
      <c r="A21" s="658" t="s">
        <v>262</v>
      </c>
      <c r="B21" s="658"/>
      <c r="C21" s="658"/>
      <c r="D21" s="658"/>
      <c r="E21" s="658"/>
      <c r="F21" s="17"/>
      <c r="G21" s="38" t="n">
        <f aca="false">SUM(G3:G20)</f>
        <v>0</v>
      </c>
      <c r="H21" s="184"/>
      <c r="I21" s="38" t="n">
        <f aca="false">SUM(I3:I20)</f>
        <v>0</v>
      </c>
      <c r="J21" s="99"/>
      <c r="K21" s="516"/>
      <c r="L21" s="516"/>
      <c r="M21" s="516"/>
      <c r="N21" s="516"/>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c r="AM21" s="516"/>
      <c r="AN21" s="516"/>
      <c r="AO21" s="516"/>
      <c r="AP21" s="516"/>
      <c r="AQ21" s="516"/>
      <c r="AR21" s="516"/>
      <c r="AS21" s="516"/>
      <c r="AT21" s="516"/>
      <c r="AU21" s="516"/>
      <c r="AV21" s="516"/>
      <c r="AW21" s="516"/>
      <c r="AX21" s="516"/>
      <c r="AY21" s="516"/>
      <c r="AZ21" s="516"/>
      <c r="BA21" s="516"/>
      <c r="BB21" s="516"/>
      <c r="BC21" s="516"/>
      <c r="BD21" s="516"/>
      <c r="BE21" s="516"/>
      <c r="BF21" s="516"/>
      <c r="BG21" s="516"/>
      <c r="BH21" s="516"/>
      <c r="BI21" s="516"/>
      <c r="BJ21" s="516"/>
      <c r="BK21" s="516"/>
      <c r="BL21" s="516"/>
      <c r="BM21" s="516"/>
      <c r="BN21" s="516"/>
      <c r="BO21" s="516"/>
      <c r="BP21" s="516"/>
      <c r="BQ21" s="516"/>
      <c r="BR21" s="516"/>
      <c r="BS21" s="516"/>
      <c r="BT21" s="516"/>
      <c r="BU21" s="516"/>
      <c r="BV21" s="516"/>
    </row>
    <row r="22" customFormat="false" ht="15" hidden="false" customHeight="false" outlineLevel="0" collapsed="false">
      <c r="A22" s="229"/>
      <c r="B22" s="229"/>
      <c r="C22" s="659"/>
      <c r="D22" s="229"/>
      <c r="E22" s="229"/>
      <c r="F22" s="229"/>
      <c r="G22" s="99"/>
      <c r="H22" s="229"/>
      <c r="I22" s="99"/>
      <c r="J22" s="229"/>
      <c r="K22" s="516"/>
      <c r="L22" s="516"/>
      <c r="M22" s="516"/>
      <c r="N22" s="516"/>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c r="AM22" s="516"/>
      <c r="AN22" s="516"/>
      <c r="AO22" s="516"/>
      <c r="AP22" s="516"/>
      <c r="AQ22" s="516"/>
      <c r="AR22" s="516"/>
      <c r="AS22" s="516"/>
      <c r="AT22" s="516"/>
      <c r="AU22" s="516"/>
      <c r="AV22" s="516"/>
      <c r="AW22" s="516"/>
      <c r="AX22" s="516"/>
      <c r="AY22" s="516"/>
      <c r="AZ22" s="516"/>
      <c r="BA22" s="516"/>
      <c r="BB22" s="516"/>
      <c r="BC22" s="516"/>
      <c r="BD22" s="516"/>
      <c r="BE22" s="516"/>
      <c r="BF22" s="516"/>
      <c r="BG22" s="516"/>
      <c r="BH22" s="516"/>
      <c r="BI22" s="516"/>
      <c r="BJ22" s="516"/>
      <c r="BK22" s="516"/>
      <c r="BL22" s="516"/>
      <c r="BM22" s="516"/>
      <c r="BN22" s="516"/>
      <c r="BO22" s="516"/>
      <c r="BP22" s="516"/>
      <c r="BQ22" s="516"/>
      <c r="BR22" s="516"/>
      <c r="BS22" s="516"/>
      <c r="BT22" s="516"/>
      <c r="BU22" s="516"/>
      <c r="BV22" s="516"/>
    </row>
    <row r="23" customFormat="false" ht="15" hidden="false" customHeight="false" outlineLevel="0" collapsed="false">
      <c r="A23" s="565" t="s">
        <v>291</v>
      </c>
      <c r="B23" s="565"/>
      <c r="C23" s="565"/>
      <c r="D23" s="565"/>
      <c r="E23" s="565"/>
      <c r="F23" s="565"/>
      <c r="G23" s="660"/>
      <c r="H23" s="565"/>
      <c r="I23" s="99"/>
      <c r="J23" s="229"/>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6"/>
      <c r="AZ23" s="516"/>
      <c r="BA23" s="516"/>
      <c r="BB23" s="516"/>
      <c r="BC23" s="516"/>
      <c r="BD23" s="516"/>
      <c r="BE23" s="516"/>
      <c r="BF23" s="516"/>
      <c r="BG23" s="516"/>
      <c r="BH23" s="516"/>
      <c r="BI23" s="516"/>
      <c r="BJ23" s="516"/>
      <c r="BK23" s="516"/>
      <c r="BL23" s="516"/>
      <c r="BM23" s="516"/>
      <c r="BN23" s="516"/>
      <c r="BO23" s="516"/>
      <c r="BP23" s="516"/>
      <c r="BQ23" s="516"/>
      <c r="BR23" s="516"/>
      <c r="BS23" s="516"/>
      <c r="BT23" s="516"/>
      <c r="BU23" s="516"/>
      <c r="BV23" s="516"/>
    </row>
    <row r="24" customFormat="false" ht="15" hidden="false" customHeight="false" outlineLevel="0" collapsed="false">
      <c r="A24" s="536"/>
      <c r="B24" s="536"/>
      <c r="C24" s="536"/>
      <c r="D24" s="536"/>
      <c r="E24" s="536"/>
      <c r="F24" s="536"/>
      <c r="G24" s="530"/>
      <c r="H24" s="536"/>
      <c r="I24" s="99"/>
      <c r="J24" s="229"/>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c r="AO24" s="516"/>
      <c r="AP24" s="516"/>
      <c r="AQ24" s="516"/>
      <c r="AR24" s="516"/>
      <c r="AS24" s="516"/>
      <c r="AT24" s="516"/>
      <c r="AU24" s="516"/>
      <c r="AV24" s="516"/>
      <c r="AW24" s="516"/>
      <c r="AX24" s="516"/>
      <c r="AY24" s="516"/>
      <c r="AZ24" s="516"/>
      <c r="BA24" s="516"/>
      <c r="BB24" s="516"/>
      <c r="BC24" s="516"/>
      <c r="BD24" s="516"/>
      <c r="BE24" s="516"/>
      <c r="BF24" s="516"/>
      <c r="BG24" s="516"/>
      <c r="BH24" s="516"/>
      <c r="BI24" s="516"/>
      <c r="BJ24" s="516"/>
      <c r="BK24" s="516"/>
      <c r="BL24" s="516"/>
      <c r="BM24" s="516"/>
      <c r="BN24" s="516"/>
      <c r="BO24" s="516"/>
      <c r="BP24" s="516"/>
      <c r="BQ24" s="516"/>
      <c r="BR24" s="516"/>
      <c r="BS24" s="516"/>
      <c r="BT24" s="516"/>
      <c r="BU24" s="516"/>
      <c r="BV24" s="516"/>
    </row>
    <row r="25" s="164" customFormat="true" ht="15" hidden="false" customHeight="false" outlineLevel="0" collapsed="false">
      <c r="A25" s="95"/>
      <c r="B25" s="395"/>
      <c r="C25" s="395"/>
      <c r="D25" s="409"/>
      <c r="E25" s="410"/>
      <c r="F25" s="95"/>
      <c r="G25" s="45"/>
      <c r="H25" s="95"/>
      <c r="I25" s="45"/>
      <c r="J25" s="95"/>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row>
    <row r="26" s="164" customFormat="true" ht="15" hidden="false" customHeight="false" outlineLevel="0" collapsed="false">
      <c r="A26" s="88"/>
      <c r="B26" s="88"/>
      <c r="C26" s="88"/>
      <c r="D26" s="89"/>
      <c r="E26" s="90"/>
      <c r="F26" s="90"/>
      <c r="G26" s="43" t="s">
        <v>338</v>
      </c>
      <c r="H26" s="214"/>
      <c r="I26" s="43"/>
      <c r="J26" s="95"/>
      <c r="K26" s="661"/>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row>
    <row r="27" s="164" customFormat="true" ht="15" hidden="false" customHeight="false" outlineLevel="0" collapsed="false">
      <c r="A27" s="95"/>
      <c r="B27" s="395"/>
      <c r="C27" s="395"/>
      <c r="D27" s="409"/>
      <c r="E27" s="410"/>
      <c r="F27" s="410"/>
      <c r="G27" s="43" t="s">
        <v>167</v>
      </c>
      <c r="H27" s="214"/>
      <c r="I27" s="43"/>
      <c r="J27" s="95"/>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row>
  </sheetData>
  <mergeCells count="1">
    <mergeCell ref="A21:E21"/>
  </mergeCells>
  <printOptions headings="false" gridLines="false" gridLinesSet="true" horizontalCentered="false" verticalCentered="false"/>
  <pageMargins left="0.726388888888889" right="0.511805555555556" top="0.96875" bottom="0.638888888888889" header="0.236111111111111" footer="0.472222222222222"/>
  <pageSetup paperSize="9" scale="9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6</oddHeader>
    <oddFooter>&amp;R&amp;"Times New Roman,Regular"&amp;12&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71" width="5.41"/>
    <col collapsed="false" customWidth="true" hidden="false" outlineLevel="0" max="2" min="2" style="171" width="35.99"/>
    <col collapsed="false" customWidth="true" hidden="false" outlineLevel="0" max="3" min="3" style="355" width="6.56"/>
    <col collapsed="false" customWidth="true" hidden="false" outlineLevel="0" max="4" min="4" style="171" width="7.42"/>
    <col collapsed="false" customWidth="true" hidden="false" outlineLevel="0" max="5" min="5" style="171" width="15.7"/>
    <col collapsed="false" customWidth="true" hidden="false" outlineLevel="0" max="6" min="6" style="278" width="16.7"/>
    <col collapsed="false" customWidth="true" hidden="false" outlineLevel="0" max="7" min="7" style="277" width="13.99"/>
    <col collapsed="false" customWidth="true" hidden="false" outlineLevel="0" max="8" min="8" style="171" width="7.99"/>
    <col collapsed="false" customWidth="true" hidden="false" outlineLevel="0" max="9" min="9" style="277" width="13.56"/>
    <col collapsed="false" customWidth="false" hidden="false" outlineLevel="0" max="257" min="10" style="171" width="9.14"/>
  </cols>
  <sheetData>
    <row r="1" s="644" customFormat="true" ht="38.25" hidden="false" customHeight="false" outlineLevel="0" collapsed="false">
      <c r="A1" s="647" t="s">
        <v>0</v>
      </c>
      <c r="B1" s="648" t="s">
        <v>1</v>
      </c>
      <c r="C1" s="648" t="s">
        <v>2</v>
      </c>
      <c r="D1" s="647" t="s">
        <v>502</v>
      </c>
      <c r="E1" s="348" t="s">
        <v>4</v>
      </c>
      <c r="F1" s="4" t="s">
        <v>227</v>
      </c>
      <c r="G1" s="175" t="s">
        <v>380</v>
      </c>
      <c r="H1" s="647" t="s">
        <v>7</v>
      </c>
      <c r="I1" s="175" t="s">
        <v>500</v>
      </c>
    </row>
    <row r="2" s="666" customFormat="true" ht="12.75" hidden="false" customHeight="false" outlineLevel="0" collapsed="false">
      <c r="A2" s="662" t="s">
        <v>9</v>
      </c>
      <c r="B2" s="662" t="s">
        <v>10</v>
      </c>
      <c r="C2" s="662" t="s">
        <v>11</v>
      </c>
      <c r="D2" s="662" t="s">
        <v>12</v>
      </c>
      <c r="E2" s="663" t="s">
        <v>13</v>
      </c>
      <c r="F2" s="664" t="s">
        <v>14</v>
      </c>
      <c r="G2" s="665" t="s">
        <v>15</v>
      </c>
      <c r="H2" s="663" t="s">
        <v>16</v>
      </c>
      <c r="I2" s="665" t="s">
        <v>17</v>
      </c>
    </row>
    <row r="3" customFormat="false" ht="63.75" hidden="false" customHeight="false" outlineLevel="0" collapsed="false">
      <c r="A3" s="221" t="s">
        <v>9</v>
      </c>
      <c r="B3" s="25" t="s">
        <v>522</v>
      </c>
      <c r="C3" s="221" t="s">
        <v>19</v>
      </c>
      <c r="D3" s="266" t="n">
        <v>3</v>
      </c>
      <c r="E3" s="17"/>
      <c r="F3" s="18"/>
      <c r="G3" s="59"/>
      <c r="H3" s="19"/>
      <c r="I3" s="59"/>
      <c r="J3" s="667"/>
    </row>
    <row r="4" customFormat="false" ht="76.5" hidden="false" customHeight="false" outlineLevel="0" collapsed="false">
      <c r="A4" s="221" t="s">
        <v>10</v>
      </c>
      <c r="B4" s="25" t="s">
        <v>523</v>
      </c>
      <c r="C4" s="221" t="s">
        <v>19</v>
      </c>
      <c r="D4" s="266" t="n">
        <v>3</v>
      </c>
      <c r="E4" s="17"/>
      <c r="F4" s="18"/>
      <c r="G4" s="59"/>
      <c r="H4" s="19"/>
      <c r="I4" s="59"/>
      <c r="J4" s="667"/>
    </row>
    <row r="5" s="669" customFormat="true" ht="15" hidden="false" customHeight="false" outlineLevel="0" collapsed="false">
      <c r="A5" s="221" t="s">
        <v>11</v>
      </c>
      <c r="B5" s="25" t="s">
        <v>524</v>
      </c>
      <c r="C5" s="221" t="s">
        <v>19</v>
      </c>
      <c r="D5" s="668" t="n">
        <v>2</v>
      </c>
      <c r="E5" s="17"/>
      <c r="F5" s="18"/>
      <c r="G5" s="59"/>
      <c r="H5" s="19"/>
      <c r="I5" s="59"/>
      <c r="J5" s="667"/>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row>
    <row r="6" s="669" customFormat="true" ht="25.5" hidden="false" customHeight="false" outlineLevel="0" collapsed="false">
      <c r="A6" s="221" t="s">
        <v>12</v>
      </c>
      <c r="B6" s="25" t="s">
        <v>525</v>
      </c>
      <c r="C6" s="221" t="s">
        <v>19</v>
      </c>
      <c r="D6" s="266" t="n">
        <v>3</v>
      </c>
      <c r="E6" s="17"/>
      <c r="F6" s="18"/>
      <c r="G6" s="59"/>
      <c r="H6" s="19"/>
      <c r="I6" s="59"/>
      <c r="J6" s="667"/>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c r="AM6" s="516"/>
      <c r="AN6" s="516"/>
      <c r="AO6" s="516"/>
      <c r="AP6" s="516"/>
      <c r="AQ6" s="516"/>
      <c r="AR6" s="516"/>
      <c r="AS6" s="516"/>
      <c r="AT6" s="516"/>
      <c r="AU6" s="516"/>
      <c r="AV6" s="516"/>
      <c r="AW6" s="516"/>
      <c r="AX6" s="516"/>
      <c r="AY6" s="516"/>
      <c r="AZ6" s="516"/>
    </row>
    <row r="7" s="669" customFormat="true" ht="25.5" hidden="false" customHeight="false" outlineLevel="0" collapsed="false">
      <c r="A7" s="251" t="s">
        <v>13</v>
      </c>
      <c r="B7" s="285" t="s">
        <v>526</v>
      </c>
      <c r="C7" s="221" t="s">
        <v>19</v>
      </c>
      <c r="D7" s="286" t="n">
        <v>3</v>
      </c>
      <c r="E7" s="287"/>
      <c r="F7" s="18"/>
      <c r="G7" s="59"/>
      <c r="H7" s="19"/>
      <c r="I7" s="59"/>
      <c r="J7" s="667"/>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row>
    <row r="8" customFormat="false" ht="15.6" hidden="false" customHeight="true" outlineLevel="0" collapsed="false">
      <c r="A8" s="489" t="s">
        <v>164</v>
      </c>
      <c r="B8" s="489"/>
      <c r="C8" s="489"/>
      <c r="D8" s="489"/>
      <c r="E8" s="489"/>
      <c r="F8" s="489"/>
      <c r="G8" s="38" t="n">
        <f aca="false">SUM(G3:G7)</f>
        <v>0</v>
      </c>
      <c r="H8" s="184"/>
      <c r="I8" s="38" t="n">
        <f aca="false">SUM(I3:I7)</f>
        <v>0</v>
      </c>
      <c r="J8" s="278"/>
    </row>
    <row r="9" customFormat="false" ht="15" hidden="false" customHeight="false" outlineLevel="0" collapsed="false">
      <c r="A9" s="565" t="s">
        <v>165</v>
      </c>
      <c r="B9" s="565"/>
      <c r="C9" s="565"/>
      <c r="D9" s="565"/>
      <c r="E9" s="565"/>
      <c r="F9" s="670"/>
      <c r="G9" s="660"/>
      <c r="H9" s="565"/>
      <c r="I9" s="99"/>
    </row>
    <row r="10" s="164" customFormat="true" ht="15" hidden="false" customHeight="false" outlineLevel="0" collapsed="false">
      <c r="A10" s="95"/>
      <c r="B10" s="395"/>
      <c r="C10" s="395"/>
      <c r="D10" s="409"/>
      <c r="E10" s="410"/>
      <c r="F10" s="43"/>
      <c r="G10" s="214"/>
      <c r="H10" s="43"/>
      <c r="I10" s="45"/>
    </row>
    <row r="11" s="164" customFormat="true" ht="15" hidden="false" customHeight="false" outlineLevel="0" collapsed="false">
      <c r="A11" s="88"/>
      <c r="B11" s="88"/>
      <c r="C11" s="88"/>
      <c r="D11" s="89"/>
      <c r="E11" s="90"/>
      <c r="F11" s="43" t="s">
        <v>338</v>
      </c>
      <c r="G11" s="214"/>
      <c r="H11" s="43"/>
      <c r="I11" s="45"/>
      <c r="K11" s="0"/>
    </row>
    <row r="12" customFormat="false" ht="15" hidden="false" customHeight="false" outlineLevel="0" collapsed="false">
      <c r="F12" s="43" t="s">
        <v>167</v>
      </c>
      <c r="G12" s="214"/>
      <c r="H12" s="43"/>
    </row>
  </sheetData>
  <mergeCells count="1">
    <mergeCell ref="A8:E8"/>
  </mergeCells>
  <printOptions headings="false" gridLines="false" gridLinesSet="true" horizontalCentered="false" verticalCentered="false"/>
  <pageMargins left="0.747916666666667" right="0.747916666666667" top="1.13541666666667" bottom="0.354166666666667"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47" width="5.56"/>
    <col collapsed="false" customWidth="true" hidden="false" outlineLevel="0" max="2" min="2" style="48" width="48.56"/>
    <col collapsed="false" customWidth="true" hidden="false" outlineLevel="0" max="3" min="3" style="48" width="9.85"/>
    <col collapsed="false" customWidth="true" hidden="false" outlineLevel="0" max="4" min="4" style="671" width="11.85"/>
    <col collapsed="false" customWidth="true" hidden="false" outlineLevel="0" max="5" min="5" style="672" width="16.99"/>
    <col collapsed="false" customWidth="true" hidden="false" outlineLevel="0" max="6" min="6" style="673" width="16.42"/>
    <col collapsed="false" customWidth="true" hidden="false" outlineLevel="0" max="7" min="7" style="51" width="13.14"/>
    <col collapsed="false" customWidth="true" hidden="false" outlineLevel="0" max="8" min="8" style="143" width="8.28"/>
    <col collapsed="false" customWidth="true" hidden="false" outlineLevel="0" max="9" min="9" style="51" width="15.13"/>
    <col collapsed="false" customWidth="false" hidden="false" outlineLevel="0" max="257" min="10" style="47" width="9.14"/>
  </cols>
  <sheetData>
    <row r="1" customFormat="false" ht="25.5" hidden="false" customHeight="false" outlineLevel="0" collapsed="false">
      <c r="A1" s="674" t="s">
        <v>0</v>
      </c>
      <c r="B1" s="675" t="s">
        <v>1</v>
      </c>
      <c r="C1" s="675" t="s">
        <v>2</v>
      </c>
      <c r="D1" s="674" t="s">
        <v>266</v>
      </c>
      <c r="E1" s="174" t="s">
        <v>4</v>
      </c>
      <c r="F1" s="4" t="s">
        <v>227</v>
      </c>
      <c r="G1" s="7" t="s">
        <v>380</v>
      </c>
      <c r="H1" s="674" t="s">
        <v>7</v>
      </c>
      <c r="I1" s="7" t="s">
        <v>500</v>
      </c>
      <c r="J1" s="132"/>
    </row>
    <row r="2" s="54" customFormat="true" ht="12.75" hidden="false" customHeight="false" outlineLevel="0" collapsed="false">
      <c r="A2" s="1" t="s">
        <v>9</v>
      </c>
      <c r="B2" s="1" t="s">
        <v>10</v>
      </c>
      <c r="C2" s="1" t="s">
        <v>11</v>
      </c>
      <c r="D2" s="1" t="s">
        <v>12</v>
      </c>
      <c r="E2" s="426" t="s">
        <v>13</v>
      </c>
      <c r="F2" s="676" t="s">
        <v>14</v>
      </c>
      <c r="G2" s="430" t="s">
        <v>15</v>
      </c>
      <c r="H2" s="426" t="s">
        <v>16</v>
      </c>
      <c r="I2" s="430" t="s">
        <v>17</v>
      </c>
      <c r="J2" s="132"/>
    </row>
    <row r="3" customFormat="false" ht="209.25" hidden="false" customHeight="true" outlineLevel="0" collapsed="false">
      <c r="A3" s="1" t="s">
        <v>9</v>
      </c>
      <c r="B3" s="65" t="s">
        <v>527</v>
      </c>
      <c r="C3" s="66" t="s">
        <v>19</v>
      </c>
      <c r="D3" s="677" t="n">
        <v>40</v>
      </c>
      <c r="E3" s="17"/>
      <c r="F3" s="18"/>
      <c r="G3" s="59"/>
      <c r="H3" s="19"/>
      <c r="I3" s="59"/>
      <c r="J3" s="678"/>
      <c r="K3" s="679"/>
      <c r="L3" s="62"/>
    </row>
    <row r="4" customFormat="false" ht="25.5" hidden="false" customHeight="false" outlineLevel="0" collapsed="false">
      <c r="A4" s="1" t="s">
        <v>10</v>
      </c>
      <c r="B4" s="138" t="s">
        <v>528</v>
      </c>
      <c r="C4" s="66" t="s">
        <v>19</v>
      </c>
      <c r="D4" s="677" t="n">
        <v>4</v>
      </c>
      <c r="E4" s="17"/>
      <c r="F4" s="18"/>
      <c r="G4" s="59"/>
      <c r="H4" s="19"/>
      <c r="I4" s="59"/>
      <c r="J4" s="680"/>
      <c r="K4" s="679"/>
      <c r="L4" s="62"/>
    </row>
    <row r="5" customFormat="false" ht="26.25" hidden="false" customHeight="false" outlineLevel="0" collapsed="false">
      <c r="A5" s="1" t="s">
        <v>11</v>
      </c>
      <c r="B5" s="144" t="s">
        <v>529</v>
      </c>
      <c r="C5" s="66" t="s">
        <v>19</v>
      </c>
      <c r="D5" s="681" t="n">
        <v>10</v>
      </c>
      <c r="E5" s="17"/>
      <c r="F5" s="18"/>
      <c r="G5" s="59"/>
      <c r="H5" s="19"/>
      <c r="I5" s="59"/>
      <c r="J5" s="680"/>
      <c r="K5" s="679"/>
      <c r="L5" s="62"/>
    </row>
    <row r="6" customFormat="false" ht="25.5" hidden="false" customHeight="false" outlineLevel="0" collapsed="false">
      <c r="A6" s="1" t="s">
        <v>12</v>
      </c>
      <c r="B6" s="682" t="s">
        <v>530</v>
      </c>
      <c r="C6" s="66" t="s">
        <v>19</v>
      </c>
      <c r="D6" s="681" t="n">
        <v>25</v>
      </c>
      <c r="E6" s="17"/>
      <c r="F6" s="18"/>
      <c r="G6" s="59"/>
      <c r="H6" s="19"/>
      <c r="I6" s="59"/>
      <c r="J6" s="680"/>
      <c r="K6" s="679"/>
      <c r="L6" s="62"/>
    </row>
    <row r="7" customFormat="false" ht="51" hidden="false" customHeight="false" outlineLevel="0" collapsed="false">
      <c r="A7" s="1" t="s">
        <v>13</v>
      </c>
      <c r="B7" s="682" t="s">
        <v>531</v>
      </c>
      <c r="C7" s="66" t="s">
        <v>19</v>
      </c>
      <c r="D7" s="683" t="n">
        <v>25</v>
      </c>
      <c r="E7" s="17"/>
      <c r="F7" s="18"/>
      <c r="G7" s="59"/>
      <c r="H7" s="19"/>
      <c r="I7" s="59"/>
      <c r="J7" s="680"/>
      <c r="K7" s="679"/>
      <c r="L7" s="62"/>
    </row>
    <row r="8" customFormat="false" ht="25.5" hidden="false" customHeight="false" outlineLevel="0" collapsed="false">
      <c r="A8" s="1" t="s">
        <v>14</v>
      </c>
      <c r="B8" s="682" t="s">
        <v>532</v>
      </c>
      <c r="C8" s="66" t="s">
        <v>19</v>
      </c>
      <c r="D8" s="683" t="n">
        <v>60</v>
      </c>
      <c r="E8" s="17"/>
      <c r="F8" s="18"/>
      <c r="G8" s="59"/>
      <c r="H8" s="19"/>
      <c r="I8" s="59"/>
      <c r="J8" s="680"/>
      <c r="K8" s="679"/>
      <c r="L8" s="62"/>
    </row>
    <row r="9" customFormat="false" ht="23.25" hidden="false" customHeight="true" outlineLevel="0" collapsed="false">
      <c r="A9" s="75" t="s">
        <v>262</v>
      </c>
      <c r="B9" s="75"/>
      <c r="C9" s="75"/>
      <c r="D9" s="75"/>
      <c r="E9" s="75"/>
      <c r="F9" s="684"/>
      <c r="G9" s="685" t="n">
        <f aca="false">SUM(G3:G8)</f>
        <v>0</v>
      </c>
      <c r="H9" s="686"/>
      <c r="I9" s="687" t="n">
        <f aca="false">SUM(I3:I8)</f>
        <v>0</v>
      </c>
      <c r="J9" s="132"/>
    </row>
    <row r="10" customFormat="false" ht="15" hidden="false" customHeight="false" outlineLevel="0" collapsed="false">
      <c r="A10" s="688" t="s">
        <v>291</v>
      </c>
      <c r="B10" s="688"/>
      <c r="C10" s="688"/>
      <c r="D10" s="688"/>
      <c r="E10" s="688"/>
      <c r="F10" s="689"/>
      <c r="G10" s="690"/>
      <c r="H10" s="691"/>
      <c r="I10" s="241"/>
      <c r="J10" s="132"/>
    </row>
    <row r="11" customFormat="false" ht="15" hidden="false" customHeight="false" outlineLevel="0" collapsed="false">
      <c r="A11" s="692"/>
      <c r="B11" s="692"/>
      <c r="C11" s="692"/>
      <c r="D11" s="692"/>
      <c r="E11" s="692"/>
      <c r="F11" s="693"/>
      <c r="G11" s="694"/>
      <c r="H11" s="692"/>
      <c r="I11" s="241"/>
      <c r="J11" s="132"/>
    </row>
    <row r="12" s="164" customFormat="true" ht="15" hidden="false" customHeight="false" outlineLevel="0" collapsed="false">
      <c r="A12" s="95"/>
      <c r="B12" s="395"/>
      <c r="C12" s="395"/>
      <c r="D12" s="409"/>
      <c r="E12" s="410"/>
      <c r="F12" s="211"/>
      <c r="G12" s="45"/>
      <c r="H12" s="95"/>
      <c r="I12" s="45"/>
      <c r="J12" s="95"/>
    </row>
    <row r="13" s="164" customFormat="true" ht="15" hidden="false" customHeight="false" outlineLevel="0" collapsed="false">
      <c r="A13" s="88"/>
      <c r="B13" s="88"/>
      <c r="C13" s="88"/>
      <c r="D13" s="89"/>
      <c r="E13" s="90"/>
      <c r="F13" s="90"/>
      <c r="G13" s="43" t="s">
        <v>226</v>
      </c>
      <c r="H13" s="214"/>
      <c r="I13" s="43"/>
      <c r="J13" s="95"/>
      <c r="K13" s="0"/>
    </row>
    <row r="14" s="164" customFormat="true" ht="15" hidden="false" customHeight="false" outlineLevel="0" collapsed="false">
      <c r="A14" s="95"/>
      <c r="B14" s="395"/>
      <c r="C14" s="395"/>
      <c r="D14" s="409"/>
      <c r="E14" s="410"/>
      <c r="F14" s="411"/>
      <c r="G14" s="43" t="s">
        <v>167</v>
      </c>
      <c r="H14" s="214"/>
      <c r="I14" s="43"/>
      <c r="J14" s="95"/>
    </row>
  </sheetData>
  <mergeCells count="1">
    <mergeCell ref="A9:E9"/>
  </mergeCells>
  <printOptions headings="false" gridLines="false" gridLinesSet="true" horizontalCentered="false" verticalCentered="false"/>
  <pageMargins left="0.760416666666667" right="0.236111111111111" top="0.820138888888889" bottom="0.354861111111111" header="0.196527777777778" footer="0.196527777777778"/>
  <pageSetup paperSize="9" scale="82"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8</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47" width="4.99"/>
    <col collapsed="false" customWidth="true" hidden="false" outlineLevel="0" max="2" min="2" style="48" width="43.56"/>
    <col collapsed="false" customWidth="true" hidden="false" outlineLevel="0" max="3" min="3" style="48" width="6.56"/>
    <col collapsed="false" customWidth="true" hidden="false" outlineLevel="0" max="4" min="4" style="671" width="7.42"/>
    <col collapsed="false" customWidth="true" hidden="false" outlineLevel="0" max="5" min="5" style="672" width="16.28"/>
    <col collapsed="false" customWidth="true" hidden="false" outlineLevel="0" max="6" min="6" style="673" width="16.7"/>
    <col collapsed="false" customWidth="true" hidden="false" outlineLevel="0" max="7" min="7" style="51" width="13.85"/>
    <col collapsed="false" customWidth="true" hidden="false" outlineLevel="0" max="8" min="8" style="695" width="8.14"/>
    <col collapsed="false" customWidth="true" hidden="false" outlineLevel="0" max="9" min="9" style="51" width="14.99"/>
    <col collapsed="false" customWidth="true" hidden="false" outlineLevel="0" max="10" min="10" style="47" width="5.99"/>
    <col collapsed="false" customWidth="false" hidden="false" outlineLevel="0" max="257" min="11" style="47" width="9.14"/>
  </cols>
  <sheetData>
    <row r="1" customFormat="false" ht="25.5" hidden="false" customHeight="false" outlineLevel="0" collapsed="false">
      <c r="A1" s="674" t="s">
        <v>0</v>
      </c>
      <c r="B1" s="675" t="s">
        <v>1</v>
      </c>
      <c r="C1" s="675" t="s">
        <v>2</v>
      </c>
      <c r="D1" s="674" t="s">
        <v>266</v>
      </c>
      <c r="E1" s="4" t="s">
        <v>4</v>
      </c>
      <c r="F1" s="4" t="s">
        <v>5</v>
      </c>
      <c r="G1" s="7" t="s">
        <v>380</v>
      </c>
      <c r="H1" s="696" t="s">
        <v>7</v>
      </c>
      <c r="I1" s="7" t="s">
        <v>500</v>
      </c>
    </row>
    <row r="2" s="136" customFormat="true" ht="12.75" hidden="false" customHeight="false" outlineLevel="0" collapsed="false">
      <c r="A2" s="1" t="s">
        <v>9</v>
      </c>
      <c r="B2" s="1" t="s">
        <v>10</v>
      </c>
      <c r="C2" s="1" t="s">
        <v>11</v>
      </c>
      <c r="D2" s="1" t="s">
        <v>12</v>
      </c>
      <c r="E2" s="426" t="s">
        <v>14</v>
      </c>
      <c r="F2" s="676" t="s">
        <v>15</v>
      </c>
      <c r="G2" s="430" t="s">
        <v>16</v>
      </c>
      <c r="H2" s="697" t="s">
        <v>17</v>
      </c>
      <c r="I2" s="430" t="s">
        <v>28</v>
      </c>
    </row>
    <row r="3" customFormat="false" ht="55.5" hidden="false" customHeight="true" outlineLevel="0" collapsed="false">
      <c r="A3" s="1" t="s">
        <v>9</v>
      </c>
      <c r="B3" s="698" t="s">
        <v>533</v>
      </c>
      <c r="C3" s="699" t="s">
        <v>19</v>
      </c>
      <c r="D3" s="681" t="n">
        <v>1</v>
      </c>
      <c r="E3" s="17"/>
      <c r="F3" s="18"/>
      <c r="G3" s="59"/>
      <c r="H3" s="19"/>
      <c r="I3" s="59"/>
      <c r="J3" s="700"/>
      <c r="K3" s="679"/>
      <c r="L3" s="62"/>
    </row>
    <row r="4" customFormat="false" ht="51" hidden="false" customHeight="false" outlineLevel="0" collapsed="false">
      <c r="A4" s="1" t="s">
        <v>10</v>
      </c>
      <c r="B4" s="698" t="s">
        <v>534</v>
      </c>
      <c r="C4" s="699" t="s">
        <v>19</v>
      </c>
      <c r="D4" s="681" t="n">
        <v>1</v>
      </c>
      <c r="E4" s="17"/>
      <c r="F4" s="18"/>
      <c r="G4" s="59"/>
      <c r="H4" s="19"/>
      <c r="I4" s="59"/>
      <c r="J4" s="700"/>
      <c r="K4" s="679"/>
      <c r="L4" s="62"/>
    </row>
    <row r="5" customFormat="false" ht="25.5" hidden="false" customHeight="false" outlineLevel="0" collapsed="false">
      <c r="A5" s="1" t="s">
        <v>11</v>
      </c>
      <c r="B5" s="698" t="s">
        <v>535</v>
      </c>
      <c r="C5" s="699" t="s">
        <v>19</v>
      </c>
      <c r="D5" s="681" t="n">
        <v>20</v>
      </c>
      <c r="E5" s="17"/>
      <c r="F5" s="18"/>
      <c r="G5" s="59"/>
      <c r="H5" s="19"/>
      <c r="I5" s="59"/>
      <c r="J5" s="700"/>
      <c r="K5" s="679"/>
      <c r="L5" s="62"/>
    </row>
    <row r="6" customFormat="false" ht="25.5" hidden="false" customHeight="false" outlineLevel="0" collapsed="false">
      <c r="A6" s="1" t="s">
        <v>12</v>
      </c>
      <c r="B6" s="698" t="s">
        <v>536</v>
      </c>
      <c r="C6" s="699" t="s">
        <v>19</v>
      </c>
      <c r="D6" s="681" t="n">
        <v>30</v>
      </c>
      <c r="E6" s="17"/>
      <c r="F6" s="18"/>
      <c r="G6" s="59"/>
      <c r="H6" s="19"/>
      <c r="I6" s="59"/>
      <c r="J6" s="700"/>
      <c r="K6" s="679"/>
      <c r="L6" s="62"/>
    </row>
    <row r="7" customFormat="false" ht="42.75" hidden="false" customHeight="true" outlineLevel="0" collapsed="false">
      <c r="A7" s="1" t="s">
        <v>13</v>
      </c>
      <c r="B7" s="701" t="s">
        <v>537</v>
      </c>
      <c r="C7" s="699" t="s">
        <v>19</v>
      </c>
      <c r="D7" s="681" t="n">
        <v>35</v>
      </c>
      <c r="E7" s="17"/>
      <c r="F7" s="18"/>
      <c r="G7" s="59"/>
      <c r="H7" s="19"/>
      <c r="I7" s="59"/>
      <c r="J7" s="700"/>
      <c r="K7" s="679"/>
      <c r="L7" s="62"/>
    </row>
    <row r="8" customFormat="false" ht="25.5" hidden="false" customHeight="false" outlineLevel="0" collapsed="false">
      <c r="A8" s="1" t="s">
        <v>14</v>
      </c>
      <c r="B8" s="698" t="s">
        <v>538</v>
      </c>
      <c r="C8" s="699" t="s">
        <v>19</v>
      </c>
      <c r="D8" s="683" t="n">
        <v>6</v>
      </c>
      <c r="E8" s="17"/>
      <c r="F8" s="18"/>
      <c r="G8" s="59"/>
      <c r="H8" s="19"/>
      <c r="I8" s="59"/>
      <c r="J8" s="700"/>
      <c r="K8" s="679"/>
      <c r="L8" s="62"/>
    </row>
    <row r="9" customFormat="false" ht="25.5" hidden="false" customHeight="false" outlineLevel="0" collapsed="false">
      <c r="A9" s="1" t="s">
        <v>15</v>
      </c>
      <c r="B9" s="702" t="s">
        <v>539</v>
      </c>
      <c r="C9" s="699" t="s">
        <v>19</v>
      </c>
      <c r="D9" s="703" t="n">
        <v>24</v>
      </c>
      <c r="E9" s="17"/>
      <c r="F9" s="18"/>
      <c r="G9" s="59"/>
      <c r="H9" s="19"/>
      <c r="I9" s="59"/>
      <c r="J9" s="704"/>
      <c r="K9" s="679"/>
      <c r="L9" s="62"/>
    </row>
    <row r="10" customFormat="false" ht="30" hidden="false" customHeight="true" outlineLevel="0" collapsed="false">
      <c r="A10" s="1" t="s">
        <v>16</v>
      </c>
      <c r="B10" s="705" t="s">
        <v>540</v>
      </c>
      <c r="C10" s="699" t="s">
        <v>19</v>
      </c>
      <c r="D10" s="706" t="n">
        <v>20</v>
      </c>
      <c r="E10" s="17"/>
      <c r="F10" s="18"/>
      <c r="G10" s="59"/>
      <c r="H10" s="19"/>
      <c r="I10" s="59"/>
      <c r="J10" s="704"/>
      <c r="K10" s="679"/>
      <c r="L10" s="62"/>
    </row>
    <row r="11" customFormat="false" ht="43.5" hidden="false" customHeight="true" outlineLevel="0" collapsed="false">
      <c r="A11" s="1" t="s">
        <v>17</v>
      </c>
      <c r="B11" s="707" t="s">
        <v>541</v>
      </c>
      <c r="C11" s="426" t="s">
        <v>155</v>
      </c>
      <c r="D11" s="706" t="n">
        <v>4</v>
      </c>
      <c r="E11" s="17"/>
      <c r="F11" s="18"/>
      <c r="G11" s="59"/>
      <c r="H11" s="19"/>
      <c r="I11" s="59"/>
      <c r="J11" s="704"/>
      <c r="K11" s="708"/>
      <c r="L11" s="330"/>
    </row>
    <row r="12" customFormat="false" ht="25.5" hidden="false" customHeight="false" outlineLevel="0" collapsed="false">
      <c r="A12" s="1" t="s">
        <v>28</v>
      </c>
      <c r="B12" s="709" t="s">
        <v>542</v>
      </c>
      <c r="C12" s="1" t="s">
        <v>155</v>
      </c>
      <c r="D12" s="710" t="n">
        <v>30</v>
      </c>
      <c r="E12" s="17"/>
      <c r="F12" s="18"/>
      <c r="G12" s="59"/>
      <c r="H12" s="19"/>
      <c r="I12" s="59"/>
      <c r="J12" s="704"/>
      <c r="K12" s="708"/>
      <c r="L12" s="330"/>
    </row>
    <row r="13" customFormat="false" ht="44.25" hidden="false" customHeight="true" outlineLevel="0" collapsed="false">
      <c r="A13" s="1" t="n">
        <v>11</v>
      </c>
      <c r="B13" s="709" t="s">
        <v>543</v>
      </c>
      <c r="C13" s="1" t="s">
        <v>19</v>
      </c>
      <c r="D13" s="710" t="n">
        <v>2</v>
      </c>
      <c r="E13" s="17"/>
      <c r="F13" s="18"/>
      <c r="G13" s="59"/>
      <c r="H13" s="19"/>
      <c r="I13" s="59"/>
      <c r="J13" s="704"/>
      <c r="K13" s="708"/>
      <c r="L13" s="330"/>
    </row>
    <row r="14" customFormat="false" ht="23.1" hidden="false" customHeight="true" outlineLevel="0" collapsed="false">
      <c r="A14" s="711" t="s">
        <v>544</v>
      </c>
      <c r="B14" s="711"/>
      <c r="C14" s="711"/>
      <c r="D14" s="711"/>
      <c r="E14" s="711"/>
      <c r="F14" s="711"/>
      <c r="G14" s="712" t="n">
        <f aca="false">SUM(G3:G13)</f>
        <v>0</v>
      </c>
      <c r="H14" s="713"/>
      <c r="I14" s="712" t="n">
        <f aca="false">SUM(I3:I13)</f>
        <v>0</v>
      </c>
    </row>
    <row r="15" customFormat="false" ht="15" hidden="false" customHeight="false" outlineLevel="0" collapsed="false">
      <c r="A15" s="688" t="s">
        <v>165</v>
      </c>
      <c r="B15" s="688"/>
      <c r="C15" s="688"/>
      <c r="D15" s="688"/>
      <c r="E15" s="688"/>
      <c r="F15" s="689"/>
      <c r="G15" s="690"/>
      <c r="H15" s="691"/>
      <c r="I15" s="241"/>
    </row>
    <row r="16" customFormat="false" ht="15" hidden="false" customHeight="false" outlineLevel="0" collapsed="false">
      <c r="A16" s="688"/>
      <c r="B16" s="688"/>
      <c r="C16" s="688"/>
      <c r="D16" s="688"/>
      <c r="E16" s="688"/>
      <c r="F16" s="689"/>
      <c r="G16" s="690"/>
      <c r="H16" s="691"/>
      <c r="I16" s="241"/>
    </row>
    <row r="17" s="164" customFormat="true" ht="15" hidden="false" customHeight="false" outlineLevel="0" collapsed="false">
      <c r="A17" s="95"/>
      <c r="B17" s="395"/>
      <c r="C17" s="395"/>
      <c r="D17" s="409"/>
      <c r="E17" s="410"/>
      <c r="F17" s="211"/>
      <c r="G17" s="45"/>
      <c r="H17" s="95"/>
      <c r="I17" s="45"/>
    </row>
    <row r="18" s="164" customFormat="true" ht="15" hidden="false" customHeight="false" outlineLevel="0" collapsed="false">
      <c r="A18" s="88"/>
      <c r="B18" s="88"/>
      <c r="C18" s="88"/>
      <c r="D18" s="89"/>
      <c r="E18" s="90"/>
      <c r="F18" s="90"/>
      <c r="G18" s="43" t="s">
        <v>545</v>
      </c>
      <c r="H18" s="214"/>
      <c r="I18" s="43"/>
      <c r="K18" s="0"/>
    </row>
    <row r="19" s="164" customFormat="true" ht="15" hidden="false" customHeight="false" outlineLevel="0" collapsed="false">
      <c r="A19" s="95"/>
      <c r="B19" s="395"/>
      <c r="C19" s="395"/>
      <c r="D19" s="409"/>
      <c r="E19" s="410"/>
      <c r="F19" s="411"/>
      <c r="G19" s="43" t="s">
        <v>167</v>
      </c>
      <c r="H19" s="214"/>
      <c r="I19" s="43"/>
    </row>
  </sheetData>
  <mergeCells count="1">
    <mergeCell ref="A14:E14"/>
  </mergeCells>
  <printOptions headings="false" gridLines="false" gridLinesSet="true" horizontalCentered="false" verticalCentered="false"/>
  <pageMargins left="0.760416666666667" right="0.236111111111111" top="1.23958333333333" bottom="0.354861111111111" header="0.472222222222222" footer="0.196527777777778"/>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29</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95" width="5.71"/>
    <col collapsed="false" customWidth="true" hidden="false" outlineLevel="0" max="2" min="2" style="96" width="46.56"/>
    <col collapsed="false" customWidth="true" hidden="false" outlineLevel="0" max="3" min="3" style="96" width="7.42"/>
    <col collapsed="false" customWidth="true" hidden="false" outlineLevel="0" max="4" min="4" style="97" width="6.99"/>
    <col collapsed="false" customWidth="true" hidden="false" outlineLevel="0" max="5" min="5" style="97" width="15.13"/>
    <col collapsed="false" customWidth="true" hidden="false" outlineLevel="0" max="6" min="6" style="98" width="11.7"/>
    <col collapsed="false" customWidth="true" hidden="false" outlineLevel="0" max="7" min="7" style="99" width="12.85"/>
    <col collapsed="false" customWidth="true" hidden="false" outlineLevel="0" max="8" min="8" style="100" width="7.85"/>
    <col collapsed="false" customWidth="true" hidden="false" outlineLevel="0" max="9" min="9" style="99" width="20.7"/>
    <col collapsed="false" customWidth="false" hidden="true" outlineLevel="0" max="10" min="10" style="99" width="9.06"/>
  </cols>
  <sheetData>
    <row r="1" s="102" customFormat="true" ht="38.25" hidden="false" customHeight="false" outlineLevel="0" collapsed="false">
      <c r="A1" s="1" t="s">
        <v>0</v>
      </c>
      <c r="B1" s="1" t="s">
        <v>1</v>
      </c>
      <c r="C1" s="1" t="s">
        <v>2</v>
      </c>
      <c r="D1" s="2" t="s">
        <v>3</v>
      </c>
      <c r="E1" s="3" t="s">
        <v>4</v>
      </c>
      <c r="F1" s="4" t="s">
        <v>5</v>
      </c>
      <c r="G1" s="5" t="s">
        <v>6</v>
      </c>
      <c r="H1" s="6" t="s">
        <v>7</v>
      </c>
      <c r="I1" s="7" t="s">
        <v>8</v>
      </c>
      <c r="J1" s="101"/>
    </row>
    <row r="2" s="104" customFormat="true" ht="12.75" hidden="false" customHeight="false" outlineLevel="0" collapsed="false">
      <c r="A2" s="3" t="s">
        <v>9</v>
      </c>
      <c r="B2" s="3" t="s">
        <v>10</v>
      </c>
      <c r="C2" s="3" t="s">
        <v>11</v>
      </c>
      <c r="D2" s="3" t="s">
        <v>12</v>
      </c>
      <c r="E2" s="3" t="s">
        <v>13</v>
      </c>
      <c r="F2" s="4" t="s">
        <v>14</v>
      </c>
      <c r="G2" s="4" t="s">
        <v>15</v>
      </c>
      <c r="H2" s="4" t="s">
        <v>16</v>
      </c>
      <c r="I2" s="4" t="s">
        <v>17</v>
      </c>
      <c r="J2" s="103"/>
    </row>
    <row r="3" s="102" customFormat="true" ht="96.75" hidden="false" customHeight="true" outlineLevel="0" collapsed="false">
      <c r="A3" s="3" t="s">
        <v>9</v>
      </c>
      <c r="B3" s="21" t="s">
        <v>187</v>
      </c>
      <c r="C3" s="3" t="s">
        <v>19</v>
      </c>
      <c r="D3" s="105" t="n">
        <v>700</v>
      </c>
      <c r="E3" s="106"/>
      <c r="F3" s="18"/>
      <c r="G3" s="59"/>
      <c r="H3" s="19"/>
      <c r="I3" s="59"/>
      <c r="J3" s="0"/>
      <c r="K3" s="0"/>
      <c r="N3" s="107"/>
      <c r="O3" s="108"/>
      <c r="P3" s="109"/>
    </row>
    <row r="4" s="110" customFormat="true" ht="45.75" hidden="false" customHeight="true" outlineLevel="0" collapsed="false">
      <c r="A4" s="3" t="s">
        <v>10</v>
      </c>
      <c r="B4" s="14" t="s">
        <v>188</v>
      </c>
      <c r="C4" s="3" t="s">
        <v>19</v>
      </c>
      <c r="D4" s="3" t="n">
        <v>150</v>
      </c>
      <c r="E4" s="3"/>
      <c r="F4" s="18"/>
      <c r="G4" s="59"/>
      <c r="H4" s="19"/>
      <c r="I4" s="59"/>
      <c r="J4" s="0"/>
      <c r="K4" s="0"/>
      <c r="N4" s="111"/>
      <c r="O4" s="108"/>
      <c r="P4" s="109"/>
    </row>
    <row r="5" s="102" customFormat="true" ht="47.25" hidden="false" customHeight="true" outlineLevel="0" collapsed="false">
      <c r="A5" s="3" t="s">
        <v>11</v>
      </c>
      <c r="B5" s="21" t="s">
        <v>189</v>
      </c>
      <c r="C5" s="3" t="s">
        <v>19</v>
      </c>
      <c r="D5" s="3" t="n">
        <v>50</v>
      </c>
      <c r="E5" s="112"/>
      <c r="F5" s="18"/>
      <c r="G5" s="59"/>
      <c r="H5" s="19"/>
      <c r="I5" s="59"/>
      <c r="J5" s="0"/>
      <c r="K5" s="0"/>
      <c r="N5" s="111"/>
      <c r="O5" s="108"/>
      <c r="P5" s="109"/>
    </row>
    <row r="6" s="102" customFormat="true" ht="63.75" hidden="false" customHeight="false" outlineLevel="0" collapsed="false">
      <c r="A6" s="3" t="s">
        <v>12</v>
      </c>
      <c r="B6" s="14" t="s">
        <v>190</v>
      </c>
      <c r="C6" s="3" t="s">
        <v>19</v>
      </c>
      <c r="D6" s="105" t="n">
        <v>400</v>
      </c>
      <c r="E6" s="106"/>
      <c r="F6" s="18"/>
      <c r="G6" s="59"/>
      <c r="H6" s="19"/>
      <c r="I6" s="59"/>
      <c r="J6" s="0"/>
      <c r="K6" s="0"/>
      <c r="N6" s="107"/>
      <c r="O6" s="108"/>
      <c r="P6" s="109"/>
    </row>
    <row r="7" s="102" customFormat="true" ht="134.25" hidden="false" customHeight="true" outlineLevel="0" collapsed="false">
      <c r="A7" s="3" t="s">
        <v>13</v>
      </c>
      <c r="B7" s="113" t="s">
        <v>191</v>
      </c>
      <c r="C7" s="3" t="s">
        <v>19</v>
      </c>
      <c r="D7" s="105" t="n">
        <v>300</v>
      </c>
      <c r="E7" s="114"/>
      <c r="F7" s="18"/>
      <c r="G7" s="59"/>
      <c r="H7" s="19"/>
      <c r="I7" s="59"/>
      <c r="J7" s="0"/>
      <c r="K7" s="0"/>
      <c r="N7" s="107"/>
      <c r="O7" s="108"/>
      <c r="P7" s="109"/>
    </row>
    <row r="8" s="102" customFormat="true" ht="122.25" hidden="false" customHeight="true" outlineLevel="0" collapsed="false">
      <c r="A8" s="3" t="s">
        <v>14</v>
      </c>
      <c r="B8" s="113" t="s">
        <v>192</v>
      </c>
      <c r="C8" s="3" t="s">
        <v>19</v>
      </c>
      <c r="D8" s="105" t="n">
        <v>2500</v>
      </c>
      <c r="E8" s="114"/>
      <c r="F8" s="18"/>
      <c r="G8" s="59"/>
      <c r="H8" s="19"/>
      <c r="I8" s="59"/>
      <c r="J8" s="0"/>
      <c r="K8" s="0"/>
      <c r="N8" s="107"/>
      <c r="O8" s="108"/>
      <c r="P8" s="109"/>
    </row>
    <row r="9" s="102" customFormat="true" ht="243.75" hidden="false" customHeight="true" outlineLevel="0" collapsed="false">
      <c r="A9" s="3" t="s">
        <v>15</v>
      </c>
      <c r="B9" s="21" t="s">
        <v>193</v>
      </c>
      <c r="C9" s="3" t="s">
        <v>19</v>
      </c>
      <c r="D9" s="105" t="n">
        <v>500</v>
      </c>
      <c r="E9" s="106"/>
      <c r="F9" s="18"/>
      <c r="G9" s="59"/>
      <c r="H9" s="19"/>
      <c r="I9" s="59"/>
      <c r="J9" s="0"/>
      <c r="K9" s="0"/>
      <c r="N9" s="107"/>
      <c r="O9" s="108"/>
      <c r="P9" s="109"/>
    </row>
    <row r="10" s="102" customFormat="true" ht="38.25" hidden="false" customHeight="false" outlineLevel="0" collapsed="false">
      <c r="A10" s="3" t="s">
        <v>16</v>
      </c>
      <c r="B10" s="113" t="s">
        <v>194</v>
      </c>
      <c r="C10" s="3" t="s">
        <v>19</v>
      </c>
      <c r="D10" s="105" t="n">
        <v>2</v>
      </c>
      <c r="E10" s="106"/>
      <c r="F10" s="18"/>
      <c r="G10" s="59"/>
      <c r="H10" s="19"/>
      <c r="I10" s="59"/>
      <c r="J10" s="0"/>
      <c r="K10" s="0"/>
      <c r="N10" s="107"/>
      <c r="O10" s="108"/>
      <c r="P10" s="109"/>
    </row>
    <row r="11" s="102" customFormat="true" ht="75.75" hidden="false" customHeight="true" outlineLevel="0" collapsed="false">
      <c r="A11" s="3" t="s">
        <v>17</v>
      </c>
      <c r="B11" s="65" t="s">
        <v>195</v>
      </c>
      <c r="C11" s="3" t="s">
        <v>19</v>
      </c>
      <c r="D11" s="105" t="n">
        <v>60</v>
      </c>
      <c r="E11" s="106"/>
      <c r="F11" s="18"/>
      <c r="G11" s="59"/>
      <c r="H11" s="19"/>
      <c r="I11" s="59"/>
      <c r="J11" s="0"/>
      <c r="K11" s="0"/>
      <c r="N11" s="107"/>
      <c r="O11" s="108"/>
      <c r="P11" s="109"/>
    </row>
    <row r="12" s="102" customFormat="true" ht="81.75" hidden="false" customHeight="true" outlineLevel="0" collapsed="false">
      <c r="A12" s="3" t="s">
        <v>28</v>
      </c>
      <c r="B12" s="65" t="s">
        <v>196</v>
      </c>
      <c r="C12" s="115" t="s">
        <v>19</v>
      </c>
      <c r="D12" s="105" t="n">
        <v>180</v>
      </c>
      <c r="E12" s="106"/>
      <c r="F12" s="18"/>
      <c r="G12" s="59"/>
      <c r="H12" s="19"/>
      <c r="I12" s="59"/>
      <c r="J12" s="0"/>
      <c r="K12" s="0"/>
      <c r="N12" s="107"/>
      <c r="O12" s="108"/>
      <c r="P12" s="109"/>
    </row>
    <row r="13" s="102" customFormat="true" ht="42.75" hidden="false" customHeight="true" outlineLevel="0" collapsed="false">
      <c r="A13" s="3" t="s">
        <v>30</v>
      </c>
      <c r="B13" s="21" t="s">
        <v>197</v>
      </c>
      <c r="C13" s="3" t="s">
        <v>19</v>
      </c>
      <c r="D13" s="105" t="n">
        <v>2</v>
      </c>
      <c r="E13" s="106"/>
      <c r="F13" s="18"/>
      <c r="G13" s="59"/>
      <c r="H13" s="19"/>
      <c r="I13" s="59"/>
      <c r="J13" s="0"/>
      <c r="K13" s="0"/>
      <c r="N13" s="107"/>
      <c r="O13" s="108"/>
      <c r="P13" s="109"/>
    </row>
    <row r="14" s="102" customFormat="true" ht="38.25" hidden="false" customHeight="false" outlineLevel="0" collapsed="false">
      <c r="A14" s="3" t="s">
        <v>32</v>
      </c>
      <c r="B14" s="21" t="s">
        <v>198</v>
      </c>
      <c r="C14" s="3" t="s">
        <v>19</v>
      </c>
      <c r="D14" s="105" t="n">
        <v>3</v>
      </c>
      <c r="E14" s="116"/>
      <c r="F14" s="18"/>
      <c r="G14" s="59"/>
      <c r="H14" s="19"/>
      <c r="I14" s="59"/>
      <c r="J14" s="0"/>
      <c r="K14" s="0"/>
      <c r="N14" s="107"/>
      <c r="O14" s="108"/>
      <c r="P14" s="109"/>
    </row>
    <row r="15" s="102" customFormat="true" ht="30.75" hidden="false" customHeight="true" outlineLevel="0" collapsed="false">
      <c r="A15" s="3" t="s">
        <v>34</v>
      </c>
      <c r="B15" s="21" t="s">
        <v>199</v>
      </c>
      <c r="C15" s="3" t="s">
        <v>19</v>
      </c>
      <c r="D15" s="105" t="n">
        <v>60</v>
      </c>
      <c r="E15" s="106"/>
      <c r="F15" s="18"/>
      <c r="G15" s="59"/>
      <c r="H15" s="19"/>
      <c r="I15" s="59"/>
      <c r="J15" s="0"/>
      <c r="K15" s="0"/>
      <c r="N15" s="107"/>
      <c r="O15" s="108"/>
      <c r="P15" s="109"/>
    </row>
    <row r="16" s="102" customFormat="true" ht="43.5" hidden="false" customHeight="true" outlineLevel="0" collapsed="false">
      <c r="A16" s="3" t="s">
        <v>36</v>
      </c>
      <c r="B16" s="21" t="s">
        <v>200</v>
      </c>
      <c r="C16" s="3" t="s">
        <v>19</v>
      </c>
      <c r="D16" s="105" t="n">
        <v>50</v>
      </c>
      <c r="E16" s="106"/>
      <c r="F16" s="18"/>
      <c r="G16" s="59"/>
      <c r="H16" s="19"/>
      <c r="I16" s="59"/>
      <c r="J16" s="0"/>
      <c r="K16" s="0"/>
      <c r="N16" s="107"/>
      <c r="O16" s="108"/>
      <c r="P16" s="109"/>
    </row>
    <row r="17" s="102" customFormat="true" ht="122.25" hidden="false" customHeight="true" outlineLevel="0" collapsed="false">
      <c r="A17" s="3" t="s">
        <v>38</v>
      </c>
      <c r="B17" s="21" t="s">
        <v>201</v>
      </c>
      <c r="C17" s="3" t="s">
        <v>19</v>
      </c>
      <c r="D17" s="105" t="n">
        <v>20</v>
      </c>
      <c r="E17" s="106"/>
      <c r="F17" s="18"/>
      <c r="G17" s="59"/>
      <c r="H17" s="19"/>
      <c r="I17" s="59"/>
      <c r="J17" s="0"/>
      <c r="K17" s="0"/>
      <c r="N17" s="107"/>
      <c r="O17" s="108"/>
      <c r="P17" s="109"/>
    </row>
    <row r="18" s="102" customFormat="true" ht="132.75" hidden="false" customHeight="true" outlineLevel="0" collapsed="false">
      <c r="A18" s="3" t="s">
        <v>40</v>
      </c>
      <c r="B18" s="21" t="s">
        <v>202</v>
      </c>
      <c r="C18" s="3" t="s">
        <v>19</v>
      </c>
      <c r="D18" s="105" t="n">
        <v>60</v>
      </c>
      <c r="E18" s="106"/>
      <c r="F18" s="18"/>
      <c r="G18" s="59"/>
      <c r="H18" s="19"/>
      <c r="I18" s="59"/>
      <c r="J18" s="0"/>
      <c r="K18" s="0"/>
      <c r="N18" s="107"/>
      <c r="O18" s="108"/>
      <c r="P18" s="109"/>
    </row>
    <row r="19" customFormat="false" ht="20.85" hidden="false" customHeight="true" outlineLevel="0" collapsed="false">
      <c r="A19" s="117" t="s">
        <v>164</v>
      </c>
      <c r="B19" s="117"/>
      <c r="C19" s="117"/>
      <c r="D19" s="117"/>
      <c r="E19" s="117"/>
      <c r="F19" s="117"/>
      <c r="G19" s="38" t="n">
        <f aca="false">SUM(G3:G18)</f>
        <v>0</v>
      </c>
      <c r="H19" s="76"/>
      <c r="I19" s="38" t="n">
        <f aca="false">SUM(I3:I18)</f>
        <v>0</v>
      </c>
      <c r="J19" s="0"/>
      <c r="N19" s="118"/>
    </row>
    <row r="20" s="46" customFormat="true" ht="15" hidden="false" customHeight="false" outlineLevel="0" collapsed="false">
      <c r="A20" s="39" t="s">
        <v>165</v>
      </c>
      <c r="B20" s="39"/>
      <c r="C20" s="39"/>
      <c r="D20" s="41"/>
      <c r="E20" s="41"/>
      <c r="F20" s="41"/>
      <c r="G20" s="119"/>
      <c r="H20" s="120"/>
      <c r="I20" s="80"/>
      <c r="J20" s="81"/>
      <c r="K20" s="81"/>
      <c r="L20" s="81"/>
      <c r="N20" s="82"/>
    </row>
    <row r="21" s="46" customFormat="true" ht="15" hidden="false" customHeight="false" outlineLevel="0" collapsed="false">
      <c r="A21" s="88"/>
      <c r="B21" s="92"/>
      <c r="C21" s="92"/>
      <c r="D21" s="93"/>
      <c r="E21" s="94"/>
      <c r="F21" s="94"/>
      <c r="G21" s="45"/>
      <c r="H21" s="91"/>
      <c r="I21" s="45"/>
      <c r="O21" s="82"/>
    </row>
    <row r="22" s="46" customFormat="true" ht="15" hidden="false" customHeight="false" outlineLevel="0" collapsed="false">
      <c r="A22" s="88"/>
      <c r="B22" s="92"/>
      <c r="C22" s="92"/>
      <c r="D22" s="93"/>
      <c r="E22" s="121"/>
      <c r="F22" s="94"/>
      <c r="G22" s="43" t="s">
        <v>203</v>
      </c>
      <c r="H22" s="44"/>
      <c r="I22" s="43"/>
      <c r="J22" s="0"/>
    </row>
    <row r="23" s="46" customFormat="true" ht="15" hidden="false" customHeight="false" outlineLevel="0" collapsed="false">
      <c r="A23" s="88"/>
      <c r="B23" s="92"/>
      <c r="C23" s="92"/>
      <c r="D23" s="122"/>
      <c r="E23" s="121"/>
      <c r="F23" s="94"/>
      <c r="G23" s="43" t="s">
        <v>167</v>
      </c>
      <c r="H23" s="44"/>
      <c r="I23" s="43"/>
    </row>
  </sheetData>
  <mergeCells count="1">
    <mergeCell ref="A19:E19"/>
  </mergeCells>
  <printOptions headings="false" gridLines="false" gridLinesSet="true" horizontalCentered="false" verticalCentered="false"/>
  <pageMargins left="0.75" right="0.315277777777778" top="0.895833333333333" bottom="0.355555555555556"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71" width="4.85"/>
    <col collapsed="false" customWidth="true" hidden="false" outlineLevel="0" max="2" min="2" style="412" width="43.56"/>
    <col collapsed="false" customWidth="true" hidden="false" outlineLevel="0" max="3" min="3" style="412" width="8.7"/>
    <col collapsed="false" customWidth="true" hidden="false" outlineLevel="0" max="4" min="4" style="714" width="9.56"/>
    <col collapsed="false" customWidth="true" hidden="false" outlineLevel="0" max="5" min="5" style="715" width="16.28"/>
    <col collapsed="false" customWidth="true" hidden="false" outlineLevel="0" max="6" min="6" style="278" width="16.99"/>
    <col collapsed="false" customWidth="true" hidden="false" outlineLevel="0" max="7" min="7" style="277" width="13.56"/>
    <col collapsed="false" customWidth="true" hidden="false" outlineLevel="0" max="8" min="8" style="715" width="8.28"/>
    <col collapsed="false" customWidth="true" hidden="false" outlineLevel="0" max="9" min="9" style="277" width="16.28"/>
    <col collapsed="false" customWidth="true" hidden="false" outlineLevel="0" max="10" min="10" style="171" width="11.7"/>
    <col collapsed="false" customWidth="false" hidden="false" outlineLevel="0" max="257" min="11" style="171" width="9.14"/>
  </cols>
  <sheetData>
    <row r="1" customFormat="false" ht="25.5" hidden="false" customHeight="false" outlineLevel="0" collapsed="false">
      <c r="A1" s="233" t="s">
        <v>0</v>
      </c>
      <c r="B1" s="233" t="s">
        <v>1</v>
      </c>
      <c r="C1" s="233" t="s">
        <v>2</v>
      </c>
      <c r="D1" s="233" t="s">
        <v>266</v>
      </c>
      <c r="E1" s="280" t="s">
        <v>4</v>
      </c>
      <c r="F1" s="4" t="s">
        <v>227</v>
      </c>
      <c r="G1" s="175" t="s">
        <v>380</v>
      </c>
      <c r="H1" s="485" t="s">
        <v>7</v>
      </c>
      <c r="I1" s="175" t="s">
        <v>8</v>
      </c>
    </row>
    <row r="2" s="230" customFormat="true" ht="12.75" hidden="false" customHeight="false" outlineLevel="0" collapsed="false">
      <c r="A2" s="233" t="s">
        <v>9</v>
      </c>
      <c r="B2" s="233" t="s">
        <v>10</v>
      </c>
      <c r="C2" s="233" t="s">
        <v>11</v>
      </c>
      <c r="D2" s="233" t="s">
        <v>12</v>
      </c>
      <c r="E2" s="249" t="s">
        <v>13</v>
      </c>
      <c r="F2" s="716" t="s">
        <v>14</v>
      </c>
      <c r="G2" s="253" t="s">
        <v>15</v>
      </c>
      <c r="H2" s="249" t="s">
        <v>16</v>
      </c>
      <c r="I2" s="253" t="s">
        <v>17</v>
      </c>
    </row>
    <row r="3" customFormat="false" ht="25.5" hidden="false" customHeight="false" outlineLevel="0" collapsed="false">
      <c r="A3" s="486" t="s">
        <v>9</v>
      </c>
      <c r="B3" s="717" t="s">
        <v>546</v>
      </c>
      <c r="C3" s="221" t="s">
        <v>19</v>
      </c>
      <c r="D3" s="266" t="n">
        <v>15</v>
      </c>
      <c r="E3" s="17"/>
      <c r="F3" s="18"/>
      <c r="G3" s="59"/>
      <c r="H3" s="19"/>
      <c r="I3" s="59"/>
      <c r="J3" s="718"/>
      <c r="K3" s="235"/>
      <c r="L3" s="236"/>
    </row>
    <row r="4" customFormat="false" ht="38.25" hidden="false" customHeight="false" outlineLevel="0" collapsed="false">
      <c r="A4" s="486" t="s">
        <v>10</v>
      </c>
      <c r="B4" s="361" t="s">
        <v>547</v>
      </c>
      <c r="C4" s="221" t="s">
        <v>19</v>
      </c>
      <c r="D4" s="286" t="n">
        <v>50</v>
      </c>
      <c r="E4" s="17"/>
      <c r="F4" s="18"/>
      <c r="G4" s="59"/>
      <c r="H4" s="19"/>
      <c r="I4" s="59"/>
      <c r="J4" s="718"/>
      <c r="K4" s="235"/>
      <c r="L4" s="236"/>
    </row>
    <row r="5" customFormat="false" ht="25.5" hidden="false" customHeight="false" outlineLevel="0" collapsed="false">
      <c r="A5" s="449" t="s">
        <v>11</v>
      </c>
      <c r="B5" s="717" t="s">
        <v>548</v>
      </c>
      <c r="C5" s="719" t="s">
        <v>19</v>
      </c>
      <c r="D5" s="284" t="n">
        <v>2</v>
      </c>
      <c r="E5" s="17"/>
      <c r="F5" s="18"/>
      <c r="G5" s="59"/>
      <c r="H5" s="19"/>
      <c r="I5" s="59"/>
      <c r="J5" s="720"/>
      <c r="K5" s="235"/>
      <c r="L5" s="236"/>
    </row>
    <row r="6" customFormat="false" ht="38.25" hidden="false" customHeight="false" outlineLevel="0" collapsed="false">
      <c r="A6" s="486" t="s">
        <v>12</v>
      </c>
      <c r="B6" s="721" t="s">
        <v>549</v>
      </c>
      <c r="C6" s="719" t="s">
        <v>19</v>
      </c>
      <c r="D6" s="722" t="n">
        <v>16</v>
      </c>
      <c r="E6" s="17"/>
      <c r="F6" s="18"/>
      <c r="G6" s="59"/>
      <c r="H6" s="19"/>
      <c r="I6" s="59"/>
      <c r="J6" s="718"/>
      <c r="K6" s="235"/>
      <c r="L6" s="236"/>
    </row>
    <row r="7" customFormat="false" ht="25.5" hidden="false" customHeight="false" outlineLevel="0" collapsed="false">
      <c r="A7" s="486" t="s">
        <v>13</v>
      </c>
      <c r="B7" s="361" t="s">
        <v>550</v>
      </c>
      <c r="C7" s="719" t="s">
        <v>19</v>
      </c>
      <c r="D7" s="286" t="n">
        <v>40</v>
      </c>
      <c r="E7" s="17"/>
      <c r="F7" s="18"/>
      <c r="G7" s="59"/>
      <c r="H7" s="19"/>
      <c r="I7" s="59"/>
      <c r="J7" s="723"/>
      <c r="K7" s="235"/>
      <c r="L7" s="236"/>
    </row>
    <row r="8" customFormat="false" ht="25.5" hidden="false" customHeight="false" outlineLevel="0" collapsed="false">
      <c r="A8" s="486" t="s">
        <v>14</v>
      </c>
      <c r="B8" s="717" t="s">
        <v>551</v>
      </c>
      <c r="C8" s="719" t="s">
        <v>19</v>
      </c>
      <c r="D8" s="286" t="n">
        <v>10</v>
      </c>
      <c r="E8" s="17"/>
      <c r="F8" s="18"/>
      <c r="G8" s="59"/>
      <c r="H8" s="19"/>
      <c r="I8" s="59"/>
      <c r="J8" s="723"/>
      <c r="K8" s="235"/>
      <c r="L8" s="236"/>
    </row>
    <row r="9" customFormat="false" ht="38.25" hidden="false" customHeight="false" outlineLevel="0" collapsed="false">
      <c r="A9" s="486" t="s">
        <v>15</v>
      </c>
      <c r="B9" s="724" t="s">
        <v>552</v>
      </c>
      <c r="C9" s="249" t="s">
        <v>386</v>
      </c>
      <c r="D9" s="298" t="n">
        <v>3</v>
      </c>
      <c r="E9" s="17"/>
      <c r="F9" s="18"/>
      <c r="G9" s="59"/>
      <c r="H9" s="19"/>
      <c r="I9" s="59"/>
      <c r="J9" s="723"/>
      <c r="K9" s="235"/>
      <c r="L9" s="236"/>
    </row>
    <row r="10" customFormat="false" ht="33.75" hidden="false" customHeight="true" outlineLevel="0" collapsed="false">
      <c r="A10" s="449" t="s">
        <v>16</v>
      </c>
      <c r="B10" s="717" t="s">
        <v>553</v>
      </c>
      <c r="C10" s="233" t="s">
        <v>19</v>
      </c>
      <c r="D10" s="284" t="n">
        <v>2</v>
      </c>
      <c r="E10" s="17"/>
      <c r="F10" s="18"/>
      <c r="G10" s="59"/>
      <c r="H10" s="19"/>
      <c r="I10" s="59"/>
      <c r="J10" s="723"/>
      <c r="K10" s="235"/>
      <c r="L10" s="236"/>
    </row>
    <row r="11" customFormat="false" ht="19.5" hidden="false" customHeight="true" outlineLevel="0" collapsed="false">
      <c r="A11" s="725" t="s">
        <v>262</v>
      </c>
      <c r="B11" s="725"/>
      <c r="C11" s="725"/>
      <c r="D11" s="725"/>
      <c r="E11" s="725"/>
      <c r="F11" s="726"/>
      <c r="G11" s="727" t="n">
        <f aca="false">SUM(G3:G10)</f>
        <v>0</v>
      </c>
      <c r="H11" s="728"/>
      <c r="I11" s="727" t="n">
        <f aca="false">SUM(I3:I10)</f>
        <v>0</v>
      </c>
    </row>
    <row r="12" customFormat="false" ht="15" hidden="false" customHeight="false" outlineLevel="0" collapsed="false">
      <c r="A12" s="565" t="s">
        <v>165</v>
      </c>
      <c r="B12" s="565"/>
      <c r="C12" s="565"/>
      <c r="D12" s="565"/>
      <c r="E12" s="729"/>
      <c r="F12" s="670"/>
      <c r="G12" s="530"/>
      <c r="H12" s="730"/>
      <c r="I12" s="99"/>
    </row>
    <row r="13" s="164" customFormat="true" ht="15" hidden="false" customHeight="false" outlineLevel="0" collapsed="false">
      <c r="A13" s="95"/>
      <c r="B13" s="395"/>
      <c r="C13" s="395"/>
      <c r="D13" s="409"/>
      <c r="E13" s="410"/>
      <c r="F13" s="211"/>
      <c r="G13" s="45"/>
      <c r="H13" s="95"/>
      <c r="I13" s="45"/>
    </row>
    <row r="14" s="164" customFormat="true" ht="15" hidden="false" customHeight="false" outlineLevel="0" collapsed="false">
      <c r="A14" s="88"/>
      <c r="B14" s="88"/>
      <c r="C14" s="88"/>
      <c r="D14" s="89"/>
      <c r="E14" s="90"/>
      <c r="F14" s="43"/>
      <c r="K14" s="0"/>
    </row>
    <row r="15" s="164" customFormat="true" ht="15" hidden="false" customHeight="false" outlineLevel="0" collapsed="false">
      <c r="A15" s="95"/>
      <c r="B15" s="395"/>
      <c r="C15" s="395"/>
      <c r="D15" s="409"/>
      <c r="E15" s="410"/>
      <c r="F15" s="43"/>
    </row>
  </sheetData>
  <mergeCells count="1">
    <mergeCell ref="A11:E11"/>
  </mergeCells>
  <printOptions headings="false" gridLines="false" gridLinesSet="true" horizontalCentered="false" verticalCentered="false"/>
  <pageMargins left="0.75" right="0.236111111111111" top="1.19791666666667" bottom="0.749305555555556" header="0.354166666666667" footer="0.275694444444444"/>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0</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4.7"/>
    <col collapsed="false" customWidth="true" hidden="false" outlineLevel="0" max="2" min="2" style="165" width="43.14"/>
    <col collapsed="false" customWidth="true" hidden="false" outlineLevel="0" max="3" min="3" style="164" width="7.7"/>
    <col collapsed="false" customWidth="true" hidden="false" outlineLevel="0" max="4" min="4" style="164" width="7.85"/>
    <col collapsed="false" customWidth="true" hidden="false" outlineLevel="0" max="5" min="5" style="413" width="15.56"/>
    <col collapsed="false" customWidth="true" hidden="false" outlineLevel="0" max="6" min="6" style="220" width="17.14"/>
    <col collapsed="false" customWidth="true" hidden="false" outlineLevel="0" max="7" min="7" style="172" width="14.56"/>
    <col collapsed="false" customWidth="true" hidden="false" outlineLevel="0" max="8" min="8" style="165" width="7.42"/>
    <col collapsed="false" customWidth="true" hidden="false" outlineLevel="0" max="9" min="9" style="172" width="14.99"/>
    <col collapsed="false" customWidth="false" hidden="false" outlineLevel="0" max="257" min="10" style="164" width="9.14"/>
  </cols>
  <sheetData>
    <row r="1" customFormat="false" ht="42" hidden="false" customHeight="true" outlineLevel="0" collapsed="false">
      <c r="A1" s="3" t="s">
        <v>0</v>
      </c>
      <c r="B1" s="3" t="s">
        <v>1</v>
      </c>
      <c r="C1" s="3" t="s">
        <v>2</v>
      </c>
      <c r="D1" s="3" t="s">
        <v>266</v>
      </c>
      <c r="E1" s="3" t="s">
        <v>4</v>
      </c>
      <c r="F1" s="4" t="s">
        <v>227</v>
      </c>
      <c r="G1" s="193" t="s">
        <v>380</v>
      </c>
      <c r="H1" s="448" t="s">
        <v>7</v>
      </c>
      <c r="I1" s="175" t="s">
        <v>554</v>
      </c>
    </row>
    <row r="2" customFormat="false" ht="15" hidden="false" customHeight="false" outlineLevel="0" collapsed="false">
      <c r="A2" s="3" t="s">
        <v>9</v>
      </c>
      <c r="B2" s="3" t="s">
        <v>10</v>
      </c>
      <c r="C2" s="3" t="s">
        <v>11</v>
      </c>
      <c r="D2" s="3" t="s">
        <v>12</v>
      </c>
      <c r="E2" s="177" t="s">
        <v>13</v>
      </c>
      <c r="F2" s="178" t="s">
        <v>14</v>
      </c>
      <c r="G2" s="257" t="s">
        <v>15</v>
      </c>
      <c r="H2" s="177" t="s">
        <v>16</v>
      </c>
      <c r="I2" s="257" t="s">
        <v>17</v>
      </c>
    </row>
    <row r="3" customFormat="false" ht="207" hidden="false" customHeight="true" outlineLevel="0" collapsed="false">
      <c r="A3" s="326" t="s">
        <v>9</v>
      </c>
      <c r="B3" s="296" t="s">
        <v>555</v>
      </c>
      <c r="C3" s="326" t="s">
        <v>19</v>
      </c>
      <c r="D3" s="681" t="n">
        <v>350</v>
      </c>
      <c r="E3" s="287"/>
      <c r="F3" s="622"/>
      <c r="G3" s="59"/>
      <c r="H3" s="19"/>
      <c r="I3" s="59"/>
      <c r="J3" s="731"/>
      <c r="K3" s="182"/>
      <c r="L3" s="293"/>
    </row>
    <row r="4" customFormat="false" ht="22.5" hidden="false" customHeight="true" outlineLevel="0" collapsed="false">
      <c r="A4" s="331" t="s">
        <v>164</v>
      </c>
      <c r="B4" s="331"/>
      <c r="C4" s="331"/>
      <c r="D4" s="331"/>
      <c r="E4" s="331"/>
      <c r="F4" s="331"/>
      <c r="G4" s="38"/>
      <c r="H4" s="732"/>
      <c r="I4" s="38"/>
      <c r="J4" s="172"/>
    </row>
    <row r="5" customFormat="false" ht="15" hidden="false" customHeight="false" outlineLevel="0" collapsed="false">
      <c r="A5" s="95"/>
      <c r="B5" s="96"/>
      <c r="C5" s="95"/>
      <c r="D5" s="95"/>
      <c r="E5" s="95"/>
      <c r="F5" s="211"/>
      <c r="G5" s="45"/>
      <c r="H5" s="92"/>
      <c r="I5" s="45"/>
    </row>
    <row r="6" customFormat="false" ht="15" hidden="false" customHeight="false" outlineLevel="0" collapsed="false">
      <c r="A6" s="527" t="s">
        <v>291</v>
      </c>
      <c r="B6" s="527"/>
      <c r="C6" s="527"/>
      <c r="D6" s="527"/>
      <c r="E6" s="527"/>
      <c r="F6" s="733"/>
      <c r="G6" s="528"/>
      <c r="H6" s="95"/>
      <c r="I6" s="45"/>
    </row>
    <row r="7" customFormat="false" ht="15" hidden="false" customHeight="false" outlineLevel="0" collapsed="false">
      <c r="A7" s="208"/>
      <c r="B7" s="208"/>
      <c r="C7" s="208"/>
      <c r="D7" s="208"/>
      <c r="E7" s="208"/>
      <c r="F7" s="209"/>
      <c r="G7" s="210"/>
      <c r="H7" s="208"/>
      <c r="I7" s="45"/>
    </row>
    <row r="8" customFormat="false" ht="15" hidden="false" customHeight="false" outlineLevel="0" collapsed="false">
      <c r="A8" s="95"/>
      <c r="B8" s="395"/>
      <c r="C8" s="395"/>
      <c r="D8" s="409"/>
      <c r="E8" s="410"/>
      <c r="F8" s="211"/>
      <c r="G8" s="43" t="s">
        <v>545</v>
      </c>
      <c r="H8" s="214"/>
      <c r="I8" s="43"/>
    </row>
    <row r="9" customFormat="false" ht="15" hidden="false" customHeight="false" outlineLevel="0" collapsed="false">
      <c r="A9" s="88"/>
      <c r="B9" s="88"/>
      <c r="C9" s="88"/>
      <c r="D9" s="89"/>
      <c r="E9" s="90"/>
      <c r="F9" s="90"/>
      <c r="G9" s="43" t="s">
        <v>167</v>
      </c>
      <c r="H9" s="214"/>
      <c r="I9" s="43"/>
      <c r="K9" s="0"/>
    </row>
  </sheetData>
  <mergeCells count="1">
    <mergeCell ref="A4:E4"/>
  </mergeCells>
  <printOptions headings="false" gridLines="false" gridLinesSet="true" horizontalCentered="false" verticalCentered="false"/>
  <pageMargins left="0.745138888888889" right="0.236111111111111" top="1.31666666666667" bottom="0.985416666666667"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1</oddHeader>
    <oddFooter>&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4.56"/>
    <col collapsed="false" customWidth="true" hidden="false" outlineLevel="0" max="2" min="2" style="164" width="51.7"/>
    <col collapsed="false" customWidth="true" hidden="false" outlineLevel="0" max="3" min="3" style="164" width="4.99"/>
    <col collapsed="false" customWidth="true" hidden="false" outlineLevel="0" max="4" min="4" style="164" width="6.99"/>
    <col collapsed="false" customWidth="true" hidden="false" outlineLevel="0" max="5" min="5" style="164" width="16.56"/>
    <col collapsed="false" customWidth="true" hidden="false" outlineLevel="0" max="6" min="6" style="220" width="17.28"/>
    <col collapsed="false" customWidth="true" hidden="false" outlineLevel="0" max="7" min="7" style="220" width="13.14"/>
    <col collapsed="false" customWidth="true" hidden="false" outlineLevel="0" max="8" min="8" style="330" width="7.56"/>
    <col collapsed="false" customWidth="true" hidden="false" outlineLevel="0" max="9" min="9" style="220" width="15.28"/>
    <col collapsed="false" customWidth="false" hidden="false" outlineLevel="0" max="257" min="10" style="164" width="9.14"/>
  </cols>
  <sheetData>
    <row r="1" s="281" customFormat="true" ht="25.5" hidden="false" customHeight="false" outlineLevel="0" collapsed="false">
      <c r="A1" s="3" t="s">
        <v>0</v>
      </c>
      <c r="B1" s="3" t="s">
        <v>1</v>
      </c>
      <c r="C1" s="3" t="s">
        <v>2</v>
      </c>
      <c r="D1" s="3" t="s">
        <v>266</v>
      </c>
      <c r="E1" s="174" t="s">
        <v>4</v>
      </c>
      <c r="F1" s="4" t="s">
        <v>227</v>
      </c>
      <c r="G1" s="4" t="s">
        <v>380</v>
      </c>
      <c r="H1" s="174" t="s">
        <v>7</v>
      </c>
      <c r="I1" s="734" t="s">
        <v>8</v>
      </c>
      <c r="J1" s="95"/>
    </row>
    <row r="2" s="179" customFormat="true" ht="12.75" hidden="false" customHeight="false" outlineLevel="0" collapsed="false">
      <c r="A2" s="3" t="s">
        <v>9</v>
      </c>
      <c r="B2" s="3" t="s">
        <v>10</v>
      </c>
      <c r="C2" s="3" t="s">
        <v>11</v>
      </c>
      <c r="D2" s="3" t="s">
        <v>12</v>
      </c>
      <c r="E2" s="3" t="s">
        <v>13</v>
      </c>
      <c r="F2" s="4" t="s">
        <v>14</v>
      </c>
      <c r="G2" s="4" t="s">
        <v>15</v>
      </c>
      <c r="H2" s="4" t="s">
        <v>16</v>
      </c>
      <c r="I2" s="4" t="s">
        <v>17</v>
      </c>
      <c r="J2" s="95"/>
    </row>
    <row r="3" customFormat="false" ht="59.25" hidden="false" customHeight="true" outlineLevel="0" collapsed="false">
      <c r="A3" s="3" t="s">
        <v>9</v>
      </c>
      <c r="B3" s="24" t="s">
        <v>556</v>
      </c>
      <c r="C3" s="177" t="s">
        <v>19</v>
      </c>
      <c r="D3" s="251" t="n">
        <v>4</v>
      </c>
      <c r="E3" s="400"/>
      <c r="F3" s="735"/>
      <c r="G3" s="735"/>
      <c r="H3" s="736"/>
      <c r="I3" s="737"/>
      <c r="J3" s="738"/>
      <c r="K3" s="182"/>
      <c r="L3" s="62"/>
    </row>
    <row r="4" customFormat="false" ht="26.25" hidden="false" customHeight="false" outlineLevel="0" collapsed="false">
      <c r="A4" s="3" t="s">
        <v>10</v>
      </c>
      <c r="B4" s="29" t="s">
        <v>557</v>
      </c>
      <c r="C4" s="177" t="s">
        <v>19</v>
      </c>
      <c r="D4" s="221" t="n">
        <v>5</v>
      </c>
      <c r="E4" s="739"/>
      <c r="F4" s="735"/>
      <c r="G4" s="735"/>
      <c r="H4" s="736"/>
      <c r="I4" s="737"/>
      <c r="J4" s="740"/>
      <c r="K4" s="182"/>
      <c r="L4" s="62"/>
    </row>
    <row r="5" customFormat="false" ht="36.75" hidden="false" customHeight="true" outlineLevel="0" collapsed="false">
      <c r="A5" s="3" t="s">
        <v>11</v>
      </c>
      <c r="B5" s="29" t="s">
        <v>558</v>
      </c>
      <c r="C5" s="177" t="s">
        <v>19</v>
      </c>
      <c r="D5" s="221" t="n">
        <v>5</v>
      </c>
      <c r="E5" s="400"/>
      <c r="F5" s="735"/>
      <c r="G5" s="735"/>
      <c r="H5" s="736"/>
      <c r="I5" s="737"/>
      <c r="J5" s="738"/>
      <c r="K5" s="182"/>
      <c r="L5" s="62"/>
    </row>
    <row r="6" customFormat="false" ht="39" hidden="false" customHeight="false" outlineLevel="0" collapsed="false">
      <c r="A6" s="3" t="s">
        <v>12</v>
      </c>
      <c r="B6" s="29" t="s">
        <v>559</v>
      </c>
      <c r="C6" s="177" t="s">
        <v>19</v>
      </c>
      <c r="D6" s="259" t="n">
        <v>6</v>
      </c>
      <c r="E6" s="741"/>
      <c r="F6" s="735"/>
      <c r="G6" s="735"/>
      <c r="H6" s="736"/>
      <c r="I6" s="737"/>
      <c r="J6" s="738"/>
      <c r="K6" s="182"/>
      <c r="L6" s="62"/>
    </row>
    <row r="7" customFormat="false" ht="19.5" hidden="false" customHeight="true" outlineLevel="0" collapsed="false">
      <c r="A7" s="177" t="s">
        <v>13</v>
      </c>
      <c r="B7" s="422" t="s">
        <v>560</v>
      </c>
      <c r="C7" s="177" t="s">
        <v>19</v>
      </c>
      <c r="D7" s="620" t="n">
        <v>20</v>
      </c>
      <c r="E7" s="742"/>
      <c r="F7" s="735"/>
      <c r="G7" s="735"/>
      <c r="H7" s="736"/>
      <c r="I7" s="737"/>
      <c r="J7" s="738"/>
      <c r="K7" s="182"/>
      <c r="L7" s="62"/>
    </row>
    <row r="8" customFormat="false" ht="16.35" hidden="false" customHeight="true" outlineLevel="0" collapsed="false">
      <c r="A8" s="117" t="s">
        <v>164</v>
      </c>
      <c r="B8" s="117"/>
      <c r="C8" s="117"/>
      <c r="D8" s="117"/>
      <c r="E8" s="117"/>
      <c r="F8" s="117"/>
      <c r="G8" s="743" t="n">
        <f aca="false">SUM(G3:G7)</f>
        <v>0</v>
      </c>
      <c r="H8" s="744"/>
      <c r="I8" s="745" t="n">
        <f aca="false">SUM(I3:I7)</f>
        <v>0</v>
      </c>
      <c r="J8" s="45"/>
    </row>
    <row r="9" customFormat="false" ht="15" hidden="false" customHeight="false" outlineLevel="0" collapsed="false">
      <c r="A9" s="204" t="s">
        <v>165</v>
      </c>
      <c r="B9" s="204"/>
      <c r="C9" s="204"/>
      <c r="D9" s="204"/>
      <c r="E9" s="204"/>
      <c r="F9" s="205"/>
      <c r="G9" s="205"/>
      <c r="H9" s="205"/>
      <c r="I9" s="746"/>
      <c r="J9" s="95"/>
    </row>
    <row r="10" customFormat="false" ht="9.75" hidden="false" customHeight="true" outlineLevel="0" collapsed="false">
      <c r="A10" s="204"/>
      <c r="B10" s="204"/>
      <c r="C10" s="204"/>
      <c r="D10" s="204"/>
      <c r="E10" s="204"/>
      <c r="F10" s="205"/>
    </row>
    <row r="11" customFormat="false" ht="15" hidden="false" customHeight="false" outlineLevel="0" collapsed="false">
      <c r="A11" s="95"/>
      <c r="B11" s="395"/>
      <c r="C11" s="395"/>
      <c r="D11" s="409"/>
      <c r="E11" s="733" t="s">
        <v>263</v>
      </c>
      <c r="F11" s="205"/>
      <c r="G11" s="746"/>
      <c r="H11" s="95"/>
    </row>
    <row r="12" customFormat="false" ht="15" hidden="false" customHeight="false" outlineLevel="0" collapsed="false">
      <c r="A12" s="46"/>
      <c r="B12" s="46"/>
      <c r="C12" s="46"/>
      <c r="D12" s="747"/>
      <c r="E12" s="214" t="s">
        <v>167</v>
      </c>
      <c r="F12" s="214"/>
      <c r="G12" s="214"/>
      <c r="H12" s="95"/>
      <c r="I12" s="0"/>
      <c r="K12" s="0"/>
    </row>
  </sheetData>
  <mergeCells count="1">
    <mergeCell ref="A8:F8"/>
  </mergeCells>
  <printOptions headings="false" gridLines="false" gridLinesSet="true" horizontalCentered="false" verticalCentered="false"/>
  <pageMargins left="0.729166666666667" right="0.315277777777778" top="0.90625" bottom="0.519444444444445" header="0.157638888888889" footer="0.35416666666666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2&amp;C </oddHeader>
    <oddFooter>&amp;R&amp;"Times New Roman,Regular"&amp;12&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748" width="4.56"/>
    <col collapsed="false" customWidth="true" hidden="false" outlineLevel="0" max="2" min="2" style="748" width="56.7"/>
    <col collapsed="false" customWidth="true" hidden="false" outlineLevel="0" max="3" min="3" style="748" width="6.85"/>
    <col collapsed="false" customWidth="true" hidden="false" outlineLevel="0" max="4" min="4" style="749" width="5.85"/>
    <col collapsed="false" customWidth="true" hidden="false" outlineLevel="0" max="5" min="5" style="750" width="15.7"/>
    <col collapsed="false" customWidth="true" hidden="false" outlineLevel="0" max="6" min="6" style="751" width="16.28"/>
    <col collapsed="false" customWidth="true" hidden="false" outlineLevel="0" max="7" min="7" style="750" width="12.14"/>
    <col collapsed="false" customWidth="true" hidden="false" outlineLevel="0" max="8" min="8" style="748" width="6.85"/>
    <col collapsed="false" customWidth="true" hidden="false" outlineLevel="0" max="9" min="9" style="750" width="13.99"/>
    <col collapsed="false" customWidth="true" hidden="true" outlineLevel="0" max="10" min="10" style="748" width="9.06"/>
    <col collapsed="false" customWidth="false" hidden="false" outlineLevel="0" max="12" min="11" style="748" width="9.14"/>
    <col collapsed="false" customWidth="true" hidden="false" outlineLevel="0" max="13" min="13" style="748" width="9.85"/>
    <col collapsed="false" customWidth="false" hidden="false" outlineLevel="0" max="257" min="14" style="748" width="9.14"/>
  </cols>
  <sheetData>
    <row r="1" customFormat="false" ht="42" hidden="false" customHeight="true" outlineLevel="0" collapsed="false">
      <c r="A1" s="20" t="s">
        <v>0</v>
      </c>
      <c r="B1" s="3" t="s">
        <v>1</v>
      </c>
      <c r="C1" s="20" t="s">
        <v>2</v>
      </c>
      <c r="D1" s="20" t="s">
        <v>266</v>
      </c>
      <c r="E1" s="174" t="s">
        <v>4</v>
      </c>
      <c r="F1" s="4" t="s">
        <v>227</v>
      </c>
      <c r="G1" s="4" t="s">
        <v>6</v>
      </c>
      <c r="H1" s="193" t="s">
        <v>7</v>
      </c>
      <c r="I1" s="451" t="s">
        <v>8</v>
      </c>
      <c r="J1" s="752"/>
    </row>
    <row r="2" s="570" customFormat="true" ht="12.75" hidden="false" customHeight="false" outlineLevel="0" collapsed="false">
      <c r="A2" s="3" t="s">
        <v>9</v>
      </c>
      <c r="B2" s="3" t="s">
        <v>10</v>
      </c>
      <c r="C2" s="3" t="s">
        <v>11</v>
      </c>
      <c r="D2" s="3" t="s">
        <v>12</v>
      </c>
      <c r="E2" s="3" t="s">
        <v>13</v>
      </c>
      <c r="F2" s="4" t="s">
        <v>14</v>
      </c>
      <c r="G2" s="3" t="s">
        <v>15</v>
      </c>
      <c r="H2" s="3" t="s">
        <v>16</v>
      </c>
      <c r="I2" s="3" t="s">
        <v>17</v>
      </c>
      <c r="J2" s="753"/>
    </row>
    <row r="3" customFormat="false" ht="25.5" hidden="false" customHeight="false" outlineLevel="0" collapsed="false">
      <c r="A3" s="20" t="s">
        <v>9</v>
      </c>
      <c r="B3" s="20" t="s">
        <v>561</v>
      </c>
      <c r="C3" s="3" t="s">
        <v>19</v>
      </c>
      <c r="D3" s="3" t="n">
        <v>8</v>
      </c>
      <c r="E3" s="15"/>
      <c r="F3" s="12"/>
      <c r="G3" s="12"/>
      <c r="H3" s="754"/>
      <c r="I3" s="755"/>
      <c r="J3" s="753"/>
      <c r="K3" s="756"/>
      <c r="L3" s="757"/>
      <c r="M3" s="758"/>
    </row>
    <row r="4" customFormat="false" ht="25.5" hidden="false" customHeight="false" outlineLevel="0" collapsed="false">
      <c r="A4" s="20" t="s">
        <v>10</v>
      </c>
      <c r="B4" s="20" t="s">
        <v>562</v>
      </c>
      <c r="C4" s="3" t="s">
        <v>155</v>
      </c>
      <c r="D4" s="3" t="n">
        <v>4</v>
      </c>
      <c r="E4" s="15"/>
      <c r="F4" s="12"/>
      <c r="G4" s="12"/>
      <c r="H4" s="754"/>
      <c r="I4" s="755"/>
      <c r="J4" s="753"/>
      <c r="K4" s="756"/>
      <c r="L4" s="757"/>
      <c r="M4" s="758"/>
    </row>
    <row r="5" customFormat="false" ht="29.25" hidden="false" customHeight="true" outlineLevel="0" collapsed="false">
      <c r="A5" s="20" t="s">
        <v>11</v>
      </c>
      <c r="B5" s="20" t="s">
        <v>563</v>
      </c>
      <c r="C5" s="3" t="s">
        <v>19</v>
      </c>
      <c r="D5" s="3" t="n">
        <v>6</v>
      </c>
      <c r="E5" s="15"/>
      <c r="F5" s="12"/>
      <c r="G5" s="12"/>
      <c r="H5" s="754"/>
      <c r="I5" s="755"/>
      <c r="J5" s="753"/>
      <c r="K5" s="756"/>
      <c r="L5" s="757"/>
      <c r="M5" s="758"/>
    </row>
    <row r="6" customFormat="false" ht="25.5" hidden="false" customHeight="false" outlineLevel="0" collapsed="false">
      <c r="A6" s="20" t="s">
        <v>12</v>
      </c>
      <c r="B6" s="20" t="s">
        <v>564</v>
      </c>
      <c r="C6" s="3" t="s">
        <v>19</v>
      </c>
      <c r="D6" s="3" t="n">
        <v>6</v>
      </c>
      <c r="E6" s="15"/>
      <c r="F6" s="12"/>
      <c r="G6" s="12"/>
      <c r="H6" s="754"/>
      <c r="I6" s="755"/>
      <c r="J6" s="753"/>
      <c r="K6" s="756"/>
      <c r="L6" s="757"/>
      <c r="M6" s="758"/>
    </row>
    <row r="7" customFormat="false" ht="25.5" hidden="false" customHeight="false" outlineLevel="0" collapsed="false">
      <c r="A7" s="20" t="s">
        <v>13</v>
      </c>
      <c r="B7" s="20" t="s">
        <v>565</v>
      </c>
      <c r="C7" s="3" t="s">
        <v>19</v>
      </c>
      <c r="D7" s="3" t="n">
        <v>6</v>
      </c>
      <c r="E7" s="15"/>
      <c r="F7" s="12"/>
      <c r="G7" s="12"/>
      <c r="H7" s="754"/>
      <c r="I7" s="755"/>
      <c r="J7" s="753"/>
      <c r="K7" s="756"/>
      <c r="L7" s="757"/>
      <c r="M7" s="758"/>
    </row>
    <row r="8" customFormat="false" ht="33" hidden="false" customHeight="true" outlineLevel="0" collapsed="false">
      <c r="A8" s="20" t="s">
        <v>14</v>
      </c>
      <c r="B8" s="20" t="s">
        <v>566</v>
      </c>
      <c r="C8" s="3" t="s">
        <v>19</v>
      </c>
      <c r="D8" s="3" t="n">
        <v>8</v>
      </c>
      <c r="E8" s="15"/>
      <c r="F8" s="12"/>
      <c r="G8" s="12"/>
      <c r="H8" s="754"/>
      <c r="I8" s="755"/>
      <c r="J8" s="753"/>
      <c r="K8" s="756"/>
      <c r="L8" s="757"/>
      <c r="M8" s="758"/>
    </row>
    <row r="9" customFormat="false" ht="25.5" hidden="false" customHeight="false" outlineLevel="0" collapsed="false">
      <c r="A9" s="20" t="s">
        <v>15</v>
      </c>
      <c r="B9" s="20" t="s">
        <v>567</v>
      </c>
      <c r="C9" s="3" t="s">
        <v>19</v>
      </c>
      <c r="D9" s="3" t="n">
        <v>6</v>
      </c>
      <c r="E9" s="15"/>
      <c r="F9" s="12"/>
      <c r="G9" s="12"/>
      <c r="H9" s="754"/>
      <c r="I9" s="755"/>
      <c r="J9" s="753"/>
      <c r="K9" s="756"/>
      <c r="L9" s="757"/>
      <c r="M9" s="758"/>
    </row>
    <row r="10" customFormat="false" ht="25.5" hidden="false" customHeight="false" outlineLevel="0" collapsed="false">
      <c r="A10" s="20" t="s">
        <v>16</v>
      </c>
      <c r="B10" s="20" t="s">
        <v>568</v>
      </c>
      <c r="C10" s="3" t="s">
        <v>19</v>
      </c>
      <c r="D10" s="3" t="n">
        <v>6</v>
      </c>
      <c r="E10" s="15"/>
      <c r="F10" s="12"/>
      <c r="G10" s="12"/>
      <c r="H10" s="754"/>
      <c r="I10" s="755"/>
      <c r="J10" s="753"/>
      <c r="K10" s="756"/>
      <c r="L10" s="757"/>
      <c r="M10" s="758"/>
    </row>
    <row r="11" customFormat="false" ht="25.5" hidden="false" customHeight="false" outlineLevel="0" collapsed="false">
      <c r="A11" s="20" t="s">
        <v>17</v>
      </c>
      <c r="B11" s="20" t="s">
        <v>569</v>
      </c>
      <c r="C11" s="3" t="s">
        <v>19</v>
      </c>
      <c r="D11" s="3" t="n">
        <v>2</v>
      </c>
      <c r="E11" s="15"/>
      <c r="F11" s="12"/>
      <c r="G11" s="12"/>
      <c r="H11" s="754"/>
      <c r="I11" s="755"/>
      <c r="J11" s="753"/>
      <c r="K11" s="756"/>
      <c r="L11" s="757"/>
      <c r="M11" s="758"/>
    </row>
    <row r="12" customFormat="false" ht="29.25" hidden="false" customHeight="true" outlineLevel="0" collapsed="false">
      <c r="A12" s="20" t="s">
        <v>28</v>
      </c>
      <c r="B12" s="20" t="s">
        <v>570</v>
      </c>
      <c r="C12" s="3" t="s">
        <v>19</v>
      </c>
      <c r="D12" s="3" t="n">
        <v>2</v>
      </c>
      <c r="E12" s="15"/>
      <c r="F12" s="12"/>
      <c r="G12" s="12"/>
      <c r="H12" s="754"/>
      <c r="I12" s="755"/>
      <c r="J12" s="753"/>
      <c r="K12" s="756"/>
      <c r="L12" s="757"/>
      <c r="M12" s="758"/>
    </row>
    <row r="13" customFormat="false" ht="29.25" hidden="false" customHeight="true" outlineLevel="0" collapsed="false">
      <c r="A13" s="20" t="s">
        <v>30</v>
      </c>
      <c r="B13" s="20" t="s">
        <v>571</v>
      </c>
      <c r="C13" s="3" t="s">
        <v>19</v>
      </c>
      <c r="D13" s="3" t="n">
        <v>2</v>
      </c>
      <c r="E13" s="15"/>
      <c r="F13" s="12"/>
      <c r="G13" s="12"/>
      <c r="H13" s="754"/>
      <c r="I13" s="755"/>
      <c r="J13" s="753"/>
      <c r="K13" s="756"/>
      <c r="L13" s="757"/>
      <c r="M13" s="758"/>
    </row>
    <row r="14" customFormat="false" ht="29.25" hidden="false" customHeight="true" outlineLevel="0" collapsed="false">
      <c r="A14" s="20" t="s">
        <v>32</v>
      </c>
      <c r="B14" s="20" t="s">
        <v>572</v>
      </c>
      <c r="C14" s="3" t="s">
        <v>19</v>
      </c>
      <c r="D14" s="3" t="n">
        <v>1</v>
      </c>
      <c r="E14" s="15"/>
      <c r="F14" s="12"/>
      <c r="G14" s="12"/>
      <c r="H14" s="754"/>
      <c r="I14" s="755"/>
      <c r="J14" s="753"/>
      <c r="K14" s="756"/>
      <c r="L14" s="757"/>
      <c r="M14" s="758"/>
    </row>
    <row r="15" customFormat="false" ht="29.25" hidden="false" customHeight="true" outlineLevel="0" collapsed="false">
      <c r="A15" s="20" t="s">
        <v>34</v>
      </c>
      <c r="B15" s="20" t="s">
        <v>573</v>
      </c>
      <c r="C15" s="3" t="s">
        <v>19</v>
      </c>
      <c r="D15" s="3" t="n">
        <v>2</v>
      </c>
      <c r="E15" s="15"/>
      <c r="F15" s="12"/>
      <c r="G15" s="12"/>
      <c r="H15" s="754"/>
      <c r="I15" s="755"/>
      <c r="J15" s="753"/>
      <c r="K15" s="759"/>
      <c r="L15" s="757"/>
      <c r="M15" s="758"/>
    </row>
    <row r="16" customFormat="false" ht="38.25" hidden="false" customHeight="false" outlineLevel="0" collapsed="false">
      <c r="A16" s="20" t="s">
        <v>36</v>
      </c>
      <c r="B16" s="20" t="s">
        <v>574</v>
      </c>
      <c r="C16" s="3" t="s">
        <v>19</v>
      </c>
      <c r="D16" s="3" t="n">
        <v>5</v>
      </c>
      <c r="E16" s="15"/>
      <c r="F16" s="12"/>
      <c r="G16" s="12"/>
      <c r="H16" s="754"/>
      <c r="I16" s="755"/>
      <c r="J16" s="753"/>
      <c r="K16" s="759"/>
      <c r="L16" s="757"/>
      <c r="M16" s="758"/>
    </row>
    <row r="17" customFormat="false" ht="48.75" hidden="false" customHeight="true" outlineLevel="0" collapsed="false">
      <c r="A17" s="20" t="s">
        <v>38</v>
      </c>
      <c r="B17" s="20" t="s">
        <v>575</v>
      </c>
      <c r="C17" s="3" t="s">
        <v>19</v>
      </c>
      <c r="D17" s="3" t="n">
        <v>5</v>
      </c>
      <c r="E17" s="15"/>
      <c r="F17" s="12"/>
      <c r="G17" s="12"/>
      <c r="H17" s="754"/>
      <c r="I17" s="755"/>
      <c r="J17" s="753"/>
      <c r="K17" s="759"/>
      <c r="L17" s="757"/>
      <c r="M17" s="758"/>
    </row>
    <row r="18" customFormat="false" ht="29.25" hidden="false" customHeight="true" outlineLevel="0" collapsed="false">
      <c r="A18" s="20" t="s">
        <v>40</v>
      </c>
      <c r="B18" s="20" t="s">
        <v>576</v>
      </c>
      <c r="C18" s="3" t="s">
        <v>19</v>
      </c>
      <c r="D18" s="3" t="n">
        <v>3</v>
      </c>
      <c r="E18" s="15"/>
      <c r="F18" s="12"/>
      <c r="G18" s="12"/>
      <c r="H18" s="754"/>
      <c r="I18" s="755"/>
      <c r="J18" s="753"/>
      <c r="K18" s="759"/>
      <c r="L18" s="757"/>
      <c r="M18" s="758"/>
    </row>
    <row r="19" customFormat="false" ht="29.25" hidden="false" customHeight="true" outlineLevel="0" collapsed="false">
      <c r="A19" s="20" t="s">
        <v>42</v>
      </c>
      <c r="B19" s="20" t="s">
        <v>577</v>
      </c>
      <c r="C19" s="3" t="s">
        <v>19</v>
      </c>
      <c r="D19" s="3" t="n">
        <v>3</v>
      </c>
      <c r="E19" s="15"/>
      <c r="F19" s="12"/>
      <c r="G19" s="12"/>
      <c r="H19" s="754"/>
      <c r="I19" s="755"/>
      <c r="J19" s="753"/>
      <c r="K19" s="759"/>
      <c r="L19" s="757"/>
      <c r="M19" s="758"/>
    </row>
    <row r="20" customFormat="false" ht="22.5" hidden="false" customHeight="true" outlineLevel="0" collapsed="false">
      <c r="A20" s="239" t="s">
        <v>164</v>
      </c>
      <c r="B20" s="239" t="s">
        <v>164</v>
      </c>
      <c r="C20" s="239"/>
      <c r="D20" s="239"/>
      <c r="E20" s="239"/>
      <c r="F20" s="760"/>
      <c r="G20" s="761" t="n">
        <f aca="false">SUM(G3:G19)</f>
        <v>0</v>
      </c>
      <c r="H20" s="762"/>
      <c r="I20" s="761" t="n">
        <f aca="false">SUM(I3:I19)</f>
        <v>0</v>
      </c>
      <c r="J20" s="752"/>
      <c r="K20" s="605"/>
    </row>
    <row r="21" customFormat="false" ht="15" hidden="false" customHeight="false" outlineLevel="0" collapsed="false">
      <c r="A21" s="763" t="s">
        <v>165</v>
      </c>
      <c r="B21" s="763"/>
      <c r="C21" s="763"/>
      <c r="D21" s="763"/>
      <c r="E21" s="763"/>
      <c r="F21" s="764"/>
      <c r="G21" s="763"/>
      <c r="H21" s="765"/>
      <c r="I21" s="766"/>
      <c r="J21" s="767"/>
    </row>
    <row r="22" customFormat="false" ht="15" hidden="false" customHeight="false" outlineLevel="0" collapsed="false">
      <c r="A22" s="768"/>
      <c r="B22" s="768"/>
      <c r="C22" s="768"/>
      <c r="D22" s="768"/>
      <c r="E22" s="768"/>
      <c r="F22" s="769"/>
    </row>
    <row r="23" s="164" customFormat="true" ht="15" hidden="false" customHeight="false" outlineLevel="0" collapsed="false">
      <c r="A23" s="95"/>
      <c r="B23" s="395"/>
      <c r="C23" s="395"/>
      <c r="D23" s="409"/>
      <c r="E23" s="410"/>
      <c r="F23" s="770"/>
      <c r="G23" s="768"/>
      <c r="H23" s="766"/>
      <c r="I23" s="767"/>
      <c r="J23" s="748"/>
    </row>
    <row r="24" s="164" customFormat="true" ht="15" hidden="false" customHeight="false" outlineLevel="0" collapsed="false">
      <c r="A24" s="46"/>
      <c r="B24" s="46"/>
      <c r="C24" s="46"/>
      <c r="D24" s="747"/>
      <c r="E24" s="82"/>
      <c r="F24" s="214"/>
      <c r="G24" s="214"/>
      <c r="H24" s="214"/>
      <c r="I24" s="95"/>
    </row>
  </sheetData>
  <mergeCells count="2">
    <mergeCell ref="J2:J19"/>
    <mergeCell ref="A20:E20"/>
  </mergeCells>
  <printOptions headings="false" gridLines="false" gridLinesSet="true" horizontalCentered="false" verticalCentered="false"/>
  <pageMargins left="0.770833333333333" right="0.236111111111111" top="1.05208333333333" bottom="0.197222222222222" header="0.315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3</oddHeader>
    <oddFooter>&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64" width="4.41"/>
    <col collapsed="false" customWidth="true" hidden="false" outlineLevel="0" max="2" min="2" style="164" width="37.41"/>
    <col collapsed="false" customWidth="true" hidden="false" outlineLevel="0" max="3" min="3" style="164" width="6.99"/>
    <col collapsed="false" customWidth="true" hidden="false" outlineLevel="0" max="4" min="4" style="413" width="10.28"/>
    <col collapsed="false" customWidth="true" hidden="false" outlineLevel="0" max="5" min="5" style="164" width="15.56"/>
    <col collapsed="false" customWidth="true" hidden="false" outlineLevel="0" max="6" min="6" style="220" width="17.99"/>
    <col collapsed="false" customWidth="true" hidden="false" outlineLevel="0" max="7" min="7" style="172" width="14.41"/>
    <col collapsed="false" customWidth="false" hidden="false" outlineLevel="0" max="8" min="8" style="164" width="9.14"/>
    <col collapsed="false" customWidth="true" hidden="false" outlineLevel="0" max="9" min="9" style="172" width="13.56"/>
    <col collapsed="false" customWidth="false" hidden="false" outlineLevel="0" max="257" min="10" style="164" width="9.14"/>
  </cols>
  <sheetData>
    <row r="1" customFormat="false" ht="38.25" hidden="false" customHeight="false" outlineLevel="0" collapsed="false">
      <c r="A1" s="3" t="s">
        <v>0</v>
      </c>
      <c r="B1" s="3" t="s">
        <v>1</v>
      </c>
      <c r="C1" s="3" t="s">
        <v>2</v>
      </c>
      <c r="D1" s="3" t="s">
        <v>266</v>
      </c>
      <c r="E1" s="174" t="s">
        <v>4</v>
      </c>
      <c r="F1" s="4" t="s">
        <v>227</v>
      </c>
      <c r="G1" s="193" t="s">
        <v>380</v>
      </c>
      <c r="H1" s="771" t="s">
        <v>7</v>
      </c>
      <c r="I1" s="175" t="s">
        <v>8</v>
      </c>
      <c r="J1" s="95"/>
    </row>
    <row r="2" s="179" customFormat="true" ht="12.75" hidden="false" customHeight="false" outlineLevel="0" collapsed="false">
      <c r="A2" s="3" t="s">
        <v>9</v>
      </c>
      <c r="B2" s="3" t="s">
        <v>10</v>
      </c>
      <c r="C2" s="3" t="s">
        <v>11</v>
      </c>
      <c r="D2" s="3" t="s">
        <v>12</v>
      </c>
      <c r="E2" s="3" t="s">
        <v>13</v>
      </c>
      <c r="F2" s="4" t="s">
        <v>14</v>
      </c>
      <c r="G2" s="193" t="s">
        <v>15</v>
      </c>
      <c r="H2" s="290" t="s">
        <v>16</v>
      </c>
      <c r="I2" s="193" t="s">
        <v>17</v>
      </c>
      <c r="J2" s="95"/>
    </row>
    <row r="3" customFormat="false" ht="38.25" hidden="false" customHeight="false" outlineLevel="0" collapsed="false">
      <c r="A3" s="177" t="s">
        <v>9</v>
      </c>
      <c r="B3" s="20" t="s">
        <v>578</v>
      </c>
      <c r="C3" s="328" t="s">
        <v>19</v>
      </c>
      <c r="D3" s="328" t="n">
        <v>24</v>
      </c>
      <c r="E3" s="772"/>
      <c r="F3" s="608"/>
      <c r="G3" s="773"/>
      <c r="H3" s="736"/>
      <c r="I3" s="774"/>
      <c r="J3" s="202"/>
      <c r="K3" s="182"/>
      <c r="L3" s="46"/>
    </row>
    <row r="4" customFormat="false" ht="38.25" hidden="false" customHeight="false" outlineLevel="0" collapsed="false">
      <c r="A4" s="177" t="s">
        <v>10</v>
      </c>
      <c r="B4" s="20" t="s">
        <v>579</v>
      </c>
      <c r="C4" s="328" t="s">
        <v>19</v>
      </c>
      <c r="D4" s="328" t="n">
        <v>8</v>
      </c>
      <c r="E4" s="772"/>
      <c r="F4" s="608"/>
      <c r="G4" s="773"/>
      <c r="H4" s="736"/>
      <c r="I4" s="774"/>
      <c r="J4" s="202"/>
      <c r="K4" s="182"/>
      <c r="L4" s="46"/>
    </row>
    <row r="5" customFormat="false" ht="23.25" hidden="false" customHeight="true" outlineLevel="0" collapsed="false">
      <c r="A5" s="239" t="s">
        <v>164</v>
      </c>
      <c r="B5" s="239"/>
      <c r="C5" s="239"/>
      <c r="D5" s="239"/>
      <c r="E5" s="239"/>
      <c r="F5" s="239"/>
      <c r="G5" s="775" t="n">
        <f aca="false">SUM(G3:G4)</f>
        <v>0</v>
      </c>
      <c r="H5" s="776"/>
      <c r="I5" s="775" t="n">
        <f aca="false">SUM(I3:I4)</f>
        <v>0</v>
      </c>
      <c r="J5" s="211"/>
    </row>
    <row r="6" customFormat="false" ht="15" hidden="false" customHeight="false" outlineLevel="0" collapsed="false">
      <c r="A6" s="777"/>
      <c r="B6" s="777"/>
      <c r="C6" s="777"/>
      <c r="D6" s="778"/>
      <c r="E6" s="779"/>
      <c r="F6" s="780"/>
      <c r="G6" s="781"/>
      <c r="H6" s="779"/>
      <c r="I6" s="45"/>
      <c r="J6" s="95"/>
    </row>
    <row r="7" customFormat="false" ht="15" hidden="false" customHeight="false" outlineLevel="0" collapsed="false">
      <c r="A7" s="204" t="s">
        <v>291</v>
      </c>
      <c r="B7" s="204"/>
      <c r="C7" s="204"/>
      <c r="D7" s="204"/>
      <c r="E7" s="204"/>
      <c r="F7" s="205"/>
      <c r="G7" s="206"/>
      <c r="H7" s="207"/>
      <c r="I7" s="45"/>
      <c r="J7" s="95"/>
    </row>
    <row r="8" customFormat="false" ht="15" hidden="false" customHeight="true" outlineLevel="0" collapsed="false">
      <c r="A8" s="208"/>
      <c r="B8" s="208"/>
      <c r="C8" s="208"/>
      <c r="D8" s="208"/>
      <c r="E8" s="208"/>
      <c r="F8" s="209"/>
      <c r="G8" s="782" t="s">
        <v>545</v>
      </c>
      <c r="H8" s="782"/>
      <c r="I8" s="782"/>
      <c r="J8" s="95"/>
    </row>
    <row r="9" customFormat="false" ht="15" hidden="false" customHeight="false" outlineLevel="0" collapsed="false">
      <c r="A9" s="95"/>
      <c r="B9" s="395"/>
      <c r="C9" s="395"/>
      <c r="D9" s="409"/>
      <c r="E9" s="410"/>
      <c r="F9" s="211"/>
      <c r="G9" s="43" t="s">
        <v>167</v>
      </c>
      <c r="H9" s="214"/>
      <c r="I9" s="43"/>
      <c r="J9" s="95"/>
    </row>
  </sheetData>
  <mergeCells count="2">
    <mergeCell ref="A5:E5"/>
    <mergeCell ref="G8:I8"/>
  </mergeCells>
  <printOptions headings="false" gridLines="false" gridLinesSet="true" horizontalCentered="false" verticalCentered="false"/>
  <pageMargins left="0.6875" right="0.236111111111111" top="1.2916666666666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4</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5.28"/>
    <col collapsed="false" customWidth="true" hidden="false" outlineLevel="0" max="2" min="2" style="164" width="36.42"/>
    <col collapsed="false" customWidth="false" hidden="false" outlineLevel="0" max="3" min="3" style="164" width="9.14"/>
    <col collapsed="false" customWidth="true" hidden="false" outlineLevel="0" max="4" min="4" style="164" width="10.85"/>
    <col collapsed="false" customWidth="true" hidden="false" outlineLevel="0" max="5" min="5" style="164" width="16.84"/>
    <col collapsed="false" customWidth="true" hidden="false" outlineLevel="0" max="6" min="6" style="220" width="17.99"/>
    <col collapsed="false" customWidth="true" hidden="false" outlineLevel="0" max="7" min="7" style="172" width="12.85"/>
    <col collapsed="false" customWidth="true" hidden="false" outlineLevel="0" max="8" min="8" style="164" width="9.41"/>
    <col collapsed="false" customWidth="true" hidden="false" outlineLevel="0" max="9" min="9" style="172" width="15.28"/>
    <col collapsed="false" customWidth="false" hidden="false" outlineLevel="0" max="257" min="10" style="164" width="9.14"/>
  </cols>
  <sheetData>
    <row r="1" s="281" customFormat="true" ht="59.25" hidden="false" customHeight="true" outlineLevel="0" collapsed="false">
      <c r="A1" s="3" t="s">
        <v>0</v>
      </c>
      <c r="B1" s="3" t="s">
        <v>1</v>
      </c>
      <c r="C1" s="3" t="s">
        <v>2</v>
      </c>
      <c r="D1" s="3" t="s">
        <v>266</v>
      </c>
      <c r="E1" s="290" t="s">
        <v>4</v>
      </c>
      <c r="F1" s="4" t="s">
        <v>227</v>
      </c>
      <c r="G1" s="193" t="s">
        <v>380</v>
      </c>
      <c r="H1" s="448" t="s">
        <v>7</v>
      </c>
      <c r="I1" s="175" t="s">
        <v>8</v>
      </c>
      <c r="J1" s="95"/>
      <c r="K1" s="95"/>
    </row>
    <row r="2" s="179" customFormat="true" ht="18.75" hidden="false" customHeight="true" outlineLevel="0" collapsed="false">
      <c r="A2" s="3" t="s">
        <v>9</v>
      </c>
      <c r="B2" s="3" t="s">
        <v>10</v>
      </c>
      <c r="C2" s="3" t="s">
        <v>11</v>
      </c>
      <c r="D2" s="3" t="s">
        <v>12</v>
      </c>
      <c r="E2" s="3" t="s">
        <v>13</v>
      </c>
      <c r="F2" s="4" t="s">
        <v>14</v>
      </c>
      <c r="G2" s="193" t="s">
        <v>15</v>
      </c>
      <c r="H2" s="3" t="s">
        <v>16</v>
      </c>
      <c r="I2" s="193" t="s">
        <v>17</v>
      </c>
      <c r="J2" s="95"/>
      <c r="K2" s="95"/>
    </row>
    <row r="3" customFormat="false" ht="38.25" hidden="false" customHeight="false" outlineLevel="0" collapsed="false">
      <c r="A3" s="20" t="s">
        <v>9</v>
      </c>
      <c r="B3" s="128" t="s">
        <v>580</v>
      </c>
      <c r="C3" s="3" t="s">
        <v>19</v>
      </c>
      <c r="D3" s="3" t="n">
        <v>2</v>
      </c>
      <c r="E3" s="17"/>
      <c r="F3" s="18"/>
      <c r="G3" s="59"/>
      <c r="H3" s="754"/>
      <c r="I3" s="194"/>
      <c r="J3" s="783"/>
      <c r="K3" s="44"/>
      <c r="L3" s="293"/>
    </row>
    <row r="4" customFormat="false" ht="38.25" hidden="false" customHeight="false" outlineLevel="0" collapsed="false">
      <c r="A4" s="20" t="s">
        <v>10</v>
      </c>
      <c r="B4" s="128" t="s">
        <v>581</v>
      </c>
      <c r="C4" s="3" t="s">
        <v>19</v>
      </c>
      <c r="D4" s="3" t="n">
        <v>2</v>
      </c>
      <c r="E4" s="17"/>
      <c r="F4" s="18"/>
      <c r="G4" s="59"/>
      <c r="H4" s="754"/>
      <c r="I4" s="194"/>
      <c r="J4" s="783"/>
      <c r="K4" s="44"/>
      <c r="L4" s="293"/>
    </row>
    <row r="5" customFormat="false" ht="51" hidden="false" customHeight="false" outlineLevel="0" collapsed="false">
      <c r="A5" s="20" t="s">
        <v>11</v>
      </c>
      <c r="B5" s="31" t="s">
        <v>582</v>
      </c>
      <c r="C5" s="3" t="s">
        <v>19</v>
      </c>
      <c r="D5" s="115" t="n">
        <v>4</v>
      </c>
      <c r="E5" s="17"/>
      <c r="F5" s="18"/>
      <c r="G5" s="59"/>
      <c r="H5" s="754"/>
      <c r="I5" s="194"/>
      <c r="J5" s="784"/>
      <c r="K5" s="44"/>
      <c r="L5" s="293"/>
    </row>
    <row r="6" customFormat="false" ht="38.25" hidden="false" customHeight="false" outlineLevel="0" collapsed="false">
      <c r="A6" s="20" t="s">
        <v>12</v>
      </c>
      <c r="B6" s="31" t="s">
        <v>583</v>
      </c>
      <c r="C6" s="3" t="s">
        <v>19</v>
      </c>
      <c r="D6" s="115" t="n">
        <v>4</v>
      </c>
      <c r="E6" s="17"/>
      <c r="F6" s="18"/>
      <c r="G6" s="59"/>
      <c r="H6" s="754"/>
      <c r="I6" s="194"/>
      <c r="J6" s="88"/>
      <c r="K6" s="44"/>
      <c r="L6" s="293"/>
    </row>
    <row r="7" customFormat="false" ht="38.25" hidden="false" customHeight="false" outlineLevel="0" collapsed="false">
      <c r="A7" s="20" t="s">
        <v>13</v>
      </c>
      <c r="B7" s="31" t="s">
        <v>584</v>
      </c>
      <c r="C7" s="3" t="s">
        <v>19</v>
      </c>
      <c r="D7" s="115" t="n">
        <v>4</v>
      </c>
      <c r="E7" s="17"/>
      <c r="F7" s="18"/>
      <c r="G7" s="59"/>
      <c r="H7" s="754"/>
      <c r="I7" s="194"/>
      <c r="J7" s="88"/>
      <c r="K7" s="44"/>
      <c r="L7" s="293"/>
    </row>
    <row r="8" customFormat="false" ht="38.25" hidden="false" customHeight="false" outlineLevel="0" collapsed="false">
      <c r="A8" s="20" t="s">
        <v>14</v>
      </c>
      <c r="B8" s="128" t="s">
        <v>585</v>
      </c>
      <c r="C8" s="3" t="s">
        <v>19</v>
      </c>
      <c r="D8" s="233" t="n">
        <v>40</v>
      </c>
      <c r="E8" s="17"/>
      <c r="F8" s="18"/>
      <c r="G8" s="59"/>
      <c r="H8" s="754"/>
      <c r="I8" s="194"/>
      <c r="J8" s="785"/>
      <c r="K8" s="44"/>
      <c r="L8" s="293"/>
    </row>
    <row r="9" customFormat="false" ht="38.25" hidden="false" customHeight="false" outlineLevel="0" collapsed="false">
      <c r="A9" s="20" t="s">
        <v>15</v>
      </c>
      <c r="B9" s="128" t="s">
        <v>586</v>
      </c>
      <c r="C9" s="3" t="s">
        <v>19</v>
      </c>
      <c r="D9" s="233" t="n">
        <v>30</v>
      </c>
      <c r="E9" s="17"/>
      <c r="F9" s="18"/>
      <c r="G9" s="59"/>
      <c r="H9" s="754"/>
      <c r="I9" s="194"/>
      <c r="J9" s="785"/>
      <c r="K9" s="44"/>
      <c r="L9" s="293"/>
    </row>
    <row r="10" s="171" customFormat="true" ht="63.75" hidden="false" customHeight="false" outlineLevel="0" collapsed="false">
      <c r="A10" s="25" t="s">
        <v>16</v>
      </c>
      <c r="B10" s="31" t="s">
        <v>587</v>
      </c>
      <c r="C10" s="3" t="s">
        <v>19</v>
      </c>
      <c r="D10" s="233" t="n">
        <v>8</v>
      </c>
      <c r="E10" s="585"/>
      <c r="F10" s="18"/>
      <c r="G10" s="59"/>
      <c r="H10" s="754"/>
      <c r="I10" s="194"/>
      <c r="J10" s="785"/>
      <c r="K10" s="272"/>
      <c r="L10" s="786"/>
    </row>
    <row r="11" s="171" customFormat="true" ht="25.5" hidden="false" customHeight="false" outlineLevel="0" collapsed="false">
      <c r="A11" s="25" t="s">
        <v>17</v>
      </c>
      <c r="B11" s="31" t="s">
        <v>588</v>
      </c>
      <c r="C11" s="3" t="s">
        <v>19</v>
      </c>
      <c r="D11" s="233" t="n">
        <v>4</v>
      </c>
      <c r="E11" s="585"/>
      <c r="F11" s="18"/>
      <c r="G11" s="59"/>
      <c r="H11" s="754"/>
      <c r="I11" s="194"/>
      <c r="J11" s="785"/>
      <c r="K11" s="272"/>
      <c r="L11" s="786"/>
    </row>
    <row r="12" customFormat="false" ht="38.25" hidden="false" customHeight="false" outlineLevel="0" collapsed="false">
      <c r="A12" s="25" t="s">
        <v>28</v>
      </c>
      <c r="B12" s="31" t="s">
        <v>589</v>
      </c>
      <c r="C12" s="3" t="s">
        <v>19</v>
      </c>
      <c r="D12" s="233" t="n">
        <v>3</v>
      </c>
      <c r="E12" s="585"/>
      <c r="F12" s="18"/>
      <c r="G12" s="59"/>
      <c r="H12" s="754"/>
      <c r="I12" s="194"/>
      <c r="J12" s="785"/>
      <c r="K12" s="44"/>
      <c r="L12" s="293"/>
    </row>
    <row r="13" customFormat="false" ht="21" hidden="false" customHeight="true" outlineLevel="0" collapsed="false">
      <c r="A13" s="25" t="s">
        <v>30</v>
      </c>
      <c r="B13" s="31" t="s">
        <v>590</v>
      </c>
      <c r="C13" s="3" t="s">
        <v>19</v>
      </c>
      <c r="D13" s="233" t="n">
        <v>6</v>
      </c>
      <c r="E13" s="585"/>
      <c r="F13" s="18"/>
      <c r="G13" s="59"/>
      <c r="H13" s="754"/>
      <c r="I13" s="194"/>
      <c r="J13" s="785"/>
      <c r="K13" s="44"/>
      <c r="L13" s="293"/>
    </row>
    <row r="14" customFormat="false" ht="25.5" hidden="false" customHeight="true" outlineLevel="0" collapsed="false">
      <c r="A14" s="25" t="s">
        <v>32</v>
      </c>
      <c r="B14" s="31" t="s">
        <v>591</v>
      </c>
      <c r="C14" s="3" t="s">
        <v>19</v>
      </c>
      <c r="D14" s="233" t="n">
        <v>6</v>
      </c>
      <c r="E14" s="585"/>
      <c r="F14" s="18"/>
      <c r="G14" s="59"/>
      <c r="H14" s="754"/>
      <c r="I14" s="194"/>
      <c r="J14" s="785"/>
      <c r="K14" s="44"/>
      <c r="L14" s="293"/>
    </row>
    <row r="15" customFormat="false" ht="15" hidden="false" customHeight="false" outlineLevel="0" collapsed="false">
      <c r="A15" s="25" t="s">
        <v>34</v>
      </c>
      <c r="B15" s="31" t="s">
        <v>592</v>
      </c>
      <c r="C15" s="3" t="s">
        <v>19</v>
      </c>
      <c r="D15" s="233" t="n">
        <v>2</v>
      </c>
      <c r="E15" s="585"/>
      <c r="F15" s="18"/>
      <c r="G15" s="59"/>
      <c r="H15" s="754"/>
      <c r="I15" s="194"/>
      <c r="J15" s="785"/>
      <c r="K15" s="44"/>
      <c r="L15" s="293"/>
    </row>
    <row r="16" customFormat="false" ht="25.5" hidden="false" customHeight="false" outlineLevel="0" collapsed="false">
      <c r="A16" s="25" t="s">
        <v>36</v>
      </c>
      <c r="B16" s="31" t="s">
        <v>593</v>
      </c>
      <c r="C16" s="3" t="s">
        <v>19</v>
      </c>
      <c r="D16" s="233" t="n">
        <v>2</v>
      </c>
      <c r="E16" s="585"/>
      <c r="F16" s="18"/>
      <c r="G16" s="59"/>
      <c r="H16" s="754"/>
      <c r="I16" s="194"/>
      <c r="J16" s="785"/>
      <c r="K16" s="44"/>
      <c r="L16" s="293"/>
    </row>
    <row r="17" customFormat="false" ht="25.5" hidden="false" customHeight="false" outlineLevel="0" collapsed="false">
      <c r="A17" s="25" t="s">
        <v>38</v>
      </c>
      <c r="B17" s="31" t="s">
        <v>594</v>
      </c>
      <c r="C17" s="3" t="s">
        <v>19</v>
      </c>
      <c r="D17" s="233" t="n">
        <v>2</v>
      </c>
      <c r="E17" s="585"/>
      <c r="F17" s="18"/>
      <c r="G17" s="59"/>
      <c r="H17" s="754"/>
      <c r="I17" s="194"/>
      <c r="J17" s="785"/>
      <c r="K17" s="44"/>
      <c r="L17" s="293"/>
    </row>
    <row r="18" customFormat="false" ht="38.25" hidden="false" customHeight="false" outlineLevel="0" collapsed="false">
      <c r="A18" s="25" t="s">
        <v>40</v>
      </c>
      <c r="B18" s="31" t="s">
        <v>595</v>
      </c>
      <c r="C18" s="3" t="s">
        <v>19</v>
      </c>
      <c r="D18" s="233" t="n">
        <v>2</v>
      </c>
      <c r="E18" s="585"/>
      <c r="F18" s="18"/>
      <c r="G18" s="59"/>
      <c r="H18" s="754"/>
      <c r="I18" s="194"/>
      <c r="J18" s="785"/>
      <c r="K18" s="44"/>
      <c r="L18" s="293"/>
    </row>
    <row r="19" customFormat="false" ht="45" hidden="false" customHeight="true" outlineLevel="0" collapsed="false">
      <c r="A19" s="25" t="s">
        <v>42</v>
      </c>
      <c r="B19" s="31" t="s">
        <v>596</v>
      </c>
      <c r="C19" s="3" t="s">
        <v>19</v>
      </c>
      <c r="D19" s="233" t="n">
        <v>2</v>
      </c>
      <c r="E19" s="585"/>
      <c r="F19" s="18"/>
      <c r="G19" s="59"/>
      <c r="H19" s="754"/>
      <c r="I19" s="194"/>
      <c r="J19" s="785"/>
      <c r="K19" s="44"/>
      <c r="L19" s="293"/>
    </row>
    <row r="20" customFormat="false" ht="24" hidden="false" customHeight="true" outlineLevel="0" collapsed="false">
      <c r="A20" s="489" t="s">
        <v>164</v>
      </c>
      <c r="B20" s="489"/>
      <c r="C20" s="489"/>
      <c r="D20" s="489"/>
      <c r="E20" s="489"/>
      <c r="F20" s="489"/>
      <c r="G20" s="787" t="n">
        <f aca="false">SUM(G3:G19)</f>
        <v>0</v>
      </c>
      <c r="H20" s="788"/>
      <c r="I20" s="787" t="n">
        <f aca="false">SUM(I3:I19)</f>
        <v>0</v>
      </c>
      <c r="J20" s="45"/>
      <c r="K20" s="95"/>
    </row>
    <row r="21" customFormat="false" ht="15" hidden="false" customHeight="false" outlineLevel="0" collapsed="false">
      <c r="A21" s="95"/>
      <c r="B21" s="95"/>
      <c r="C21" s="95"/>
      <c r="D21" s="95"/>
      <c r="E21" s="95"/>
      <c r="F21" s="211"/>
      <c r="G21" s="45"/>
      <c r="H21" s="95"/>
      <c r="I21" s="45"/>
      <c r="J21" s="95"/>
      <c r="K21" s="95"/>
    </row>
    <row r="22" customFormat="false" ht="15" hidden="false" customHeight="false" outlineLevel="0" collapsed="false">
      <c r="A22" s="204" t="s">
        <v>165</v>
      </c>
      <c r="B22" s="204"/>
      <c r="C22" s="204"/>
      <c r="D22" s="527"/>
      <c r="E22" s="204"/>
      <c r="F22" s="205"/>
      <c r="G22" s="206"/>
      <c r="H22" s="207"/>
      <c r="I22" s="45"/>
      <c r="J22" s="95"/>
      <c r="K22" s="95"/>
    </row>
    <row r="23" customFormat="false" ht="15" hidden="false" customHeight="false" outlineLevel="0" collapsed="false">
      <c r="A23" s="208"/>
      <c r="B23" s="208"/>
      <c r="C23" s="208"/>
      <c r="D23" s="789"/>
      <c r="E23" s="208"/>
      <c r="F23" s="209"/>
      <c r="K23" s="95"/>
    </row>
    <row r="24" customFormat="false" ht="15" hidden="false" customHeight="false" outlineLevel="0" collapsed="false">
      <c r="A24" s="95"/>
      <c r="B24" s="395"/>
      <c r="C24" s="395"/>
      <c r="D24" s="409"/>
      <c r="E24" s="790" t="s">
        <v>263</v>
      </c>
      <c r="F24" s="790"/>
      <c r="G24" s="790"/>
      <c r="H24" s="790"/>
      <c r="K24" s="95"/>
    </row>
    <row r="25" customFormat="false" ht="15" hidden="false" customHeight="false" outlineLevel="0" collapsed="false">
      <c r="E25" s="43" t="s">
        <v>167</v>
      </c>
      <c r="F25" s="214"/>
      <c r="G25" s="43"/>
      <c r="H25" s="95"/>
    </row>
  </sheetData>
  <mergeCells count="2">
    <mergeCell ref="A20:E20"/>
    <mergeCell ref="E24:H24"/>
  </mergeCells>
  <printOptions headings="false" gridLines="false" gridLinesSet="true" horizontalCentered="false" verticalCentered="false"/>
  <pageMargins left="0.734722222222222" right="0.196527777777778" top="0.970138888888889" bottom="0.432638888888889" header="0.236111111111111" footer="0.196527777777778"/>
  <pageSetup paperSize="9" scale="98"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5</oddHeader>
    <oddFooter>&amp;R&amp;P</oddFooter>
  </headerFooter>
  <rowBreaks count="1" manualBreakCount="1">
    <brk id="1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5.41"/>
    <col collapsed="false" customWidth="true" hidden="false" outlineLevel="0" max="2" min="2" style="164" width="34.71"/>
    <col collapsed="false" customWidth="true" hidden="false" outlineLevel="0" max="3" min="3" style="164" width="7.85"/>
    <col collapsed="false" customWidth="true" hidden="false" outlineLevel="0" max="4" min="4" style="413" width="7.28"/>
    <col collapsed="false" customWidth="true" hidden="false" outlineLevel="0" max="5" min="5" style="164" width="17.42"/>
    <col collapsed="false" customWidth="true" hidden="false" outlineLevel="0" max="6" min="6" style="164" width="18.14"/>
    <col collapsed="false" customWidth="true" hidden="false" outlineLevel="0" max="7" min="7" style="172" width="12.99"/>
    <col collapsed="false" customWidth="true" hidden="false" outlineLevel="0" max="8" min="8" style="791" width="11.13"/>
    <col collapsed="false" customWidth="true" hidden="false" outlineLevel="0" max="9" min="9" style="172" width="13.56"/>
    <col collapsed="false" customWidth="true" hidden="false" outlineLevel="0" max="10" min="10" style="164" width="31.56"/>
    <col collapsed="false" customWidth="false" hidden="false" outlineLevel="0" max="257" min="11" style="164" width="9.14"/>
  </cols>
  <sheetData>
    <row r="1" customFormat="false" ht="25.5" hidden="false" customHeight="false" outlineLevel="0" collapsed="false">
      <c r="A1" s="3" t="s">
        <v>0</v>
      </c>
      <c r="B1" s="3" t="s">
        <v>1</v>
      </c>
      <c r="C1" s="3" t="s">
        <v>2</v>
      </c>
      <c r="D1" s="3" t="s">
        <v>266</v>
      </c>
      <c r="E1" s="290" t="s">
        <v>4</v>
      </c>
      <c r="F1" s="193" t="s">
        <v>227</v>
      </c>
      <c r="G1" s="193" t="s">
        <v>380</v>
      </c>
      <c r="H1" s="505" t="s">
        <v>7</v>
      </c>
      <c r="I1" s="175" t="s">
        <v>8</v>
      </c>
      <c r="J1" s="95"/>
    </row>
    <row r="2" s="179" customFormat="true" ht="12.75" hidden="false" customHeight="false" outlineLevel="0" collapsed="false">
      <c r="A2" s="3" t="s">
        <v>9</v>
      </c>
      <c r="B2" s="3" t="s">
        <v>10</v>
      </c>
      <c r="C2" s="3" t="s">
        <v>11</v>
      </c>
      <c r="D2" s="3" t="s">
        <v>12</v>
      </c>
      <c r="E2" s="3" t="s">
        <v>13</v>
      </c>
      <c r="F2" s="3" t="s">
        <v>14</v>
      </c>
      <c r="G2" s="193" t="s">
        <v>15</v>
      </c>
      <c r="H2" s="505" t="s">
        <v>16</v>
      </c>
      <c r="I2" s="193" t="s">
        <v>17</v>
      </c>
      <c r="J2" s="95"/>
    </row>
    <row r="3" customFormat="false" ht="89.25" hidden="false" customHeight="false" outlineLevel="0" collapsed="false">
      <c r="A3" s="251" t="n">
        <v>1</v>
      </c>
      <c r="B3" s="285" t="s">
        <v>597</v>
      </c>
      <c r="C3" s="251" t="s">
        <v>19</v>
      </c>
      <c r="D3" s="251" t="n">
        <v>1400</v>
      </c>
      <c r="E3" s="792"/>
      <c r="F3" s="793"/>
      <c r="G3" s="794"/>
      <c r="H3" s="795"/>
      <c r="I3" s="794"/>
      <c r="J3" s="95"/>
      <c r="K3" s="329"/>
      <c r="L3" s="220"/>
    </row>
    <row r="4" customFormat="false" ht="19.5" hidden="false" customHeight="true" outlineLevel="0" collapsed="false">
      <c r="A4" s="489" t="s">
        <v>164</v>
      </c>
      <c r="B4" s="489"/>
      <c r="C4" s="489"/>
      <c r="D4" s="489"/>
      <c r="E4" s="489"/>
      <c r="F4" s="796"/>
      <c r="G4" s="797" t="n">
        <f aca="false">SUM(G3)</f>
        <v>0</v>
      </c>
      <c r="H4" s="795"/>
      <c r="I4" s="798" t="n">
        <f aca="false">SUM(I3)</f>
        <v>0</v>
      </c>
      <c r="J4" s="45"/>
    </row>
    <row r="5" customFormat="false" ht="15" hidden="false" customHeight="false" outlineLevel="0" collapsed="false">
      <c r="A5" s="95"/>
      <c r="B5" s="95"/>
      <c r="C5" s="95"/>
      <c r="D5" s="207"/>
      <c r="E5" s="95"/>
      <c r="F5" s="95"/>
      <c r="G5" s="45"/>
      <c r="H5" s="799"/>
      <c r="I5" s="45"/>
      <c r="J5" s="95"/>
    </row>
    <row r="6" customFormat="false" ht="15" hidden="false" customHeight="false" outlineLevel="0" collapsed="false">
      <c r="A6" s="204" t="s">
        <v>291</v>
      </c>
      <c r="B6" s="204"/>
      <c r="C6" s="204"/>
      <c r="D6" s="204"/>
      <c r="E6" s="204"/>
      <c r="F6" s="204"/>
      <c r="G6" s="206"/>
      <c r="H6" s="394"/>
      <c r="I6" s="45"/>
      <c r="J6" s="95"/>
    </row>
    <row r="7" customFormat="false" ht="15" hidden="true" customHeight="false" outlineLevel="0" collapsed="false">
      <c r="A7" s="208"/>
      <c r="B7" s="208"/>
      <c r="C7" s="208"/>
      <c r="D7" s="208"/>
      <c r="E7" s="208"/>
      <c r="F7" s="208"/>
      <c r="G7" s="210"/>
      <c r="H7" s="396"/>
      <c r="I7" s="45"/>
      <c r="J7" s="95"/>
    </row>
    <row r="8" customFormat="false" ht="15" hidden="true" customHeight="false" outlineLevel="0" collapsed="false">
      <c r="A8" s="95" t="s">
        <v>598</v>
      </c>
      <c r="B8" s="95"/>
      <c r="C8" s="95"/>
      <c r="D8" s="95"/>
      <c r="E8" s="95"/>
      <c r="F8" s="800"/>
      <c r="G8" s="45"/>
      <c r="H8" s="801"/>
      <c r="I8" s="45"/>
      <c r="J8" s="95"/>
    </row>
    <row r="9" customFormat="false" ht="15" hidden="true" customHeight="false" outlineLevel="0" collapsed="false">
      <c r="A9" s="95"/>
      <c r="B9" s="95"/>
      <c r="C9" s="95"/>
      <c r="D9" s="95"/>
      <c r="E9" s="95"/>
      <c r="F9" s="800"/>
      <c r="G9" s="45"/>
      <c r="H9" s="801"/>
      <c r="I9" s="45"/>
      <c r="J9" s="95"/>
    </row>
    <row r="10" customFormat="false" ht="15" hidden="true" customHeight="false" outlineLevel="0" collapsed="false">
      <c r="A10" s="95" t="s">
        <v>599</v>
      </c>
      <c r="B10" s="95"/>
      <c r="C10" s="95"/>
      <c r="D10" s="95"/>
      <c r="E10" s="95"/>
      <c r="F10" s="800"/>
      <c r="G10" s="45"/>
      <c r="H10" s="801"/>
      <c r="I10" s="45"/>
      <c r="J10" s="95"/>
    </row>
    <row r="11" customFormat="false" ht="15" hidden="true" customHeight="false" outlineLevel="0" collapsed="false">
      <c r="A11" s="95"/>
      <c r="B11" s="95"/>
      <c r="C11" s="95"/>
      <c r="D11" s="95"/>
      <c r="E11" s="95"/>
      <c r="F11" s="800"/>
      <c r="G11" s="45"/>
      <c r="H11" s="801"/>
      <c r="I11" s="45"/>
      <c r="J11" s="95"/>
    </row>
    <row r="12" customFormat="false" ht="15" hidden="true" customHeight="false" outlineLevel="0" collapsed="false">
      <c r="A12" s="95" t="s">
        <v>600</v>
      </c>
      <c r="B12" s="95"/>
      <c r="C12" s="95"/>
      <c r="D12" s="95"/>
      <c r="E12" s="95"/>
      <c r="F12" s="800"/>
      <c r="G12" s="45"/>
      <c r="H12" s="799"/>
      <c r="I12" s="45"/>
      <c r="J12" s="95"/>
    </row>
    <row r="13" customFormat="false" ht="15" hidden="true" customHeight="false" outlineLevel="0" collapsed="false">
      <c r="A13" s="95"/>
      <c r="B13" s="95"/>
      <c r="C13" s="95"/>
      <c r="D13" s="95"/>
      <c r="E13" s="95"/>
      <c r="F13" s="800"/>
      <c r="G13" s="45"/>
      <c r="H13" s="799"/>
      <c r="I13" s="45"/>
      <c r="J13" s="95"/>
    </row>
    <row r="14" customFormat="false" ht="15" hidden="true" customHeight="false" outlineLevel="0" collapsed="false">
      <c r="A14" s="95" t="s">
        <v>601</v>
      </c>
      <c r="B14" s="95"/>
      <c r="C14" s="95"/>
      <c r="D14" s="95"/>
      <c r="E14" s="95"/>
      <c r="F14" s="95"/>
      <c r="G14" s="45"/>
      <c r="H14" s="799"/>
      <c r="I14" s="45"/>
      <c r="J14" s="95"/>
    </row>
    <row r="15" customFormat="false" ht="15" hidden="true" customHeight="false" outlineLevel="0" collapsed="false">
      <c r="A15" s="95"/>
      <c r="B15" s="95"/>
      <c r="C15" s="95"/>
      <c r="D15" s="95"/>
      <c r="E15" s="95"/>
      <c r="F15" s="95"/>
      <c r="G15" s="45"/>
      <c r="H15" s="799"/>
      <c r="I15" s="802"/>
      <c r="J15" s="95"/>
    </row>
    <row r="16" customFormat="false" ht="15" hidden="true" customHeight="false" outlineLevel="0" collapsed="false">
      <c r="A16" s="95" t="s">
        <v>602</v>
      </c>
      <c r="B16" s="95"/>
      <c r="C16" s="95"/>
      <c r="D16" s="95"/>
      <c r="E16" s="95"/>
      <c r="F16" s="95"/>
      <c r="G16" s="45"/>
      <c r="H16" s="799"/>
      <c r="I16" s="45"/>
      <c r="J16" s="95"/>
    </row>
    <row r="17" customFormat="false" ht="12.75" hidden="false" customHeight="true" outlineLevel="0" collapsed="false">
      <c r="A17" s="95"/>
      <c r="B17" s="95"/>
      <c r="C17" s="95"/>
      <c r="D17" s="95"/>
      <c r="E17" s="95"/>
      <c r="F17" s="95"/>
      <c r="G17" s="45"/>
      <c r="H17" s="799"/>
      <c r="I17" s="45"/>
      <c r="J17" s="95"/>
    </row>
    <row r="18" s="281" customFormat="true" ht="12.75" hidden="false" customHeight="false" outlineLevel="0" collapsed="false">
      <c r="A18" s="565" t="s">
        <v>603</v>
      </c>
      <c r="B18" s="565"/>
      <c r="C18" s="565"/>
      <c r="D18" s="565"/>
      <c r="E18" s="565"/>
      <c r="F18" s="565"/>
      <c r="G18" s="660"/>
      <c r="H18" s="729"/>
      <c r="I18" s="660"/>
      <c r="J18" s="229"/>
    </row>
    <row r="19" s="281" customFormat="true" ht="12.75" hidden="false" customHeight="false" outlineLevel="0" collapsed="false">
      <c r="A19" s="565" t="s">
        <v>604</v>
      </c>
      <c r="B19" s="565"/>
      <c r="C19" s="565"/>
      <c r="D19" s="565"/>
      <c r="E19" s="565"/>
      <c r="F19" s="803"/>
      <c r="G19" s="660"/>
      <c r="H19" s="729"/>
      <c r="I19" s="660"/>
      <c r="J19" s="229"/>
    </row>
    <row r="20" s="281" customFormat="true" ht="12.75" hidden="false" customHeight="false" outlineLevel="0" collapsed="false">
      <c r="A20" s="565" t="s">
        <v>605</v>
      </c>
      <c r="B20" s="565"/>
      <c r="C20" s="565"/>
      <c r="D20" s="565"/>
      <c r="E20" s="565"/>
      <c r="F20" s="803"/>
      <c r="G20" s="660"/>
      <c r="H20" s="729"/>
      <c r="I20" s="660"/>
      <c r="J20" s="229"/>
    </row>
    <row r="21" customFormat="false" ht="15" hidden="false" customHeight="false" outlineLevel="0" collapsed="false">
      <c r="A21" s="95"/>
      <c r="B21" s="95"/>
      <c r="C21" s="95"/>
      <c r="D21" s="95"/>
      <c r="E21" s="95"/>
      <c r="F21" s="800"/>
      <c r="G21" s="45" t="s">
        <v>298</v>
      </c>
      <c r="H21" s="801"/>
      <c r="I21" s="45"/>
      <c r="J21" s="95"/>
    </row>
    <row r="22" customFormat="false" ht="15" hidden="false" customHeight="false" outlineLevel="0" collapsed="false">
      <c r="A22" s="95"/>
      <c r="B22" s="395"/>
      <c r="C22" s="395"/>
      <c r="D22" s="409"/>
      <c r="E22" s="410"/>
      <c r="F22" s="95"/>
      <c r="G22" s="43" t="s">
        <v>167</v>
      </c>
      <c r="H22" s="214"/>
      <c r="I22" s="43"/>
      <c r="J22" s="95"/>
    </row>
  </sheetData>
  <mergeCells count="1">
    <mergeCell ref="A4:E4"/>
  </mergeCells>
  <printOptions headings="false" gridLines="false" gridLinesSet="true" horizontalCentered="false" verticalCentered="false"/>
  <pageMargins left="0.760416666666667" right="0.196527777777778" top="0.9875" bottom="0.473611111111111" header="0.315277777777778" footer="0.236111111111111"/>
  <pageSetup paperSize="9" scale="87"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6</oddHeader>
    <oddFooter>&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5.41"/>
    <col collapsed="false" customWidth="true" hidden="false" outlineLevel="0" max="2" min="2" style="164" width="43.7"/>
    <col collapsed="false" customWidth="true" hidden="false" outlineLevel="0" max="3" min="3" style="804" width="10.99"/>
    <col collapsed="false" customWidth="true" hidden="false" outlineLevel="0" max="4" min="4" style="164" width="10.28"/>
    <col collapsed="false" customWidth="true" hidden="false" outlineLevel="0" max="5" min="5" style="164" width="16.13"/>
    <col collapsed="false" customWidth="true" hidden="false" outlineLevel="0" max="6" min="6" style="164" width="17.99"/>
    <col collapsed="false" customWidth="true" hidden="false" outlineLevel="0" max="7" min="7" style="172" width="13.28"/>
    <col collapsed="false" customWidth="true" hidden="false" outlineLevel="0" max="8" min="8" style="164" width="8.56"/>
    <col collapsed="false" customWidth="true" hidden="false" outlineLevel="0" max="9" min="9" style="172" width="14.99"/>
    <col collapsed="false" customWidth="false" hidden="false" outlineLevel="0" max="257" min="10" style="164" width="9.14"/>
  </cols>
  <sheetData>
    <row r="1" customFormat="false" ht="25.5" hidden="false" customHeight="false" outlineLevel="0" collapsed="false">
      <c r="A1" s="250" t="s">
        <v>0</v>
      </c>
      <c r="B1" s="250" t="s">
        <v>1</v>
      </c>
      <c r="C1" s="279" t="s">
        <v>2</v>
      </c>
      <c r="D1" s="3" t="s">
        <v>266</v>
      </c>
      <c r="E1" s="290" t="s">
        <v>4</v>
      </c>
      <c r="F1" s="193" t="s">
        <v>227</v>
      </c>
      <c r="G1" s="193" t="s">
        <v>380</v>
      </c>
      <c r="H1" s="250" t="s">
        <v>7</v>
      </c>
      <c r="I1" s="193" t="s">
        <v>8</v>
      </c>
      <c r="J1" s="95"/>
    </row>
    <row r="2" s="179" customFormat="true" ht="12.75" hidden="false" customHeight="false" outlineLevel="0" collapsed="false">
      <c r="A2" s="221" t="s">
        <v>9</v>
      </c>
      <c r="B2" s="400" t="s">
        <v>10</v>
      </c>
      <c r="C2" s="400" t="s">
        <v>11</v>
      </c>
      <c r="D2" s="400" t="s">
        <v>12</v>
      </c>
      <c r="E2" s="400" t="s">
        <v>13</v>
      </c>
      <c r="F2" s="400" t="s">
        <v>14</v>
      </c>
      <c r="G2" s="400" t="s">
        <v>15</v>
      </c>
      <c r="H2" s="400" t="s">
        <v>16</v>
      </c>
      <c r="I2" s="805" t="s">
        <v>17</v>
      </c>
      <c r="J2" s="95"/>
    </row>
    <row r="3" customFormat="false" ht="25.5" hidden="false" customHeight="false" outlineLevel="0" collapsed="false">
      <c r="A3" s="221" t="s">
        <v>9</v>
      </c>
      <c r="B3" s="25" t="s">
        <v>606</v>
      </c>
      <c r="C3" s="221" t="s">
        <v>19</v>
      </c>
      <c r="D3" s="221" t="n">
        <v>1</v>
      </c>
      <c r="E3" s="221"/>
      <c r="F3" s="647"/>
      <c r="G3" s="794"/>
      <c r="H3" s="795"/>
      <c r="I3" s="794"/>
      <c r="J3" s="95"/>
    </row>
    <row r="4" customFormat="false" ht="25.5" hidden="false" customHeight="false" outlineLevel="0" collapsed="false">
      <c r="A4" s="251" t="s">
        <v>10</v>
      </c>
      <c r="B4" s="285" t="s">
        <v>607</v>
      </c>
      <c r="C4" s="221" t="s">
        <v>19</v>
      </c>
      <c r="D4" s="251" t="n">
        <v>2</v>
      </c>
      <c r="E4" s="251"/>
      <c r="F4" s="647"/>
      <c r="G4" s="794"/>
      <c r="H4" s="795"/>
      <c r="I4" s="794"/>
      <c r="J4" s="95"/>
    </row>
    <row r="5" customFormat="false" ht="15.6" hidden="false" customHeight="true" outlineLevel="0" collapsed="false">
      <c r="A5" s="117" t="s">
        <v>164</v>
      </c>
      <c r="B5" s="117"/>
      <c r="C5" s="117"/>
      <c r="D5" s="117"/>
      <c r="E5" s="117"/>
      <c r="F5" s="806"/>
      <c r="G5" s="807" t="n">
        <f aca="false">SUM(G3:G4)</f>
        <v>0</v>
      </c>
      <c r="H5" s="808"/>
      <c r="I5" s="807" t="n">
        <f aca="false">SUM(I3:I4)</f>
        <v>0</v>
      </c>
      <c r="J5" s="211"/>
    </row>
    <row r="6" customFormat="false" ht="15" hidden="false" customHeight="false" outlineLevel="0" collapsed="false">
      <c r="A6" s="809"/>
      <c r="B6" s="158"/>
      <c r="C6" s="158"/>
      <c r="D6" s="158"/>
      <c r="E6" s="158"/>
      <c r="F6" s="158"/>
      <c r="G6" s="810"/>
      <c r="H6" s="811"/>
      <c r="I6" s="43"/>
      <c r="J6" s="95"/>
    </row>
    <row r="7" customFormat="false" ht="15" hidden="false" customHeight="false" outlineLevel="0" collapsed="false">
      <c r="A7" s="204" t="s">
        <v>165</v>
      </c>
      <c r="B7" s="95"/>
      <c r="C7" s="569"/>
      <c r="D7" s="95"/>
      <c r="E7" s="95"/>
      <c r="F7" s="95"/>
      <c r="G7" s="45"/>
      <c r="H7" s="95"/>
      <c r="I7" s="45"/>
      <c r="J7" s="95"/>
    </row>
    <row r="8" customFormat="false" ht="15" hidden="false" customHeight="false" outlineLevel="0" collapsed="false">
      <c r="A8" s="208"/>
      <c r="B8" s="204"/>
      <c r="C8" s="204"/>
      <c r="D8" s="204"/>
      <c r="E8" s="204"/>
      <c r="F8" s="204"/>
      <c r="G8" s="206"/>
      <c r="H8" s="207"/>
      <c r="I8" s="45"/>
      <c r="J8" s="95"/>
    </row>
    <row r="9" customFormat="false" ht="15" hidden="false" customHeight="false" outlineLevel="0" collapsed="false">
      <c r="A9" s="95"/>
      <c r="B9" s="395"/>
      <c r="C9" s="395"/>
      <c r="D9" s="409"/>
      <c r="E9" s="409"/>
      <c r="F9" s="410"/>
      <c r="G9" s="45"/>
      <c r="H9" s="214" t="s">
        <v>312</v>
      </c>
      <c r="I9" s="43"/>
      <c r="J9" s="214"/>
    </row>
    <row r="10" customFormat="false" ht="15" hidden="false" customHeight="false" outlineLevel="0" collapsed="false">
      <c r="A10" s="95"/>
      <c r="B10" s="395"/>
      <c r="C10" s="395"/>
      <c r="D10" s="409"/>
      <c r="E10" s="409"/>
      <c r="F10" s="410"/>
      <c r="G10" s="45"/>
      <c r="H10" s="214" t="s">
        <v>167</v>
      </c>
      <c r="I10" s="43"/>
      <c r="J10" s="214"/>
    </row>
  </sheetData>
  <mergeCells count="1">
    <mergeCell ref="A5:E5"/>
  </mergeCells>
  <printOptions headings="false" gridLines="false" gridLinesSet="true" horizontalCentered="false" verticalCentered="false"/>
  <pageMargins left="0.659027777777778" right="0.511805555555556" top="0.855555555555556" bottom="0.984027777777778" header="0.275694444444444" footer="0.511805555555556"/>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7</oddHeader>
    <oddFooter>&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03" width="4.7"/>
    <col collapsed="false" customWidth="true" hidden="false" outlineLevel="0" max="2" min="2" style="165" width="47.99"/>
    <col collapsed="false" customWidth="true" hidden="false" outlineLevel="0" max="3" min="3" style="303" width="7.56"/>
    <col collapsed="false" customWidth="true" hidden="false" outlineLevel="0" max="4" min="4" style="493" width="10.56"/>
    <col collapsed="false" customWidth="true" hidden="false" outlineLevel="0" max="5" min="5" style="493" width="16.99"/>
    <col collapsed="false" customWidth="true" hidden="false" outlineLevel="0" max="6" min="6" style="318" width="16.28"/>
    <col collapsed="false" customWidth="true" hidden="false" outlineLevel="0" max="7" min="7" style="170" width="12.42"/>
    <col collapsed="false" customWidth="true" hidden="false" outlineLevel="0" max="8" min="8" style="812" width="8.14"/>
    <col collapsed="false" customWidth="true" hidden="false" outlineLevel="0" max="9" min="9" style="170" width="15.28"/>
    <col collapsed="false" customWidth="false" hidden="false" outlineLevel="0" max="257" min="10" style="303" width="9.14"/>
  </cols>
  <sheetData>
    <row r="1" customFormat="false" ht="40.5" hidden="false" customHeight="true" outlineLevel="0" collapsed="false">
      <c r="A1" s="250" t="s">
        <v>0</v>
      </c>
      <c r="B1" s="250" t="s">
        <v>1</v>
      </c>
      <c r="C1" s="279" t="s">
        <v>2</v>
      </c>
      <c r="D1" s="3" t="s">
        <v>266</v>
      </c>
      <c r="E1" s="290" t="s">
        <v>4</v>
      </c>
      <c r="F1" s="4" t="s">
        <v>227</v>
      </c>
      <c r="G1" s="193" t="s">
        <v>380</v>
      </c>
      <c r="H1" s="545" t="s">
        <v>608</v>
      </c>
      <c r="I1" s="193" t="s">
        <v>8</v>
      </c>
    </row>
    <row r="2" customFormat="false" ht="15" hidden="false" customHeight="false" outlineLevel="0" collapsed="false">
      <c r="A2" s="251" t="s">
        <v>9</v>
      </c>
      <c r="B2" s="813" t="s">
        <v>10</v>
      </c>
      <c r="C2" s="813" t="s">
        <v>11</v>
      </c>
      <c r="D2" s="813" t="s">
        <v>12</v>
      </c>
      <c r="E2" s="813" t="s">
        <v>13</v>
      </c>
      <c r="F2" s="814" t="s">
        <v>14</v>
      </c>
      <c r="G2" s="815" t="s">
        <v>15</v>
      </c>
      <c r="H2" s="813" t="s">
        <v>16</v>
      </c>
      <c r="I2" s="815" t="s">
        <v>17</v>
      </c>
    </row>
    <row r="3" customFormat="false" ht="81" hidden="false" customHeight="true" outlineLevel="0" collapsed="false">
      <c r="A3" s="221" t="s">
        <v>9</v>
      </c>
      <c r="B3" s="24" t="s">
        <v>609</v>
      </c>
      <c r="C3" s="115" t="s">
        <v>19</v>
      </c>
      <c r="D3" s="816" t="n">
        <v>3000</v>
      </c>
      <c r="E3" s="817"/>
      <c r="F3" s="32"/>
      <c r="G3" s="818"/>
      <c r="H3" s="819"/>
      <c r="I3" s="317"/>
      <c r="J3" s="820"/>
      <c r="K3" s="352"/>
      <c r="L3" s="81"/>
    </row>
    <row r="4" customFormat="false" ht="140.25" hidden="false" customHeight="false" outlineLevel="0" collapsed="false">
      <c r="A4" s="221" t="s">
        <v>10</v>
      </c>
      <c r="B4" s="128" t="s">
        <v>610</v>
      </c>
      <c r="C4" s="115" t="s">
        <v>155</v>
      </c>
      <c r="D4" s="545" t="n">
        <v>600</v>
      </c>
      <c r="E4" s="545"/>
      <c r="F4" s="32"/>
      <c r="G4" s="818"/>
      <c r="H4" s="819"/>
      <c r="I4" s="317"/>
      <c r="J4" s="821"/>
      <c r="K4" s="352"/>
      <c r="L4" s="81"/>
    </row>
    <row r="5" customFormat="false" ht="94.5" hidden="false" customHeight="true" outlineLevel="0" collapsed="false">
      <c r="A5" s="221" t="s">
        <v>11</v>
      </c>
      <c r="B5" s="24" t="s">
        <v>611</v>
      </c>
      <c r="C5" s="3" t="s">
        <v>19</v>
      </c>
      <c r="D5" s="545" t="n">
        <v>50</v>
      </c>
      <c r="E5" s="545"/>
      <c r="F5" s="32"/>
      <c r="G5" s="818"/>
      <c r="H5" s="819"/>
      <c r="I5" s="317"/>
      <c r="J5" s="821"/>
      <c r="K5" s="352"/>
      <c r="L5" s="81"/>
    </row>
    <row r="6" customFormat="false" ht="84" hidden="false" customHeight="true" outlineLevel="0" collapsed="false">
      <c r="A6" s="221" t="s">
        <v>12</v>
      </c>
      <c r="B6" s="24" t="s">
        <v>612</v>
      </c>
      <c r="C6" s="3" t="s">
        <v>19</v>
      </c>
      <c r="D6" s="545" t="n">
        <v>50</v>
      </c>
      <c r="E6" s="545"/>
      <c r="F6" s="32"/>
      <c r="G6" s="818"/>
      <c r="H6" s="819"/>
      <c r="I6" s="317"/>
      <c r="J6" s="821"/>
      <c r="K6" s="352"/>
      <c r="L6" s="81"/>
    </row>
    <row r="7" customFormat="false" ht="24" hidden="false" customHeight="true" outlineLevel="0" collapsed="false">
      <c r="A7" s="305" t="s">
        <v>164</v>
      </c>
      <c r="B7" s="305"/>
      <c r="C7" s="305"/>
      <c r="D7" s="305"/>
      <c r="E7" s="305"/>
      <c r="F7" s="822"/>
      <c r="G7" s="589" t="n">
        <f aca="false">SUM(G3:G6)</f>
        <v>0</v>
      </c>
      <c r="H7" s="520"/>
      <c r="I7" s="589" t="n">
        <f aca="false">SUM(I3:I6)</f>
        <v>0</v>
      </c>
      <c r="J7" s="318"/>
    </row>
    <row r="8" customFormat="false" ht="15" hidden="false" customHeight="false" outlineLevel="0" collapsed="false">
      <c r="A8" s="273"/>
      <c r="B8" s="96"/>
      <c r="C8" s="273"/>
      <c r="D8" s="590"/>
      <c r="E8" s="590"/>
      <c r="F8" s="823"/>
      <c r="G8" s="407"/>
      <c r="H8" s="824"/>
      <c r="I8" s="407"/>
    </row>
    <row r="9" customFormat="false" ht="15" hidden="false" customHeight="false" outlineLevel="0" collapsed="false">
      <c r="A9" s="365" t="s">
        <v>165</v>
      </c>
      <c r="B9" s="365"/>
      <c r="C9" s="365"/>
      <c r="D9" s="365"/>
      <c r="E9" s="365"/>
      <c r="F9" s="366"/>
      <c r="G9" s="367"/>
      <c r="H9" s="825"/>
      <c r="I9" s="407"/>
    </row>
    <row r="10" s="164" customFormat="true" ht="15" hidden="false" customHeight="false" outlineLevel="0" collapsed="false">
      <c r="A10" s="95"/>
      <c r="B10" s="395"/>
      <c r="C10" s="395"/>
      <c r="D10" s="409"/>
      <c r="E10" s="409"/>
      <c r="F10" s="826"/>
      <c r="G10" s="43" t="s">
        <v>282</v>
      </c>
      <c r="H10" s="214"/>
      <c r="I10" s="43"/>
      <c r="J10" s="0"/>
      <c r="K10" s="0"/>
    </row>
    <row r="11" s="164" customFormat="true" ht="15" hidden="false" customHeight="false" outlineLevel="0" collapsed="false">
      <c r="A11" s="95"/>
      <c r="B11" s="395"/>
      <c r="C11" s="395"/>
      <c r="D11" s="409"/>
      <c r="E11" s="409"/>
      <c r="F11" s="826"/>
      <c r="G11" s="43" t="s">
        <v>167</v>
      </c>
      <c r="H11" s="214"/>
      <c r="I11" s="43"/>
      <c r="J11" s="0"/>
      <c r="K11" s="0"/>
    </row>
  </sheetData>
  <mergeCells count="1">
    <mergeCell ref="A7:E7"/>
  </mergeCells>
  <printOptions headings="false" gridLines="false" gridLinesSet="true" horizontalCentered="false" verticalCentered="false"/>
  <pageMargins left="0.752777777777778" right="0.315277777777778" top="0.902777777777778" bottom="0.5125" header="0.275694444444444" footer="0.236111111111111"/>
  <pageSetup paperSize="9" scale="8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8&amp;C </oddHeader>
    <oddFooter>&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4.41"/>
    <col collapsed="false" customWidth="true" hidden="false" outlineLevel="0" max="2" min="2" style="164" width="47.56"/>
    <col collapsed="false" customWidth="true" hidden="false" outlineLevel="0" max="3" min="3" style="164" width="9.56"/>
    <col collapsed="false" customWidth="true" hidden="false" outlineLevel="0" max="4" min="4" style="164" width="10.85"/>
    <col collapsed="false" customWidth="true" hidden="false" outlineLevel="0" max="5" min="5" style="164" width="16.42"/>
    <col collapsed="false" customWidth="true" hidden="false" outlineLevel="0" max="6" min="6" style="164" width="17.85"/>
    <col collapsed="false" customWidth="true" hidden="false" outlineLevel="0" max="7" min="7" style="172" width="13.85"/>
    <col collapsed="false" customWidth="true" hidden="false" outlineLevel="0" max="8" min="8" style="164" width="9.56"/>
    <col collapsed="false" customWidth="true" hidden="false" outlineLevel="0" max="9" min="9" style="172" width="15.56"/>
    <col collapsed="false" customWidth="false" hidden="false" outlineLevel="0" max="257" min="10" style="164" width="9.14"/>
  </cols>
  <sheetData>
    <row r="1" customFormat="false" ht="42.75" hidden="false" customHeight="true" outlineLevel="0" collapsed="false">
      <c r="A1" s="3" t="s">
        <v>0</v>
      </c>
      <c r="B1" s="3" t="s">
        <v>1</v>
      </c>
      <c r="C1" s="3" t="s">
        <v>2</v>
      </c>
      <c r="D1" s="3" t="s">
        <v>266</v>
      </c>
      <c r="E1" s="290" t="s">
        <v>4</v>
      </c>
      <c r="F1" s="193" t="s">
        <v>227</v>
      </c>
      <c r="G1" s="193" t="s">
        <v>380</v>
      </c>
      <c r="H1" s="486" t="s">
        <v>499</v>
      </c>
      <c r="I1" s="193" t="s">
        <v>206</v>
      </c>
      <c r="J1" s="95"/>
    </row>
    <row r="2" customFormat="false" ht="15" hidden="false" customHeight="false" outlineLevel="0" collapsed="false">
      <c r="A2" s="221" t="s">
        <v>9</v>
      </c>
      <c r="B2" s="221" t="s">
        <v>10</v>
      </c>
      <c r="C2" s="221" t="s">
        <v>11</v>
      </c>
      <c r="D2" s="221" t="s">
        <v>12</v>
      </c>
      <c r="E2" s="221" t="s">
        <v>13</v>
      </c>
      <c r="F2" s="221" t="s">
        <v>14</v>
      </c>
      <c r="G2" s="794" t="s">
        <v>15</v>
      </c>
      <c r="H2" s="221" t="s">
        <v>16</v>
      </c>
      <c r="I2" s="794" t="s">
        <v>17</v>
      </c>
      <c r="J2" s="95"/>
    </row>
    <row r="3" customFormat="false" ht="198" hidden="false" customHeight="true" outlineLevel="0" collapsed="false">
      <c r="A3" s="115" t="s">
        <v>9</v>
      </c>
      <c r="B3" s="14" t="s">
        <v>613</v>
      </c>
      <c r="C3" s="448" t="s">
        <v>19</v>
      </c>
      <c r="D3" s="545" t="n">
        <v>15</v>
      </c>
      <c r="E3" s="545"/>
      <c r="F3" s="448"/>
      <c r="G3" s="193"/>
      <c r="H3" s="195"/>
      <c r="I3" s="193"/>
      <c r="J3" s="827"/>
      <c r="K3" s="182"/>
      <c r="L3" s="82"/>
    </row>
    <row r="4" customFormat="false" ht="23.45" hidden="false" customHeight="true" outlineLevel="0" collapsed="false">
      <c r="A4" s="489" t="s">
        <v>164</v>
      </c>
      <c r="B4" s="489"/>
      <c r="C4" s="489"/>
      <c r="D4" s="489"/>
      <c r="E4" s="489"/>
      <c r="F4" s="489"/>
      <c r="G4" s="807"/>
      <c r="H4" s="115"/>
      <c r="I4" s="828"/>
      <c r="J4" s="211"/>
    </row>
    <row r="5" customFormat="false" ht="15" hidden="false" customHeight="false" outlineLevel="0" collapsed="false">
      <c r="A5" s="777"/>
      <c r="B5" s="777"/>
      <c r="C5" s="777"/>
      <c r="D5" s="777"/>
      <c r="E5" s="777"/>
      <c r="F5" s="777"/>
      <c r="G5" s="781"/>
      <c r="H5" s="777"/>
      <c r="I5" s="781"/>
      <c r="J5" s="95"/>
    </row>
    <row r="6" customFormat="false" ht="15" hidden="false" customHeight="false" outlineLevel="0" collapsed="false">
      <c r="A6" s="204" t="s">
        <v>165</v>
      </c>
      <c r="B6" s="204"/>
      <c r="C6" s="204"/>
      <c r="D6" s="204"/>
      <c r="E6" s="204"/>
      <c r="F6" s="204"/>
      <c r="G6" s="45"/>
      <c r="H6" s="207"/>
      <c r="I6" s="45"/>
      <c r="J6" s="95"/>
    </row>
    <row r="7" customFormat="false" ht="15" hidden="false" customHeight="false" outlineLevel="0" collapsed="false">
      <c r="A7" s="208"/>
      <c r="B7" s="208"/>
      <c r="C7" s="208"/>
      <c r="D7" s="208"/>
      <c r="E7" s="208"/>
      <c r="F7" s="208"/>
      <c r="G7" s="45"/>
      <c r="H7" s="208"/>
      <c r="I7" s="45"/>
      <c r="J7" s="95"/>
    </row>
    <row r="8" customFormat="false" ht="15" hidden="false" customHeight="false" outlineLevel="0" collapsed="false">
      <c r="A8" s="95"/>
      <c r="B8" s="395"/>
      <c r="C8" s="395"/>
      <c r="D8" s="409"/>
      <c r="E8" s="409"/>
      <c r="F8" s="409"/>
      <c r="G8" s="214" t="s">
        <v>275</v>
      </c>
      <c r="H8" s="43"/>
      <c r="I8" s="95"/>
      <c r="J8" s="0"/>
    </row>
    <row r="9" customFormat="false" ht="15" hidden="false" customHeight="false" outlineLevel="0" collapsed="false">
      <c r="A9" s="95"/>
      <c r="B9" s="395"/>
      <c r="C9" s="395"/>
      <c r="D9" s="409"/>
      <c r="E9" s="409"/>
      <c r="F9" s="409"/>
      <c r="G9" s="214" t="s">
        <v>167</v>
      </c>
      <c r="H9" s="43"/>
      <c r="I9" s="95"/>
      <c r="J9" s="0"/>
    </row>
    <row r="10" customFormat="false" ht="15" hidden="false" customHeight="false" outlineLevel="0" collapsed="false">
      <c r="B10" s="171"/>
    </row>
    <row r="11" customFormat="false" ht="15" hidden="false" customHeight="false" outlineLevel="0" collapsed="false">
      <c r="B11" s="171"/>
    </row>
  </sheetData>
  <mergeCells count="1">
    <mergeCell ref="A4:E4"/>
  </mergeCells>
  <printOptions headings="false" gridLines="false" gridLinesSet="true" horizontalCentered="false" verticalCentered="false"/>
  <pageMargins left="0.743055555555556" right="0.511805555555556" top="1.02430555555556" bottom="0.434027777777778" header="0.315277777777778" footer="0.236111111111111"/>
  <pageSetup paperSize="9" scale="87"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39</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42" zeroHeight="false" outlineLevelRow="0" outlineLevelCol="0"/>
  <cols>
    <col collapsed="false" customWidth="true" hidden="false" outlineLevel="0" max="1" min="1" style="47" width="6.56"/>
    <col collapsed="false" customWidth="true" hidden="false" outlineLevel="0" max="2" min="2" style="48" width="63.99"/>
    <col collapsed="false" customWidth="true" hidden="false" outlineLevel="0" max="3" min="3" style="48" width="7.28"/>
    <col collapsed="false" customWidth="true" hidden="false" outlineLevel="0" max="4" min="4" style="47" width="10.41"/>
    <col collapsed="false" customWidth="true" hidden="false" outlineLevel="0" max="5" min="5" style="123" width="16.28"/>
    <col collapsed="false" customWidth="true" hidden="false" outlineLevel="0" max="6" min="6" style="124" width="17.56"/>
    <col collapsed="false" customWidth="true" hidden="false" outlineLevel="0" max="7" min="7" style="125" width="15.13"/>
    <col collapsed="false" customWidth="true" hidden="false" outlineLevel="0" max="8" min="8" style="52" width="7.56"/>
    <col collapsed="false" customWidth="true" hidden="false" outlineLevel="0" max="9" min="9" style="125" width="14.14"/>
    <col collapsed="false" customWidth="true" hidden="false" outlineLevel="0" max="10" min="10" style="47" width="3.7"/>
    <col collapsed="false" customWidth="true" hidden="false" outlineLevel="0" max="11" min="11" style="126" width="5.85"/>
    <col collapsed="false" customWidth="true" hidden="false" outlineLevel="0" max="12" min="12" style="47" width="3.56"/>
    <col collapsed="false" customWidth="true" hidden="false" outlineLevel="0" max="13" min="13" style="47" width="4.85"/>
    <col collapsed="false" customWidth="true" hidden="false" outlineLevel="0" max="14" min="14" style="47" width="3.56"/>
    <col collapsed="false" customWidth="true" hidden="false" outlineLevel="0" max="15" min="15" style="47" width="5.71"/>
    <col collapsed="false" customWidth="false" hidden="false" outlineLevel="0" max="19" min="16" style="47" width="9.14"/>
    <col collapsed="false" customWidth="true" hidden="false" outlineLevel="0" max="20" min="20" style="47" width="2.84"/>
    <col collapsed="false" customWidth="false" hidden="false" outlineLevel="0" max="257" min="21" style="47" width="9.14"/>
  </cols>
  <sheetData>
    <row r="1" customFormat="false" ht="40.5" hidden="false" customHeight="true" outlineLevel="0" collapsed="false">
      <c r="A1" s="66" t="s">
        <v>0</v>
      </c>
      <c r="B1" s="66" t="s">
        <v>1</v>
      </c>
      <c r="C1" s="66" t="s">
        <v>2</v>
      </c>
      <c r="D1" s="127" t="s">
        <v>204</v>
      </c>
      <c r="E1" s="128" t="s">
        <v>4</v>
      </c>
      <c r="F1" s="4" t="s">
        <v>5</v>
      </c>
      <c r="G1" s="129" t="s">
        <v>6</v>
      </c>
      <c r="H1" s="130" t="s">
        <v>205</v>
      </c>
      <c r="I1" s="131" t="s">
        <v>206</v>
      </c>
      <c r="J1" s="132"/>
    </row>
    <row r="2" s="136" customFormat="true" ht="12" hidden="false" customHeight="true" outlineLevel="0" collapsed="false">
      <c r="A2" s="1" t="s">
        <v>9</v>
      </c>
      <c r="B2" s="1" t="s">
        <v>10</v>
      </c>
      <c r="C2" s="1" t="s">
        <v>11</v>
      </c>
      <c r="D2" s="1" t="s">
        <v>12</v>
      </c>
      <c r="E2" s="133" t="s">
        <v>13</v>
      </c>
      <c r="F2" s="134" t="s">
        <v>14</v>
      </c>
      <c r="G2" s="8" t="s">
        <v>15</v>
      </c>
      <c r="H2" s="8" t="s">
        <v>16</v>
      </c>
      <c r="I2" s="8" t="s">
        <v>17</v>
      </c>
      <c r="J2" s="132"/>
      <c r="K2" s="135"/>
    </row>
    <row r="3" customFormat="false" ht="81" hidden="false" customHeight="true" outlineLevel="0" collapsed="false">
      <c r="A3" s="66" t="s">
        <v>9</v>
      </c>
      <c r="B3" s="65" t="s">
        <v>207</v>
      </c>
      <c r="C3" s="66" t="s">
        <v>19</v>
      </c>
      <c r="D3" s="57" t="n">
        <v>2000</v>
      </c>
      <c r="E3" s="17"/>
      <c r="F3" s="18"/>
      <c r="G3" s="59"/>
      <c r="H3" s="19"/>
      <c r="I3" s="59"/>
      <c r="J3" s="132"/>
      <c r="K3" s="137"/>
    </row>
    <row r="4" customFormat="false" ht="71.25" hidden="false" customHeight="true" outlineLevel="0" collapsed="false">
      <c r="A4" s="66" t="s">
        <v>10</v>
      </c>
      <c r="B4" s="138" t="s">
        <v>208</v>
      </c>
      <c r="C4" s="66" t="s">
        <v>19</v>
      </c>
      <c r="D4" s="57" t="n">
        <v>2000</v>
      </c>
      <c r="E4" s="17"/>
      <c r="F4" s="18"/>
      <c r="G4" s="59"/>
      <c r="H4" s="19"/>
      <c r="I4" s="59"/>
      <c r="J4" s="132"/>
      <c r="K4" s="137"/>
    </row>
    <row r="5" customFormat="false" ht="57.75" hidden="false" customHeight="true" outlineLevel="0" collapsed="false">
      <c r="A5" s="66" t="s">
        <v>11</v>
      </c>
      <c r="B5" s="65" t="s">
        <v>209</v>
      </c>
      <c r="C5" s="66" t="s">
        <v>19</v>
      </c>
      <c r="D5" s="57" t="n">
        <v>800</v>
      </c>
      <c r="E5" s="17"/>
      <c r="F5" s="18"/>
      <c r="G5" s="59"/>
      <c r="H5" s="19"/>
      <c r="I5" s="59"/>
      <c r="J5" s="132"/>
      <c r="K5" s="137"/>
    </row>
    <row r="6" customFormat="false" ht="22.5" hidden="false" customHeight="true" outlineLevel="0" collapsed="false">
      <c r="A6" s="66" t="s">
        <v>12</v>
      </c>
      <c r="B6" s="65" t="s">
        <v>210</v>
      </c>
      <c r="C6" s="66" t="s">
        <v>19</v>
      </c>
      <c r="D6" s="139" t="n">
        <v>300</v>
      </c>
      <c r="E6" s="17"/>
      <c r="F6" s="18"/>
      <c r="G6" s="59"/>
      <c r="H6" s="19"/>
      <c r="I6" s="59"/>
      <c r="J6" s="132"/>
      <c r="K6" s="137"/>
    </row>
    <row r="7" customFormat="false" ht="22.5" hidden="false" customHeight="true" outlineLevel="0" collapsed="false">
      <c r="A7" s="66" t="s">
        <v>13</v>
      </c>
      <c r="B7" s="65" t="s">
        <v>211</v>
      </c>
      <c r="C7" s="66" t="s">
        <v>19</v>
      </c>
      <c r="D7" s="57" t="n">
        <v>1200</v>
      </c>
      <c r="E7" s="17"/>
      <c r="F7" s="18"/>
      <c r="G7" s="59"/>
      <c r="H7" s="19"/>
      <c r="I7" s="59"/>
      <c r="J7" s="132"/>
      <c r="K7" s="137"/>
    </row>
    <row r="8" customFormat="false" ht="54.75" hidden="false" customHeight="true" outlineLevel="0" collapsed="false">
      <c r="A8" s="66" t="s">
        <v>14</v>
      </c>
      <c r="B8" s="65" t="s">
        <v>212</v>
      </c>
      <c r="C8" s="66" t="s">
        <v>19</v>
      </c>
      <c r="D8" s="57" t="n">
        <v>600</v>
      </c>
      <c r="E8" s="17"/>
      <c r="F8" s="18"/>
      <c r="G8" s="59"/>
      <c r="H8" s="19"/>
      <c r="I8" s="59"/>
      <c r="J8" s="132"/>
      <c r="K8" s="137"/>
    </row>
    <row r="9" customFormat="false" ht="32.25" hidden="false" customHeight="true" outlineLevel="0" collapsed="false">
      <c r="A9" s="66" t="s">
        <v>15</v>
      </c>
      <c r="B9" s="138" t="s">
        <v>213</v>
      </c>
      <c r="C9" s="66" t="s">
        <v>19</v>
      </c>
      <c r="D9" s="57" t="n">
        <v>5</v>
      </c>
      <c r="E9" s="17"/>
      <c r="F9" s="18"/>
      <c r="G9" s="59"/>
      <c r="H9" s="19"/>
      <c r="I9" s="59"/>
      <c r="J9" s="132"/>
      <c r="K9" s="137"/>
    </row>
    <row r="10" customFormat="false" ht="72" hidden="false" customHeight="true" outlineLevel="0" collapsed="false">
      <c r="A10" s="66" t="s">
        <v>16</v>
      </c>
      <c r="B10" s="65" t="s">
        <v>214</v>
      </c>
      <c r="C10" s="66" t="s">
        <v>19</v>
      </c>
      <c r="D10" s="139" t="n">
        <v>160</v>
      </c>
      <c r="E10" s="17"/>
      <c r="F10" s="18"/>
      <c r="G10" s="59"/>
      <c r="H10" s="19"/>
      <c r="I10" s="59"/>
      <c r="J10" s="132"/>
      <c r="K10" s="137"/>
    </row>
    <row r="11" customFormat="false" ht="81.75" hidden="false" customHeight="true" outlineLevel="0" collapsed="false">
      <c r="A11" s="66" t="s">
        <v>17</v>
      </c>
      <c r="B11" s="65" t="s">
        <v>215</v>
      </c>
      <c r="C11" s="66" t="s">
        <v>19</v>
      </c>
      <c r="D11" s="57" t="n">
        <v>2400</v>
      </c>
      <c r="E11" s="17"/>
      <c r="F11" s="18"/>
      <c r="G11" s="59"/>
      <c r="H11" s="19"/>
      <c r="I11" s="59"/>
      <c r="J11" s="132"/>
      <c r="K11" s="137"/>
    </row>
    <row r="12" s="141" customFormat="true" ht="32.25" hidden="false" customHeight="true" outlineLevel="0" collapsed="false">
      <c r="A12" s="66" t="s">
        <v>28</v>
      </c>
      <c r="B12" s="65" t="s">
        <v>216</v>
      </c>
      <c r="C12" s="66" t="s">
        <v>217</v>
      </c>
      <c r="D12" s="139" t="n">
        <v>50</v>
      </c>
      <c r="E12" s="17"/>
      <c r="F12" s="18"/>
      <c r="G12" s="59"/>
      <c r="H12" s="19"/>
      <c r="I12" s="59"/>
      <c r="J12" s="140"/>
      <c r="K12" s="137"/>
    </row>
    <row r="13" s="143" customFormat="true" ht="45" hidden="false" customHeight="true" outlineLevel="0" collapsed="false">
      <c r="A13" s="66" t="s">
        <v>30</v>
      </c>
      <c r="B13" s="65" t="s">
        <v>218</v>
      </c>
      <c r="C13" s="66" t="s">
        <v>19</v>
      </c>
      <c r="D13" s="139" t="n">
        <v>10</v>
      </c>
      <c r="E13" s="17"/>
      <c r="F13" s="18"/>
      <c r="G13" s="59"/>
      <c r="H13" s="19"/>
      <c r="I13" s="59"/>
      <c r="J13" s="142"/>
      <c r="K13" s="137"/>
    </row>
    <row r="14" customFormat="false" ht="44.25" hidden="false" customHeight="true" outlineLevel="0" collapsed="false">
      <c r="A14" s="66" t="s">
        <v>32</v>
      </c>
      <c r="B14" s="65" t="s">
        <v>219</v>
      </c>
      <c r="C14" s="66" t="s">
        <v>19</v>
      </c>
      <c r="D14" s="139" t="n">
        <v>10</v>
      </c>
      <c r="E14" s="17"/>
      <c r="F14" s="18"/>
      <c r="G14" s="59"/>
      <c r="H14" s="19"/>
      <c r="I14" s="59"/>
      <c r="J14" s="132"/>
      <c r="K14" s="137"/>
    </row>
    <row r="15" customFormat="false" ht="44.25" hidden="false" customHeight="true" outlineLevel="0" collapsed="false">
      <c r="A15" s="66"/>
      <c r="B15" s="65"/>
      <c r="C15" s="66"/>
      <c r="D15" s="139"/>
      <c r="E15" s="17"/>
      <c r="F15" s="18"/>
      <c r="G15" s="59"/>
      <c r="H15" s="19"/>
      <c r="I15" s="59"/>
      <c r="J15" s="132"/>
      <c r="K15" s="137"/>
    </row>
    <row r="16" customFormat="false" ht="42" hidden="false" customHeight="true" outlineLevel="0" collapsed="false">
      <c r="A16" s="66" t="s">
        <v>34</v>
      </c>
      <c r="B16" s="65" t="s">
        <v>220</v>
      </c>
      <c r="C16" s="144" t="s">
        <v>19</v>
      </c>
      <c r="D16" s="139" t="n">
        <v>10</v>
      </c>
      <c r="E16" s="17"/>
      <c r="F16" s="18"/>
      <c r="G16" s="59"/>
      <c r="H16" s="19"/>
      <c r="I16" s="59"/>
      <c r="J16" s="132"/>
      <c r="K16" s="137"/>
    </row>
    <row r="17" customFormat="false" ht="19.5" hidden="false" customHeight="true" outlineLevel="0" collapsed="false">
      <c r="A17" s="66" t="s">
        <v>36</v>
      </c>
      <c r="B17" s="65" t="s">
        <v>221</v>
      </c>
      <c r="C17" s="144" t="s">
        <v>19</v>
      </c>
      <c r="D17" s="139" t="n">
        <v>25</v>
      </c>
      <c r="E17" s="17"/>
      <c r="F17" s="18"/>
      <c r="G17" s="59"/>
      <c r="H17" s="19"/>
      <c r="I17" s="59"/>
      <c r="J17" s="132"/>
      <c r="K17" s="137"/>
    </row>
    <row r="18" customFormat="false" ht="21" hidden="false" customHeight="true" outlineLevel="0" collapsed="false">
      <c r="A18" s="66" t="s">
        <v>38</v>
      </c>
      <c r="B18" s="65" t="s">
        <v>222</v>
      </c>
      <c r="C18" s="144" t="s">
        <v>19</v>
      </c>
      <c r="D18" s="139" t="n">
        <v>25</v>
      </c>
      <c r="E18" s="17"/>
      <c r="F18" s="18"/>
      <c r="G18" s="59"/>
      <c r="H18" s="19"/>
      <c r="I18" s="59"/>
      <c r="J18" s="132"/>
      <c r="K18" s="137"/>
    </row>
    <row r="19" s="146" customFormat="true" ht="38.25" hidden="false" customHeight="true" outlineLevel="0" collapsed="false">
      <c r="A19" s="66" t="s">
        <v>40</v>
      </c>
      <c r="B19" s="65" t="s">
        <v>223</v>
      </c>
      <c r="C19" s="144" t="s">
        <v>19</v>
      </c>
      <c r="D19" s="139" t="n">
        <v>20</v>
      </c>
      <c r="E19" s="17"/>
      <c r="F19" s="18"/>
      <c r="G19" s="59"/>
      <c r="H19" s="19"/>
      <c r="I19" s="59"/>
      <c r="J19" s="145"/>
    </row>
    <row r="20" s="146" customFormat="true" ht="48.75" hidden="false" customHeight="true" outlineLevel="0" collapsed="false">
      <c r="A20" s="66" t="s">
        <v>42</v>
      </c>
      <c r="B20" s="147" t="s">
        <v>224</v>
      </c>
      <c r="C20" s="1" t="s">
        <v>19</v>
      </c>
      <c r="D20" s="73" t="n">
        <v>1</v>
      </c>
      <c r="E20" s="17"/>
      <c r="F20" s="18"/>
      <c r="G20" s="59"/>
      <c r="H20" s="19"/>
      <c r="I20" s="59"/>
      <c r="J20" s="148"/>
    </row>
    <row r="21" s="146" customFormat="true" ht="34.5" hidden="false" customHeight="true" outlineLevel="0" collapsed="false">
      <c r="A21" s="66" t="s">
        <v>45</v>
      </c>
      <c r="B21" s="65" t="s">
        <v>225</v>
      </c>
      <c r="C21" s="66" t="s">
        <v>19</v>
      </c>
      <c r="D21" s="139" t="n">
        <v>1200</v>
      </c>
      <c r="E21" s="17"/>
      <c r="F21" s="18"/>
      <c r="G21" s="59"/>
      <c r="H21" s="19"/>
      <c r="I21" s="59"/>
      <c r="J21" s="149"/>
    </row>
    <row r="22" customFormat="false" ht="12.75" hidden="false" customHeight="true" outlineLevel="0" collapsed="false">
      <c r="A22" s="150" t="s">
        <v>164</v>
      </c>
      <c r="B22" s="150"/>
      <c r="C22" s="150"/>
      <c r="D22" s="150"/>
      <c r="E22" s="150"/>
      <c r="F22" s="151"/>
      <c r="G22" s="38" t="n">
        <f aca="false">SUM(G3:G21)</f>
        <v>0</v>
      </c>
      <c r="H22" s="76"/>
      <c r="I22" s="38" t="n">
        <f aca="false">SUM(I3:I21)</f>
        <v>0</v>
      </c>
      <c r="J22" s="95"/>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s="46" customFormat="true" ht="15" hidden="false" customHeight="true" outlineLevel="0" collapsed="false">
      <c r="A23" s="77" t="s">
        <v>165</v>
      </c>
      <c r="B23" s="77"/>
      <c r="C23" s="77"/>
      <c r="D23" s="152"/>
      <c r="E23" s="153"/>
      <c r="F23" s="154"/>
      <c r="G23" s="155"/>
      <c r="H23" s="156"/>
      <c r="I23" s="157"/>
      <c r="J23" s="158"/>
      <c r="K23" s="159"/>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s="46" customFormat="true" ht="12.75" hidden="false" customHeight="true" outlineLevel="0" collapsed="false">
      <c r="A24" s="84"/>
      <c r="B24" s="84"/>
      <c r="C24" s="84"/>
      <c r="D24" s="85"/>
      <c r="E24" s="160"/>
      <c r="F24" s="160"/>
      <c r="G24" s="161"/>
      <c r="H24" s="162"/>
      <c r="I24" s="157"/>
      <c r="J24" s="88"/>
      <c r="K24" s="163"/>
    </row>
    <row r="25" s="46" customFormat="true" ht="12.75" hidden="false" customHeight="true" outlineLevel="0" collapsed="false">
      <c r="A25" s="88"/>
      <c r="B25" s="88"/>
      <c r="C25" s="88"/>
      <c r="D25" s="90"/>
      <c r="E25" s="90"/>
      <c r="F25" s="43" t="s">
        <v>226</v>
      </c>
      <c r="G25" s="44"/>
      <c r="H25" s="43"/>
      <c r="I25" s="88"/>
      <c r="O25" s="82"/>
    </row>
    <row r="26" s="46" customFormat="true" ht="12.75" hidden="false" customHeight="true" outlineLevel="0" collapsed="false">
      <c r="A26" s="88"/>
      <c r="B26" s="88"/>
      <c r="C26" s="88"/>
      <c r="D26" s="89"/>
      <c r="E26" s="90"/>
      <c r="F26" s="43" t="s">
        <v>167</v>
      </c>
      <c r="G26" s="44"/>
      <c r="H26" s="43"/>
      <c r="I26" s="88"/>
      <c r="O26" s="82"/>
    </row>
    <row r="27" customFormat="false" ht="12.75" hidden="false" customHeight="true" outlineLevel="0" collapsed="false"/>
    <row r="28" customFormat="false" ht="12" hidden="false" customHeight="true" outlineLevel="0" collapsed="false"/>
    <row r="29" customFormat="false" ht="12" hidden="false" customHeight="true" outlineLevel="0" collapsed="false"/>
    <row r="30" customFormat="false" ht="15.75" hidden="false" customHeight="true" outlineLevel="0" collapsed="false"/>
    <row r="31" customFormat="false" ht="18" hidden="false" customHeight="true" outlineLevel="0" collapsed="false"/>
    <row r="32" customFormat="false" ht="21" hidden="false" customHeight="true" outlineLevel="0" collapsed="false"/>
    <row r="33" customFormat="false" ht="26.25" hidden="false" customHeight="true" outlineLevel="0" collapsed="false"/>
    <row r="34" customFormat="false" ht="24" hidden="false" customHeight="true" outlineLevel="0" collapsed="false"/>
  </sheetData>
  <mergeCells count="1">
    <mergeCell ref="A22:E22"/>
  </mergeCells>
  <printOptions headings="false" gridLines="false" gridLinesSet="true" horizontalCentered="false" verticalCentered="false"/>
  <pageMargins left="0.768055555555556" right="0.236111111111111" top="0.890972222222222" bottom="0.442361111111111" header="0.39375" footer="0.275694444444444"/>
  <pageSetup paperSize="9" scale="59"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oddHeader>
    <oddFooter>&amp;R&amp;"Times New Roman,Regular"&amp;12&amp;P</oddFooter>
  </headerFooter>
  <rowBreaks count="1" manualBreakCount="1">
    <brk id="1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64" width="3.56"/>
    <col collapsed="false" customWidth="true" hidden="false" outlineLevel="0" max="2" min="2" style="164" width="2.84"/>
    <col collapsed="false" customWidth="true" hidden="false" outlineLevel="0" max="3" min="3" style="164" width="33.85"/>
    <col collapsed="false" customWidth="true" hidden="false" outlineLevel="0" max="4" min="4" style="164" width="7.14"/>
    <col collapsed="false" customWidth="true" hidden="false" outlineLevel="0" max="5" min="5" style="413" width="11.28"/>
    <col collapsed="false" customWidth="true" hidden="false" outlineLevel="0" max="6" min="6" style="413" width="16.42"/>
    <col collapsed="false" customWidth="true" hidden="false" outlineLevel="0" max="7" min="7" style="164" width="16.84"/>
    <col collapsed="false" customWidth="true" hidden="false" outlineLevel="0" max="8" min="8" style="172" width="13.41"/>
    <col collapsed="false" customWidth="true" hidden="false" outlineLevel="0" max="9" min="9" style="164" width="9.56"/>
    <col collapsed="false" customWidth="true" hidden="false" outlineLevel="0" max="10" min="10" style="172" width="16.99"/>
    <col collapsed="false" customWidth="true" hidden="false" outlineLevel="0" max="11" min="11" style="164" width="7.28"/>
    <col collapsed="false" customWidth="false" hidden="false" outlineLevel="0" max="257" min="12" style="164" width="9.14"/>
  </cols>
  <sheetData>
    <row r="1" customFormat="false" ht="46.5" hidden="false" customHeight="true" outlineLevel="0" collapsed="false">
      <c r="A1" s="3" t="s">
        <v>0</v>
      </c>
      <c r="B1" s="3"/>
      <c r="C1" s="3" t="s">
        <v>1</v>
      </c>
      <c r="D1" s="3" t="s">
        <v>2</v>
      </c>
      <c r="E1" s="3" t="s">
        <v>266</v>
      </c>
      <c r="F1" s="290" t="s">
        <v>4</v>
      </c>
      <c r="G1" s="448" t="s">
        <v>614</v>
      </c>
      <c r="H1" s="193" t="s">
        <v>380</v>
      </c>
      <c r="I1" s="486" t="s">
        <v>608</v>
      </c>
      <c r="J1" s="193" t="s">
        <v>206</v>
      </c>
      <c r="K1" s="95"/>
    </row>
    <row r="2" s="179" customFormat="true" ht="13.15" hidden="false" customHeight="true" outlineLevel="0" collapsed="false">
      <c r="A2" s="400" t="s">
        <v>9</v>
      </c>
      <c r="B2" s="400" t="s">
        <v>9</v>
      </c>
      <c r="C2" s="400" t="s">
        <v>10</v>
      </c>
      <c r="D2" s="400" t="s">
        <v>11</v>
      </c>
      <c r="E2" s="400" t="s">
        <v>12</v>
      </c>
      <c r="F2" s="400" t="s">
        <v>13</v>
      </c>
      <c r="G2" s="400" t="s">
        <v>14</v>
      </c>
      <c r="H2" s="805" t="s">
        <v>15</v>
      </c>
      <c r="I2" s="400" t="s">
        <v>16</v>
      </c>
      <c r="J2" s="805" t="s">
        <v>17</v>
      </c>
      <c r="K2" s="95"/>
    </row>
    <row r="3" customFormat="false" ht="20.25" hidden="false" customHeight="true" outlineLevel="0" collapsed="false">
      <c r="A3" s="20" t="s">
        <v>615</v>
      </c>
      <c r="B3" s="20"/>
      <c r="C3" s="20"/>
      <c r="D3" s="20"/>
      <c r="E3" s="20"/>
      <c r="F3" s="20"/>
      <c r="G3" s="20"/>
      <c r="H3" s="20"/>
      <c r="I3" s="20"/>
      <c r="J3" s="20"/>
      <c r="K3" s="95"/>
    </row>
    <row r="4" customFormat="false" ht="17.1" hidden="false" customHeight="true" outlineLevel="0" collapsed="false">
      <c r="A4" s="400" t="s">
        <v>9</v>
      </c>
      <c r="B4" s="400"/>
      <c r="C4" s="20" t="s">
        <v>616</v>
      </c>
      <c r="D4" s="448" t="s">
        <v>19</v>
      </c>
      <c r="E4" s="545" t="n">
        <v>12</v>
      </c>
      <c r="F4" s="829"/>
      <c r="G4" s="448"/>
      <c r="H4" s="193"/>
      <c r="I4" s="195"/>
      <c r="J4" s="830"/>
      <c r="K4" s="827"/>
      <c r="L4" s="182"/>
      <c r="M4" s="82"/>
    </row>
    <row r="5" customFormat="false" ht="23.25" hidden="false" customHeight="true" outlineLevel="0" collapsed="false">
      <c r="A5" s="400" t="s">
        <v>10</v>
      </c>
      <c r="B5" s="400"/>
      <c r="C5" s="20" t="s">
        <v>617</v>
      </c>
      <c r="D5" s="448" t="s">
        <v>19</v>
      </c>
      <c r="E5" s="545" t="n">
        <v>2</v>
      </c>
      <c r="F5" s="829"/>
      <c r="G5" s="448"/>
      <c r="H5" s="193"/>
      <c r="I5" s="195"/>
      <c r="J5" s="830"/>
      <c r="K5" s="827"/>
      <c r="L5" s="182"/>
      <c r="M5" s="82"/>
    </row>
    <row r="6" customFormat="false" ht="17.1" hidden="false" customHeight="true" outlineLevel="0" collapsed="false">
      <c r="A6" s="400" t="s">
        <v>11</v>
      </c>
      <c r="B6" s="400"/>
      <c r="C6" s="20" t="s">
        <v>618</v>
      </c>
      <c r="D6" s="448" t="s">
        <v>19</v>
      </c>
      <c r="E6" s="545" t="n">
        <v>8</v>
      </c>
      <c r="F6" s="829"/>
      <c r="G6" s="448"/>
      <c r="H6" s="193"/>
      <c r="I6" s="195"/>
      <c r="J6" s="830"/>
      <c r="K6" s="827"/>
      <c r="L6" s="182"/>
      <c r="M6" s="82"/>
    </row>
    <row r="7" customFormat="false" ht="17.1" hidden="false" customHeight="true" outlineLevel="0" collapsed="false">
      <c r="A7" s="400" t="s">
        <v>12</v>
      </c>
      <c r="B7" s="400"/>
      <c r="C7" s="20" t="s">
        <v>619</v>
      </c>
      <c r="D7" s="448" t="s">
        <v>19</v>
      </c>
      <c r="E7" s="545" t="n">
        <v>4</v>
      </c>
      <c r="F7" s="829"/>
      <c r="G7" s="448"/>
      <c r="H7" s="193"/>
      <c r="I7" s="195"/>
      <c r="J7" s="830"/>
      <c r="K7" s="827"/>
      <c r="L7" s="182"/>
      <c r="M7" s="82"/>
    </row>
    <row r="8" customFormat="false" ht="17.1" hidden="false" customHeight="true" outlineLevel="0" collapsed="false">
      <c r="A8" s="813" t="s">
        <v>13</v>
      </c>
      <c r="B8" s="813"/>
      <c r="C8" s="33" t="s">
        <v>620</v>
      </c>
      <c r="D8" s="448" t="s">
        <v>19</v>
      </c>
      <c r="E8" s="831" t="n">
        <v>1</v>
      </c>
      <c r="F8" s="832"/>
      <c r="G8" s="448"/>
      <c r="H8" s="193"/>
      <c r="I8" s="195"/>
      <c r="J8" s="830"/>
      <c r="K8" s="827"/>
      <c r="L8" s="182"/>
      <c r="M8" s="82"/>
    </row>
    <row r="9" customFormat="false" ht="17.1" hidden="false" customHeight="true" outlineLevel="0" collapsed="false">
      <c r="A9" s="36" t="s">
        <v>164</v>
      </c>
      <c r="B9" s="36"/>
      <c r="C9" s="36"/>
      <c r="D9" s="36"/>
      <c r="E9" s="36"/>
      <c r="F9" s="36"/>
      <c r="G9" s="833"/>
      <c r="H9" s="834" t="n">
        <f aca="false">SUM(H4:H8)</f>
        <v>0</v>
      </c>
      <c r="I9" s="195"/>
      <c r="J9" s="807" t="n">
        <f aca="false">SUM(J4:J8)</f>
        <v>0</v>
      </c>
      <c r="K9" s="45"/>
    </row>
    <row r="10" customFormat="false" ht="15" hidden="false" customHeight="false" outlineLevel="0" collapsed="false">
      <c r="A10" s="204" t="s">
        <v>165</v>
      </c>
      <c r="B10" s="204"/>
      <c r="C10" s="204"/>
      <c r="D10" s="204"/>
      <c r="E10" s="204"/>
      <c r="F10" s="204"/>
      <c r="G10" s="204"/>
      <c r="H10" s="240"/>
      <c r="I10" s="45"/>
      <c r="J10" s="45"/>
      <c r="K10" s="835"/>
    </row>
    <row r="11" customFormat="false" ht="15" hidden="false" customHeight="false" outlineLevel="0" collapsed="false">
      <c r="A11" s="208"/>
      <c r="B11" s="208"/>
      <c r="C11" s="208"/>
      <c r="D11" s="208"/>
      <c r="E11" s="208"/>
      <c r="F11" s="208"/>
      <c r="G11" s="208"/>
      <c r="H11" s="210"/>
      <c r="I11" s="45"/>
      <c r="J11" s="45"/>
      <c r="K11" s="835"/>
    </row>
    <row r="12" customFormat="false" ht="15" hidden="false" customHeight="false" outlineLevel="0" collapsed="false">
      <c r="A12" s="95"/>
      <c r="B12" s="395"/>
      <c r="C12" s="395"/>
      <c r="D12" s="409"/>
      <c r="E12" s="409"/>
      <c r="F12" s="409"/>
      <c r="G12" s="214"/>
      <c r="H12" s="214" t="s">
        <v>275</v>
      </c>
      <c r="I12" s="43"/>
      <c r="J12" s="95"/>
      <c r="K12" s="95"/>
    </row>
    <row r="13" customFormat="false" ht="15" hidden="false" customHeight="false" outlineLevel="0" collapsed="false">
      <c r="A13" s="95"/>
      <c r="B13" s="395"/>
      <c r="C13" s="395"/>
      <c r="D13" s="409"/>
      <c r="E13" s="409"/>
      <c r="F13" s="409"/>
      <c r="G13" s="214"/>
      <c r="H13" s="214" t="s">
        <v>167</v>
      </c>
      <c r="I13" s="43"/>
      <c r="J13" s="95"/>
      <c r="K13" s="95"/>
    </row>
    <row r="14" customFormat="false" ht="15" hidden="false" customHeight="false" outlineLevel="0" collapsed="false">
      <c r="C14" s="171"/>
    </row>
    <row r="15" customFormat="false" ht="15" hidden="false" customHeight="false" outlineLevel="0" collapsed="false">
      <c r="C15" s="171"/>
    </row>
    <row r="16" customFormat="false" ht="15" hidden="false" customHeight="false" outlineLevel="0" collapsed="false">
      <c r="C16" s="171"/>
    </row>
    <row r="17" s="164" customFormat="true" ht="15" hidden="false" customHeight="false" outlineLevel="0" collapsed="false">
      <c r="C17" s="171"/>
    </row>
    <row r="18" s="164" customFormat="true" ht="15" hidden="false" customHeight="false" outlineLevel="0" collapsed="false">
      <c r="C18" s="171"/>
    </row>
    <row r="19" s="164" customFormat="true" ht="15" hidden="false" customHeight="false" outlineLevel="0" collapsed="false">
      <c r="C19" s="171"/>
    </row>
    <row r="20" s="164" customFormat="true" ht="15" hidden="false" customHeight="false" outlineLevel="0" collapsed="false">
      <c r="C20" s="171"/>
    </row>
  </sheetData>
  <mergeCells count="9">
    <mergeCell ref="A1:B1"/>
    <mergeCell ref="A2:B2"/>
    <mergeCell ref="A3:J3"/>
    <mergeCell ref="A4:B4"/>
    <mergeCell ref="A5:B5"/>
    <mergeCell ref="A6:B6"/>
    <mergeCell ref="A7:B7"/>
    <mergeCell ref="A8:B8"/>
    <mergeCell ref="A9:F9"/>
  </mergeCells>
  <printOptions headings="false" gridLines="false" gridLinesSet="true" horizontalCentered="false" verticalCentered="false"/>
  <pageMargins left="0.781944444444444" right="0.747916666666667" top="1.22708333333333" bottom="0.985416666666667"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0</oddHeader>
    <oddFooter>&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64" width="6.56"/>
    <col collapsed="false" customWidth="true" hidden="false" outlineLevel="0" max="2" min="2" style="164" width="49.7"/>
    <col collapsed="false" customWidth="true" hidden="false" outlineLevel="0" max="3" min="3" style="804" width="7.14"/>
    <col collapsed="false" customWidth="true" hidden="false" outlineLevel="0" max="4" min="4" style="164" width="8.14"/>
    <col collapsed="false" customWidth="true" hidden="false" outlineLevel="0" max="5" min="5" style="164" width="15.99"/>
    <col collapsed="false" customWidth="true" hidden="false" outlineLevel="0" max="6" min="6" style="172" width="15.7"/>
    <col collapsed="false" customWidth="true" hidden="false" outlineLevel="0" max="7" min="7" style="172" width="13.41"/>
    <col collapsed="false" customWidth="true" hidden="false" outlineLevel="0" max="8" min="8" style="172" width="7.56"/>
    <col collapsed="false" customWidth="true" hidden="false" outlineLevel="0" max="9" min="9" style="172" width="13.56"/>
    <col collapsed="false" customWidth="true" hidden="false" outlineLevel="0" max="10" min="10" style="164" width="13.99"/>
    <col collapsed="false" customWidth="false" hidden="false" outlineLevel="0" max="257" min="11" style="164" width="9.14"/>
  </cols>
  <sheetData>
    <row r="1" customFormat="false" ht="38.25" hidden="false" customHeight="false" outlineLevel="0" collapsed="false">
      <c r="A1" s="3" t="s">
        <v>0</v>
      </c>
      <c r="B1" s="3" t="s">
        <v>1</v>
      </c>
      <c r="C1" s="3" t="s">
        <v>2</v>
      </c>
      <c r="D1" s="3" t="s">
        <v>266</v>
      </c>
      <c r="E1" s="290" t="s">
        <v>4</v>
      </c>
      <c r="F1" s="4" t="s">
        <v>5</v>
      </c>
      <c r="G1" s="193" t="s">
        <v>380</v>
      </c>
      <c r="H1" s="448" t="s">
        <v>7</v>
      </c>
      <c r="I1" s="175" t="s">
        <v>8</v>
      </c>
    </row>
    <row r="2" customFormat="false" ht="13.5" hidden="false" customHeight="true" outlineLevel="0" collapsed="false">
      <c r="A2" s="3" t="s">
        <v>9</v>
      </c>
      <c r="B2" s="3" t="s">
        <v>10</v>
      </c>
      <c r="C2" s="3" t="s">
        <v>11</v>
      </c>
      <c r="D2" s="3" t="s">
        <v>12</v>
      </c>
      <c r="E2" s="3" t="s">
        <v>13</v>
      </c>
      <c r="F2" s="3" t="s">
        <v>14</v>
      </c>
      <c r="G2" s="3" t="s">
        <v>15</v>
      </c>
      <c r="H2" s="3" t="s">
        <v>16</v>
      </c>
      <c r="I2" s="3" t="s">
        <v>17</v>
      </c>
    </row>
    <row r="3" s="171" customFormat="true" ht="25.5" hidden="false" customHeight="false" outlineLevel="0" collapsed="false">
      <c r="A3" s="221" t="s">
        <v>9</v>
      </c>
      <c r="B3" s="128" t="s">
        <v>621</v>
      </c>
      <c r="C3" s="115" t="s">
        <v>155</v>
      </c>
      <c r="D3" s="115" t="n">
        <v>20</v>
      </c>
      <c r="E3" s="17"/>
      <c r="F3" s="836"/>
      <c r="G3" s="836"/>
      <c r="H3" s="837"/>
      <c r="I3" s="836"/>
      <c r="K3" s="838"/>
      <c r="L3" s="235"/>
      <c r="M3" s="839"/>
    </row>
    <row r="4" s="171" customFormat="true" ht="25.5" hidden="false" customHeight="false" outlineLevel="0" collapsed="false">
      <c r="A4" s="221" t="s">
        <v>10</v>
      </c>
      <c r="B4" s="128" t="s">
        <v>622</v>
      </c>
      <c r="C4" s="115" t="s">
        <v>382</v>
      </c>
      <c r="D4" s="115" t="n">
        <v>1000</v>
      </c>
      <c r="E4" s="17"/>
      <c r="F4" s="836"/>
      <c r="G4" s="836"/>
      <c r="H4" s="837"/>
      <c r="I4" s="836"/>
      <c r="K4" s="838"/>
      <c r="L4" s="235"/>
      <c r="M4" s="839"/>
    </row>
    <row r="5" s="171" customFormat="true" ht="25.5" hidden="false" customHeight="false" outlineLevel="0" collapsed="false">
      <c r="A5" s="221" t="s">
        <v>11</v>
      </c>
      <c r="B5" s="128" t="s">
        <v>623</v>
      </c>
      <c r="C5" s="115" t="s">
        <v>382</v>
      </c>
      <c r="D5" s="115" t="n">
        <v>5</v>
      </c>
      <c r="E5" s="17"/>
      <c r="F5" s="836"/>
      <c r="G5" s="836"/>
      <c r="H5" s="837"/>
      <c r="I5" s="836"/>
      <c r="K5" s="838"/>
      <c r="L5" s="235"/>
      <c r="M5" s="839"/>
    </row>
    <row r="6" s="171" customFormat="true" ht="25.5" hidden="false" customHeight="false" outlineLevel="0" collapsed="false">
      <c r="A6" s="221" t="s">
        <v>12</v>
      </c>
      <c r="B6" s="128" t="s">
        <v>624</v>
      </c>
      <c r="C6" s="115" t="s">
        <v>382</v>
      </c>
      <c r="D6" s="115" t="n">
        <v>400</v>
      </c>
      <c r="E6" s="17"/>
      <c r="F6" s="836"/>
      <c r="G6" s="836"/>
      <c r="H6" s="837"/>
      <c r="I6" s="836"/>
      <c r="K6" s="838"/>
      <c r="L6" s="235"/>
      <c r="M6" s="839"/>
    </row>
    <row r="7" s="171" customFormat="true" ht="18" hidden="false" customHeight="true" outlineLevel="0" collapsed="false">
      <c r="A7" s="221" t="s">
        <v>13</v>
      </c>
      <c r="B7" s="297" t="s">
        <v>625</v>
      </c>
      <c r="C7" s="326" t="s">
        <v>626</v>
      </c>
      <c r="D7" s="326" t="n">
        <v>5</v>
      </c>
      <c r="E7" s="287"/>
      <c r="F7" s="836"/>
      <c r="G7" s="836"/>
      <c r="H7" s="837"/>
      <c r="I7" s="836"/>
      <c r="K7" s="838"/>
      <c r="L7" s="235"/>
      <c r="M7" s="839"/>
    </row>
    <row r="8" s="171" customFormat="true" ht="17.1" hidden="false" customHeight="true" outlineLevel="0" collapsed="false">
      <c r="A8" s="221" t="s">
        <v>14</v>
      </c>
      <c r="B8" s="297" t="s">
        <v>627</v>
      </c>
      <c r="C8" s="326" t="s">
        <v>626</v>
      </c>
      <c r="D8" s="326" t="n">
        <v>50</v>
      </c>
      <c r="E8" s="287"/>
      <c r="F8" s="836"/>
      <c r="G8" s="836"/>
      <c r="H8" s="837"/>
      <c r="I8" s="836"/>
      <c r="K8" s="838"/>
      <c r="L8" s="235"/>
      <c r="M8" s="839"/>
    </row>
    <row r="9" s="171" customFormat="true" ht="25.5" hidden="false" customHeight="false" outlineLevel="0" collapsed="false">
      <c r="A9" s="221" t="s">
        <v>15</v>
      </c>
      <c r="B9" s="297" t="s">
        <v>628</v>
      </c>
      <c r="C9" s="115" t="s">
        <v>382</v>
      </c>
      <c r="D9" s="115" t="n">
        <v>20</v>
      </c>
      <c r="E9" s="17"/>
      <c r="F9" s="836"/>
      <c r="G9" s="836"/>
      <c r="H9" s="837"/>
      <c r="I9" s="836"/>
      <c r="K9" s="838"/>
      <c r="L9" s="235"/>
      <c r="M9" s="839"/>
    </row>
    <row r="10" s="841" customFormat="true" ht="25.5" hidden="false" customHeight="false" outlineLevel="0" collapsed="false">
      <c r="A10" s="221" t="s">
        <v>16</v>
      </c>
      <c r="B10" s="128" t="s">
        <v>629</v>
      </c>
      <c r="C10" s="115" t="s">
        <v>382</v>
      </c>
      <c r="D10" s="115" t="n">
        <v>320</v>
      </c>
      <c r="E10" s="17"/>
      <c r="F10" s="836"/>
      <c r="G10" s="836"/>
      <c r="H10" s="837"/>
      <c r="I10" s="836"/>
      <c r="J10" s="840"/>
      <c r="K10" s="516"/>
      <c r="L10" s="235"/>
      <c r="M10" s="839"/>
    </row>
    <row r="11" s="171" customFormat="true" ht="25.5" hidden="false" customHeight="false" outlineLevel="0" collapsed="false">
      <c r="A11" s="221" t="s">
        <v>17</v>
      </c>
      <c r="B11" s="128" t="s">
        <v>630</v>
      </c>
      <c r="C11" s="115" t="s">
        <v>382</v>
      </c>
      <c r="D11" s="115" t="n">
        <v>300</v>
      </c>
      <c r="E11" s="17"/>
      <c r="F11" s="836"/>
      <c r="G11" s="836"/>
      <c r="H11" s="837"/>
      <c r="I11" s="836"/>
      <c r="K11" s="838"/>
      <c r="L11" s="235"/>
      <c r="M11" s="839"/>
    </row>
    <row r="12" s="171" customFormat="true" ht="25.5" hidden="false" customHeight="false" outlineLevel="0" collapsed="false">
      <c r="A12" s="221" t="s">
        <v>28</v>
      </c>
      <c r="B12" s="128" t="s">
        <v>631</v>
      </c>
      <c r="C12" s="115" t="s">
        <v>382</v>
      </c>
      <c r="D12" s="115" t="n">
        <v>40</v>
      </c>
      <c r="E12" s="17"/>
      <c r="F12" s="836"/>
      <c r="G12" s="836"/>
      <c r="H12" s="837"/>
      <c r="I12" s="836"/>
      <c r="K12" s="838"/>
      <c r="L12" s="235"/>
      <c r="M12" s="839"/>
    </row>
    <row r="13" s="171" customFormat="true" ht="18" hidden="false" customHeight="true" outlineLevel="0" collapsed="false">
      <c r="A13" s="221" t="s">
        <v>30</v>
      </c>
      <c r="B13" s="297" t="s">
        <v>632</v>
      </c>
      <c r="C13" s="115" t="s">
        <v>382</v>
      </c>
      <c r="D13" s="326" t="n">
        <v>15</v>
      </c>
      <c r="E13" s="287"/>
      <c r="F13" s="836"/>
      <c r="G13" s="836"/>
      <c r="H13" s="837"/>
      <c r="I13" s="836"/>
      <c r="K13" s="838"/>
      <c r="L13" s="235"/>
      <c r="M13" s="839"/>
    </row>
    <row r="14" s="171" customFormat="true" ht="21" hidden="false" customHeight="true" outlineLevel="0" collapsed="false">
      <c r="A14" s="221" t="s">
        <v>32</v>
      </c>
      <c r="B14" s="128" t="s">
        <v>633</v>
      </c>
      <c r="C14" s="115" t="s">
        <v>382</v>
      </c>
      <c r="D14" s="115" t="n">
        <v>10</v>
      </c>
      <c r="E14" s="17"/>
      <c r="F14" s="836"/>
      <c r="G14" s="836"/>
      <c r="H14" s="837"/>
      <c r="I14" s="836"/>
      <c r="K14" s="838"/>
      <c r="L14" s="235"/>
      <c r="M14" s="839"/>
    </row>
    <row r="15" customFormat="false" ht="18.6" hidden="false" customHeight="true" outlineLevel="0" collapsed="false">
      <c r="A15" s="842" t="s">
        <v>164</v>
      </c>
      <c r="B15" s="842"/>
      <c r="C15" s="842"/>
      <c r="D15" s="842"/>
      <c r="E15" s="842"/>
      <c r="F15" s="843"/>
      <c r="G15" s="363" t="n">
        <f aca="false">SUM(G3:G14)</f>
        <v>0</v>
      </c>
      <c r="H15" s="844"/>
      <c r="I15" s="38" t="n">
        <f aca="false">SUM(I3:I14)</f>
        <v>0</v>
      </c>
      <c r="J15" s="643"/>
      <c r="K15" s="172"/>
    </row>
    <row r="16" customFormat="false" ht="15" hidden="false" customHeight="false" outlineLevel="0" collapsed="false">
      <c r="A16" s="845" t="s">
        <v>165</v>
      </c>
      <c r="B16" s="95"/>
      <c r="C16" s="95"/>
      <c r="D16" s="95"/>
      <c r="E16" s="95"/>
      <c r="F16" s="204"/>
      <c r="G16" s="206"/>
      <c r="H16" s="207"/>
      <c r="I16" s="45"/>
      <c r="J16" s="640"/>
    </row>
    <row r="17" customFormat="false" ht="15" hidden="false" customHeight="false" outlineLevel="0" collapsed="false">
      <c r="A17" s="208"/>
      <c r="B17" s="95"/>
      <c r="C17" s="95"/>
      <c r="D17" s="95"/>
      <c r="E17" s="95"/>
      <c r="F17" s="208"/>
      <c r="G17" s="210"/>
      <c r="H17" s="208"/>
      <c r="I17" s="45"/>
      <c r="J17" s="640"/>
    </row>
    <row r="18" customFormat="false" ht="15" hidden="false" customHeight="false" outlineLevel="0" collapsed="false">
      <c r="A18" s="95"/>
      <c r="B18" s="395"/>
      <c r="C18" s="395"/>
      <c r="D18" s="409"/>
      <c r="E18" s="43" t="s">
        <v>275</v>
      </c>
      <c r="F18" s="214"/>
      <c r="G18" s="45"/>
      <c r="J18" s="0"/>
      <c r="K18" s="345"/>
    </row>
    <row r="19" customFormat="false" ht="15" hidden="false" customHeight="false" outlineLevel="0" collapsed="false">
      <c r="A19" s="95"/>
      <c r="B19" s="395"/>
      <c r="C19" s="395"/>
      <c r="D19" s="409"/>
      <c r="E19" s="43" t="s">
        <v>167</v>
      </c>
      <c r="F19" s="214"/>
      <c r="G19" s="45"/>
      <c r="J19" s="0"/>
      <c r="K19" s="345"/>
    </row>
  </sheetData>
  <mergeCells count="1">
    <mergeCell ref="A15:E15"/>
  </mergeCells>
  <printOptions headings="false" gridLines="false" gridLinesSet="true" horizontalCentered="false" verticalCentered="false"/>
  <pageMargins left="0.791666666666667" right="0.2" top="0.916666666666667" bottom="0.276388888888889" header="0.159027777777778" footer="0.109722222222222"/>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1</oddHeader>
    <oddFooter>&amp;R&amp;"Times New Roman,Regular"&amp;12&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501" width="5.71"/>
    <col collapsed="false" customWidth="true" hidden="false" outlineLevel="0" max="2" min="2" style="164" width="37.7"/>
    <col collapsed="false" customWidth="true" hidden="false" outlineLevel="0" max="3" min="3" style="164" width="9.56"/>
    <col collapsed="false" customWidth="true" hidden="false" outlineLevel="0" max="4" min="4" style="164" width="9.85"/>
    <col collapsed="false" customWidth="true" hidden="false" outlineLevel="0" max="5" min="5" style="164" width="16.13"/>
    <col collapsed="false" customWidth="true" hidden="false" outlineLevel="0" max="6" min="6" style="164" width="17.7"/>
    <col collapsed="false" customWidth="true" hidden="false" outlineLevel="0" max="7" min="7" style="172" width="14.99"/>
    <col collapsed="false" customWidth="true" hidden="false" outlineLevel="0" max="8" min="8" style="164" width="8.41"/>
    <col collapsed="false" customWidth="true" hidden="false" outlineLevel="0" max="9" min="9" style="172" width="14.99"/>
    <col collapsed="false" customWidth="false" hidden="false" outlineLevel="0" max="257" min="10" style="164" width="9.14"/>
  </cols>
  <sheetData>
    <row r="1" customFormat="false" ht="35.25" hidden="false" customHeight="true" outlineLevel="0" collapsed="false">
      <c r="A1" s="504" t="s">
        <v>0</v>
      </c>
      <c r="B1" s="3" t="s">
        <v>1</v>
      </c>
      <c r="C1" s="3" t="s">
        <v>2</v>
      </c>
      <c r="D1" s="3" t="s">
        <v>266</v>
      </c>
      <c r="E1" s="280" t="s">
        <v>4</v>
      </c>
      <c r="F1" s="193" t="s">
        <v>5</v>
      </c>
      <c r="G1" s="193" t="s">
        <v>380</v>
      </c>
      <c r="H1" s="486" t="s">
        <v>608</v>
      </c>
      <c r="I1" s="193" t="s">
        <v>206</v>
      </c>
    </row>
    <row r="2" customFormat="false" ht="15" hidden="false" customHeight="false" outlineLevel="0" collapsed="false">
      <c r="A2" s="105" t="s">
        <v>9</v>
      </c>
      <c r="B2" s="251" t="s">
        <v>10</v>
      </c>
      <c r="C2" s="221" t="s">
        <v>11</v>
      </c>
      <c r="D2" s="221" t="s">
        <v>12</v>
      </c>
      <c r="E2" s="221" t="s">
        <v>13</v>
      </c>
      <c r="F2" s="221" t="s">
        <v>14</v>
      </c>
      <c r="G2" s="794" t="s">
        <v>15</v>
      </c>
      <c r="H2" s="221" t="s">
        <v>16</v>
      </c>
      <c r="I2" s="794" t="s">
        <v>17</v>
      </c>
    </row>
    <row r="3" customFormat="false" ht="15" hidden="false" customHeight="false" outlineLevel="0" collapsed="false">
      <c r="A3" s="846"/>
      <c r="B3" s="184" t="s">
        <v>634</v>
      </c>
      <c r="C3" s="847"/>
      <c r="D3" s="251"/>
      <c r="E3" s="251"/>
      <c r="F3" s="251"/>
      <c r="G3" s="848"/>
      <c r="H3" s="251"/>
      <c r="I3" s="848"/>
    </row>
    <row r="4" customFormat="false" ht="242.25" hidden="false" customHeight="false" outlineLevel="0" collapsed="false">
      <c r="A4" s="849" t="s">
        <v>9</v>
      </c>
      <c r="B4" s="850" t="s">
        <v>635</v>
      </c>
      <c r="C4" s="851"/>
      <c r="D4" s="851"/>
      <c r="E4" s="851"/>
      <c r="F4" s="851"/>
      <c r="G4" s="852"/>
      <c r="H4" s="851"/>
      <c r="I4" s="852"/>
    </row>
    <row r="5" s="856" customFormat="true" ht="15" hidden="false" customHeight="false" outlineLevel="0" collapsed="false">
      <c r="A5" s="853" t="s">
        <v>636</v>
      </c>
      <c r="B5" s="29" t="s">
        <v>637</v>
      </c>
      <c r="C5" s="221" t="s">
        <v>19</v>
      </c>
      <c r="D5" s="221" t="n">
        <v>4</v>
      </c>
      <c r="E5" s="287"/>
      <c r="F5" s="854"/>
      <c r="G5" s="194"/>
      <c r="H5" s="795"/>
      <c r="I5" s="794"/>
      <c r="J5" s="46"/>
      <c r="K5" s="855"/>
      <c r="L5" s="182"/>
      <c r="M5" s="82"/>
      <c r="N5" s="46"/>
      <c r="O5" s="46"/>
      <c r="P5" s="46"/>
      <c r="Q5" s="46"/>
      <c r="R5" s="46"/>
      <c r="S5" s="46"/>
      <c r="T5" s="46"/>
      <c r="U5" s="46"/>
      <c r="V5" s="46"/>
      <c r="W5" s="46"/>
      <c r="X5" s="46"/>
      <c r="Y5" s="46"/>
      <c r="Z5" s="46"/>
      <c r="AA5" s="46"/>
      <c r="AB5" s="46"/>
      <c r="AC5" s="46"/>
      <c r="AD5" s="46"/>
      <c r="AE5" s="46"/>
      <c r="AF5" s="46"/>
      <c r="AG5" s="46"/>
    </row>
    <row r="6" customFormat="false" ht="15" hidden="false" customHeight="false" outlineLevel="0" collapsed="false">
      <c r="A6" s="857" t="s">
        <v>638</v>
      </c>
      <c r="B6" s="858" t="s">
        <v>639</v>
      </c>
      <c r="C6" s="221" t="s">
        <v>19</v>
      </c>
      <c r="D6" s="722" t="n">
        <v>1</v>
      </c>
      <c r="E6" s="17"/>
      <c r="F6" s="854"/>
      <c r="G6" s="194"/>
      <c r="H6" s="795"/>
      <c r="I6" s="794"/>
      <c r="K6" s="855"/>
      <c r="L6" s="182"/>
      <c r="M6" s="82"/>
    </row>
    <row r="7" customFormat="false" ht="15" hidden="false" customHeight="false" outlineLevel="0" collapsed="false">
      <c r="A7" s="853" t="s">
        <v>640</v>
      </c>
      <c r="B7" s="859" t="s">
        <v>641</v>
      </c>
      <c r="C7" s="221" t="s">
        <v>19</v>
      </c>
      <c r="D7" s="514" t="n">
        <v>1</v>
      </c>
      <c r="E7" s="17"/>
      <c r="F7" s="854"/>
      <c r="G7" s="194"/>
      <c r="H7" s="795"/>
      <c r="I7" s="794"/>
      <c r="K7" s="855"/>
      <c r="L7" s="182"/>
      <c r="M7" s="82"/>
    </row>
    <row r="8" customFormat="false" ht="16.5" hidden="false" customHeight="true" outlineLevel="0" collapsed="false">
      <c r="A8" s="489" t="s">
        <v>164</v>
      </c>
      <c r="B8" s="489"/>
      <c r="C8" s="489"/>
      <c r="D8" s="489"/>
      <c r="E8" s="489"/>
      <c r="F8" s="489"/>
      <c r="G8" s="807" t="n">
        <f aca="false">SUM(G5:G7)</f>
        <v>0</v>
      </c>
      <c r="H8" s="795"/>
      <c r="I8" s="828" t="n">
        <f aca="false">SUM(I5:I7)</f>
        <v>0</v>
      </c>
      <c r="J8" s="172"/>
    </row>
    <row r="9" customFormat="false" ht="17.25" hidden="false" customHeight="true" outlineLevel="0" collapsed="false">
      <c r="A9" s="522" t="s">
        <v>165</v>
      </c>
      <c r="B9" s="204"/>
      <c r="C9" s="204"/>
      <c r="D9" s="204"/>
      <c r="E9" s="204"/>
      <c r="F9" s="204"/>
      <c r="G9" s="45"/>
      <c r="H9" s="207"/>
      <c r="I9" s="45"/>
    </row>
    <row r="10" customFormat="false" ht="18" hidden="false" customHeight="true" outlineLevel="0" collapsed="false">
      <c r="A10" s="522"/>
      <c r="B10" s="204"/>
      <c r="C10" s="204"/>
      <c r="D10" s="204"/>
      <c r="E10" s="204"/>
      <c r="F10" s="204"/>
    </row>
    <row r="11" customFormat="false" ht="9" hidden="false" customHeight="true" outlineLevel="0" collapsed="false">
      <c r="A11" s="95"/>
      <c r="B11" s="395"/>
      <c r="C11" s="395"/>
      <c r="D11" s="409"/>
      <c r="E11" s="409"/>
      <c r="F11" s="43" t="s">
        <v>275</v>
      </c>
      <c r="G11" s="214"/>
      <c r="H11" s="45"/>
      <c r="K11" s="345"/>
    </row>
    <row r="12" customFormat="false" ht="15" hidden="false" customHeight="false" outlineLevel="0" collapsed="false">
      <c r="F12" s="43" t="s">
        <v>167</v>
      </c>
      <c r="G12" s="214"/>
      <c r="H12" s="45"/>
    </row>
  </sheetData>
  <mergeCells count="1">
    <mergeCell ref="A8:E8"/>
  </mergeCells>
  <printOptions headings="false" gridLines="false" gridLinesSet="true" horizontalCentered="false" verticalCentered="false"/>
  <pageMargins left="0.747916666666667" right="0.747916666666667" top="0.940972222222222" bottom="0.39375"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2</oddHeader>
    <oddFooter>&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501" width="4.56"/>
    <col collapsed="false" customWidth="true" hidden="false" outlineLevel="0" max="2" min="2" style="164" width="40.84"/>
    <col collapsed="false" customWidth="true" hidden="false" outlineLevel="0" max="3" min="3" style="164" width="5.71"/>
    <col collapsed="false" customWidth="true" hidden="false" outlineLevel="0" max="4" min="4" style="164" width="6.99"/>
    <col collapsed="false" customWidth="true" hidden="false" outlineLevel="0" max="5" min="5" style="164" width="15.99"/>
    <col collapsed="false" customWidth="true" hidden="false" outlineLevel="0" max="6" min="6" style="164" width="15.85"/>
    <col collapsed="false" customWidth="true" hidden="false" outlineLevel="0" max="7" min="7" style="172" width="13.28"/>
    <col collapsed="false" customWidth="true" hidden="false" outlineLevel="0" max="8" min="8" style="164" width="8.28"/>
    <col collapsed="false" customWidth="true" hidden="false" outlineLevel="0" max="9" min="9" style="172" width="14.41"/>
    <col collapsed="false" customWidth="false" hidden="false" outlineLevel="0" max="257" min="10" style="164" width="9.14"/>
  </cols>
  <sheetData>
    <row r="1" customFormat="false" ht="38.25" hidden="false" customHeight="false" outlineLevel="0" collapsed="false">
      <c r="A1" s="250" t="s">
        <v>0</v>
      </c>
      <c r="B1" s="250" t="s">
        <v>1</v>
      </c>
      <c r="C1" s="279" t="s">
        <v>2</v>
      </c>
      <c r="D1" s="222" t="s">
        <v>3</v>
      </c>
      <c r="E1" s="290" t="s">
        <v>4</v>
      </c>
      <c r="F1" s="193" t="s">
        <v>227</v>
      </c>
      <c r="G1" s="175" t="s">
        <v>6</v>
      </c>
      <c r="H1" s="233" t="s">
        <v>7</v>
      </c>
      <c r="I1" s="175" t="s">
        <v>8</v>
      </c>
    </row>
    <row r="2" customFormat="false" ht="15" hidden="false" customHeight="false" outlineLevel="0" collapsed="false">
      <c r="A2" s="3" t="s">
        <v>9</v>
      </c>
      <c r="B2" s="3" t="s">
        <v>10</v>
      </c>
      <c r="C2" s="3" t="s">
        <v>11</v>
      </c>
      <c r="D2" s="3" t="s">
        <v>12</v>
      </c>
      <c r="E2" s="3" t="s">
        <v>13</v>
      </c>
      <c r="F2" s="3" t="s">
        <v>14</v>
      </c>
      <c r="G2" s="193" t="s">
        <v>15</v>
      </c>
      <c r="H2" s="3" t="s">
        <v>16</v>
      </c>
      <c r="I2" s="193" t="s">
        <v>17</v>
      </c>
    </row>
    <row r="3" customFormat="false" ht="174.75" hidden="false" customHeight="true" outlineLevel="0" collapsed="false">
      <c r="A3" s="3" t="s">
        <v>9</v>
      </c>
      <c r="B3" s="14" t="s">
        <v>642</v>
      </c>
      <c r="C3" s="3" t="s">
        <v>19</v>
      </c>
      <c r="D3" s="3" t="n">
        <v>17</v>
      </c>
      <c r="E3" s="15"/>
      <c r="F3" s="4"/>
      <c r="G3" s="193"/>
      <c r="H3" s="195"/>
      <c r="I3" s="567"/>
      <c r="K3" s="860"/>
      <c r="L3" s="182"/>
      <c r="M3" s="82"/>
    </row>
    <row r="4" customFormat="false" ht="22.15" hidden="false" customHeight="true" outlineLevel="0" collapsed="false">
      <c r="A4" s="117" t="s">
        <v>164</v>
      </c>
      <c r="B4" s="117"/>
      <c r="C4" s="117"/>
      <c r="D4" s="117"/>
      <c r="E4" s="117"/>
      <c r="F4" s="117"/>
      <c r="G4" s="828"/>
      <c r="H4" s="861"/>
      <c r="I4" s="828"/>
      <c r="J4" s="172"/>
    </row>
    <row r="5" customFormat="false" ht="15" hidden="false" customHeight="false" outlineLevel="0" collapsed="false">
      <c r="A5" s="522" t="s">
        <v>165</v>
      </c>
      <c r="B5" s="204"/>
      <c r="C5" s="204"/>
      <c r="D5" s="204"/>
      <c r="E5" s="204"/>
      <c r="F5" s="204"/>
      <c r="G5" s="45"/>
      <c r="H5" s="207"/>
      <c r="I5" s="45"/>
    </row>
    <row r="6" customFormat="false" ht="15" hidden="false" customHeight="false" outlineLevel="0" collapsed="false">
      <c r="A6" s="862"/>
      <c r="B6" s="208"/>
      <c r="C6" s="208"/>
      <c r="D6" s="208"/>
      <c r="E6" s="208"/>
      <c r="F6" s="208"/>
      <c r="G6" s="164"/>
      <c r="I6" s="164"/>
    </row>
    <row r="7" customFormat="false" ht="15.75" hidden="false" customHeight="true" outlineLevel="0" collapsed="false">
      <c r="A7" s="95"/>
      <c r="B7" s="395"/>
      <c r="C7" s="395"/>
      <c r="D7" s="409"/>
      <c r="E7" s="409"/>
      <c r="F7" s="45" t="s">
        <v>282</v>
      </c>
      <c r="G7" s="208"/>
      <c r="H7" s="45"/>
      <c r="I7" s="164"/>
      <c r="K7" s="345"/>
    </row>
    <row r="8" customFormat="false" ht="15" hidden="false" customHeight="true" outlineLevel="0" collapsed="false">
      <c r="F8" s="43" t="s">
        <v>167</v>
      </c>
      <c r="G8" s="214"/>
      <c r="H8" s="45"/>
      <c r="I8" s="0"/>
    </row>
    <row r="9" customFormat="false" ht="15" hidden="false" customHeight="false" outlineLevel="0" collapsed="false">
      <c r="F9" s="172"/>
      <c r="G9" s="164"/>
      <c r="H9" s="172"/>
      <c r="I9" s="164"/>
    </row>
  </sheetData>
  <mergeCells count="1">
    <mergeCell ref="A4:E4"/>
  </mergeCells>
  <printOptions headings="false" gridLines="false" gridLinesSet="true" horizontalCentered="false" verticalCentered="false"/>
  <pageMargins left="0.747916666666667" right="0.747916666666667" top="1.28125" bottom="0.560416666666667"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3</oddHeader>
    <oddFooter>&amp;R&amp;"Times New Roman,Regular"&amp;12&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501" width="5.71"/>
    <col collapsed="false" customWidth="true" hidden="false" outlineLevel="0" max="2" min="2" style="164" width="39.7"/>
    <col collapsed="false" customWidth="true" hidden="false" outlineLevel="0" max="3" min="3" style="164" width="9.56"/>
    <col collapsed="false" customWidth="true" hidden="false" outlineLevel="0" max="4" min="4" style="164" width="9.85"/>
    <col collapsed="false" customWidth="true" hidden="false" outlineLevel="0" max="5" min="5" style="164" width="16.42"/>
    <col collapsed="false" customWidth="true" hidden="false" outlineLevel="0" max="6" min="6" style="164" width="17.56"/>
    <col collapsed="false" customWidth="true" hidden="false" outlineLevel="0" max="7" min="7" style="172" width="13.41"/>
    <col collapsed="false" customWidth="true" hidden="false" outlineLevel="0" max="8" min="8" style="164" width="9.56"/>
    <col collapsed="false" customWidth="true" hidden="false" outlineLevel="0" max="9" min="9" style="172" width="14.56"/>
    <col collapsed="false" customWidth="false" hidden="false" outlineLevel="0" max="257" min="10" style="164" width="9.14"/>
  </cols>
  <sheetData>
    <row r="1" customFormat="false" ht="25.5" hidden="false" customHeight="false" outlineLevel="0" collapsed="false">
      <c r="A1" s="250" t="s">
        <v>0</v>
      </c>
      <c r="B1" s="250" t="s">
        <v>1</v>
      </c>
      <c r="C1" s="279" t="s">
        <v>2</v>
      </c>
      <c r="D1" s="222" t="s">
        <v>266</v>
      </c>
      <c r="E1" s="174" t="s">
        <v>4</v>
      </c>
      <c r="F1" s="193" t="s">
        <v>227</v>
      </c>
      <c r="G1" s="175" t="s">
        <v>6</v>
      </c>
      <c r="H1" s="233" t="s">
        <v>7</v>
      </c>
      <c r="I1" s="175" t="s">
        <v>8</v>
      </c>
      <c r="J1" s="95"/>
    </row>
    <row r="2" s="179" customFormat="true" ht="12.75" hidden="false" customHeight="false" outlineLevel="0" collapsed="false">
      <c r="A2" s="3" t="s">
        <v>9</v>
      </c>
      <c r="B2" s="3" t="s">
        <v>10</v>
      </c>
      <c r="C2" s="3" t="s">
        <v>11</v>
      </c>
      <c r="D2" s="3" t="s">
        <v>12</v>
      </c>
      <c r="E2" s="3" t="s">
        <v>13</v>
      </c>
      <c r="F2" s="3" t="s">
        <v>14</v>
      </c>
      <c r="G2" s="193" t="s">
        <v>15</v>
      </c>
      <c r="H2" s="3" t="s">
        <v>16</v>
      </c>
      <c r="I2" s="193" t="s">
        <v>17</v>
      </c>
      <c r="J2" s="95"/>
    </row>
    <row r="3" customFormat="false" ht="57" hidden="false" customHeight="true" outlineLevel="0" collapsed="false">
      <c r="A3" s="3" t="s">
        <v>9</v>
      </c>
      <c r="B3" s="14" t="s">
        <v>643</v>
      </c>
      <c r="C3" s="3" t="s">
        <v>19</v>
      </c>
      <c r="D3" s="3" t="n">
        <v>3000</v>
      </c>
      <c r="E3" s="863"/>
      <c r="F3" s="864"/>
      <c r="G3" s="865"/>
      <c r="H3" s="866"/>
      <c r="I3" s="867"/>
      <c r="J3" s="95"/>
    </row>
    <row r="4" customFormat="false" ht="108" hidden="false" customHeight="true" outlineLevel="0" collapsed="false">
      <c r="A4" s="3" t="s">
        <v>10</v>
      </c>
      <c r="B4" s="14" t="s">
        <v>644</v>
      </c>
      <c r="C4" s="3" t="s">
        <v>19</v>
      </c>
      <c r="D4" s="3" t="n">
        <v>5</v>
      </c>
      <c r="E4" s="868"/>
      <c r="F4" s="864"/>
      <c r="G4" s="865"/>
      <c r="H4" s="866"/>
      <c r="I4" s="867"/>
      <c r="J4" s="95"/>
    </row>
    <row r="5" customFormat="false" ht="69.75" hidden="false" customHeight="true" outlineLevel="0" collapsed="false">
      <c r="A5" s="3" t="s">
        <v>11</v>
      </c>
      <c r="B5" s="14" t="s">
        <v>645</v>
      </c>
      <c r="C5" s="3" t="s">
        <v>19</v>
      </c>
      <c r="D5" s="3" t="n">
        <v>5</v>
      </c>
      <c r="E5" s="863"/>
      <c r="F5" s="864"/>
      <c r="G5" s="865"/>
      <c r="H5" s="866"/>
      <c r="I5" s="867"/>
      <c r="J5" s="95"/>
    </row>
    <row r="6" customFormat="false" ht="69.75" hidden="false" customHeight="true" outlineLevel="0" collapsed="false">
      <c r="A6" s="3" t="s">
        <v>12</v>
      </c>
      <c r="B6" s="14" t="s">
        <v>646</v>
      </c>
      <c r="C6" s="3" t="s">
        <v>19</v>
      </c>
      <c r="D6" s="3" t="n">
        <v>160</v>
      </c>
      <c r="E6" s="863"/>
      <c r="F6" s="864"/>
      <c r="G6" s="865"/>
      <c r="H6" s="866"/>
      <c r="I6" s="867"/>
      <c r="J6" s="95"/>
    </row>
    <row r="7" customFormat="false" ht="20.25" hidden="false" customHeight="true" outlineLevel="0" collapsed="false">
      <c r="A7" s="117" t="s">
        <v>164</v>
      </c>
      <c r="B7" s="117"/>
      <c r="C7" s="117"/>
      <c r="D7" s="117"/>
      <c r="E7" s="117"/>
      <c r="F7" s="117"/>
      <c r="G7" s="828" t="n">
        <f aca="false">SUM(G3:G5)</f>
        <v>0</v>
      </c>
      <c r="H7" s="861"/>
      <c r="I7" s="828" t="n">
        <f aca="false">SUM(I3:I5)</f>
        <v>0</v>
      </c>
      <c r="J7" s="211"/>
    </row>
    <row r="8" customFormat="false" ht="15" hidden="false" customHeight="false" outlineLevel="0" collapsed="false">
      <c r="A8" s="522" t="s">
        <v>165</v>
      </c>
      <c r="B8" s="204"/>
      <c r="C8" s="204"/>
      <c r="D8" s="204"/>
      <c r="E8" s="204"/>
      <c r="F8" s="204"/>
      <c r="G8" s="45"/>
      <c r="H8" s="207"/>
      <c r="I8" s="45"/>
      <c r="J8" s="95"/>
    </row>
    <row r="9" customFormat="false" ht="15" hidden="false" customHeight="false" outlineLevel="0" collapsed="false">
      <c r="A9" s="862"/>
      <c r="B9" s="208"/>
      <c r="C9" s="208"/>
      <c r="D9" s="208"/>
      <c r="E9" s="208"/>
      <c r="F9" s="208"/>
      <c r="G9" s="45"/>
      <c r="H9" s="208"/>
      <c r="I9" s="45"/>
      <c r="J9" s="95"/>
    </row>
    <row r="10" customFormat="false" ht="15" hidden="false" customHeight="false" outlineLevel="0" collapsed="false">
      <c r="A10" s="95"/>
      <c r="B10" s="395"/>
      <c r="C10" s="395"/>
      <c r="D10" s="409"/>
      <c r="E10" s="409"/>
      <c r="F10" s="409"/>
      <c r="G10" s="45"/>
      <c r="H10" s="95"/>
      <c r="I10" s="45"/>
      <c r="J10" s="95"/>
      <c r="K10" s="345"/>
    </row>
    <row r="11" customFormat="false" ht="9" hidden="false" customHeight="true" outlineLevel="0" collapsed="false">
      <c r="A11" s="95"/>
      <c r="B11" s="395"/>
      <c r="C11" s="395"/>
      <c r="D11" s="409"/>
      <c r="E11" s="409"/>
      <c r="F11" s="409"/>
      <c r="G11" s="45"/>
      <c r="H11" s="95"/>
      <c r="I11" s="45"/>
      <c r="J11" s="95"/>
      <c r="K11" s="345"/>
    </row>
    <row r="12" customFormat="false" ht="15" hidden="false" customHeight="false" outlineLevel="0" collapsed="false">
      <c r="A12" s="869"/>
      <c r="B12" s="777"/>
      <c r="C12" s="777"/>
      <c r="D12" s="777"/>
      <c r="E12" s="777"/>
      <c r="F12" s="43" t="s">
        <v>647</v>
      </c>
      <c r="G12" s="214"/>
      <c r="H12" s="45"/>
      <c r="I12" s="95"/>
    </row>
    <row r="13" customFormat="false" ht="15" hidden="false" customHeight="false" outlineLevel="0" collapsed="false">
      <c r="A13" s="869"/>
      <c r="B13" s="777"/>
      <c r="C13" s="777"/>
      <c r="D13" s="777"/>
      <c r="E13" s="777"/>
      <c r="F13" s="43" t="s">
        <v>167</v>
      </c>
      <c r="G13" s="214"/>
      <c r="H13" s="45"/>
      <c r="I13" s="95"/>
    </row>
  </sheetData>
  <mergeCells count="1">
    <mergeCell ref="A7:E7"/>
  </mergeCells>
  <printOptions headings="false" gridLines="false" gridLinesSet="true" horizontalCentered="false" verticalCentered="false"/>
  <pageMargins left="0.7875" right="0.7875" top="1.32222222222222" bottom="0.756944444444444" header="0.590277777777778" footer="0.590277777777778"/>
  <pageSetup paperSize="9" scale="92"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4</oddHeader>
    <oddFooter>&amp;R&amp;"Times New Roman,Regular"&amp;12&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501" width="5.71"/>
    <col collapsed="false" customWidth="true" hidden="false" outlineLevel="0" max="2" min="2" style="164" width="45.99"/>
    <col collapsed="false" customWidth="true" hidden="false" outlineLevel="0" max="3" min="3" style="164" width="9.56"/>
    <col collapsed="false" customWidth="true" hidden="false" outlineLevel="0" max="4" min="4" style="164" width="8.14"/>
    <col collapsed="false" customWidth="true" hidden="false" outlineLevel="0" max="5" min="5" style="164" width="16.7"/>
    <col collapsed="false" customWidth="true" hidden="false" outlineLevel="0" max="6" min="6" style="220" width="17.7"/>
    <col collapsed="false" customWidth="true" hidden="false" outlineLevel="0" max="7" min="7" style="172" width="13.14"/>
    <col collapsed="false" customWidth="true" hidden="false" outlineLevel="0" max="8" min="8" style="164" width="9.56"/>
    <col collapsed="false" customWidth="true" hidden="false" outlineLevel="0" max="9" min="9" style="172" width="12.99"/>
    <col collapsed="false" customWidth="false" hidden="false" outlineLevel="0" max="257" min="10" style="164" width="9.14"/>
  </cols>
  <sheetData>
    <row r="1" customFormat="false" ht="31.5" hidden="false" customHeight="true" outlineLevel="0" collapsed="false">
      <c r="A1" s="250" t="s">
        <v>0</v>
      </c>
      <c r="B1" s="250" t="s">
        <v>1</v>
      </c>
      <c r="C1" s="279" t="s">
        <v>2</v>
      </c>
      <c r="D1" s="222" t="s">
        <v>266</v>
      </c>
      <c r="E1" s="348" t="s">
        <v>4</v>
      </c>
      <c r="F1" s="4" t="s">
        <v>5</v>
      </c>
      <c r="G1" s="253" t="s">
        <v>6</v>
      </c>
      <c r="H1" s="233" t="s">
        <v>7</v>
      </c>
      <c r="I1" s="175" t="s">
        <v>8</v>
      </c>
    </row>
    <row r="2" s="179" customFormat="true" ht="16.35" hidden="false" customHeight="true" outlineLevel="0" collapsed="false">
      <c r="A2" s="3" t="s">
        <v>9</v>
      </c>
      <c r="B2" s="3" t="s">
        <v>10</v>
      </c>
      <c r="C2" s="3" t="s">
        <v>11</v>
      </c>
      <c r="D2" s="3" t="s">
        <v>12</v>
      </c>
      <c r="E2" s="177" t="s">
        <v>13</v>
      </c>
      <c r="F2" s="328" t="s">
        <v>14</v>
      </c>
      <c r="G2" s="3" t="s">
        <v>15</v>
      </c>
      <c r="H2" s="870" t="s">
        <v>16</v>
      </c>
      <c r="I2" s="177" t="s">
        <v>17</v>
      </c>
    </row>
    <row r="3" customFormat="false" ht="231.75" hidden="false" customHeight="true" outlineLevel="0" collapsed="false">
      <c r="A3" s="3" t="s">
        <v>9</v>
      </c>
      <c r="B3" s="14" t="s">
        <v>648</v>
      </c>
      <c r="C3" s="3" t="s">
        <v>649</v>
      </c>
      <c r="D3" s="290" t="n">
        <v>3000</v>
      </c>
      <c r="E3" s="17"/>
      <c r="F3" s="871"/>
      <c r="G3" s="596"/>
      <c r="H3" s="872"/>
      <c r="I3" s="830"/>
      <c r="J3" s="46"/>
      <c r="K3" s="182"/>
      <c r="L3" s="82"/>
    </row>
    <row r="4" customFormat="false" ht="22.15" hidden="false" customHeight="true" outlineLevel="0" collapsed="false">
      <c r="A4" s="873" t="s">
        <v>164</v>
      </c>
      <c r="B4" s="873"/>
      <c r="C4" s="873"/>
      <c r="D4" s="873"/>
      <c r="E4" s="873"/>
      <c r="F4" s="873"/>
      <c r="G4" s="874" t="n">
        <f aca="false">SUM(G3)</f>
        <v>0</v>
      </c>
      <c r="H4" s="875"/>
      <c r="I4" s="38" t="n">
        <f aca="false">SUM(I3)</f>
        <v>0</v>
      </c>
      <c r="J4" s="172"/>
    </row>
    <row r="5" customFormat="false" ht="15" hidden="false" customHeight="false" outlineLevel="0" collapsed="false">
      <c r="A5" s="522" t="s">
        <v>165</v>
      </c>
      <c r="B5" s="204"/>
      <c r="C5" s="204"/>
      <c r="D5" s="204"/>
      <c r="E5" s="204"/>
      <c r="F5" s="205"/>
      <c r="G5" s="45"/>
      <c r="H5" s="207"/>
      <c r="I5" s="45"/>
    </row>
    <row r="6" customFormat="false" ht="15" hidden="false" customHeight="false" outlineLevel="0" collapsed="false">
      <c r="A6" s="862"/>
      <c r="B6" s="208"/>
      <c r="C6" s="208"/>
      <c r="D6" s="208"/>
      <c r="E6" s="208"/>
      <c r="F6" s="209"/>
      <c r="G6" s="45"/>
      <c r="H6" s="208"/>
      <c r="I6" s="45"/>
    </row>
    <row r="7" customFormat="false" ht="14.25" hidden="false" customHeight="true" outlineLevel="0" collapsed="false">
      <c r="A7" s="95"/>
      <c r="B7" s="395"/>
      <c r="C7" s="395"/>
      <c r="D7" s="409"/>
      <c r="E7" s="409"/>
      <c r="F7" s="826"/>
      <c r="G7" s="45"/>
      <c r="H7" s="95"/>
      <c r="I7" s="45"/>
      <c r="J7" s="0"/>
      <c r="K7" s="345"/>
    </row>
    <row r="8" customFormat="false" ht="15" hidden="false" customHeight="true" outlineLevel="0" collapsed="false">
      <c r="A8" s="95"/>
      <c r="B8" s="395"/>
      <c r="C8" s="395"/>
      <c r="D8" s="409"/>
      <c r="E8" s="409"/>
      <c r="F8" s="43" t="s">
        <v>321</v>
      </c>
      <c r="G8" s="214"/>
      <c r="H8" s="45"/>
      <c r="I8" s="0"/>
      <c r="K8" s="345"/>
    </row>
    <row r="9" customFormat="false" ht="15" hidden="false" customHeight="false" outlineLevel="0" collapsed="false">
      <c r="A9" s="869"/>
      <c r="B9" s="777"/>
      <c r="C9" s="777"/>
      <c r="D9" s="777"/>
      <c r="E9" s="777"/>
      <c r="F9" s="43" t="s">
        <v>167</v>
      </c>
      <c r="G9" s="214"/>
      <c r="H9" s="45"/>
      <c r="I9" s="164"/>
    </row>
  </sheetData>
  <mergeCells count="1">
    <mergeCell ref="A4:F4"/>
  </mergeCells>
  <printOptions headings="false" gridLines="false" gridLinesSet="true" horizontalCentered="false" verticalCentered="false"/>
  <pageMargins left="0.747916666666667" right="0.747916666666667" top="1.22361111111111" bottom="0.6"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5</oddHeader>
    <oddFooter>&amp;R&amp;"Times New Roman,Regular"&amp;12&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14"/>
    <col collapsed="false" customWidth="true" hidden="false" outlineLevel="0" max="4" min="4" style="0" width="6.99"/>
    <col collapsed="false" customWidth="true" hidden="false" outlineLevel="0" max="5" min="5" style="0" width="16.56"/>
    <col collapsed="false" customWidth="true" hidden="false" outlineLevel="0" max="6" min="6" style="0" width="16.84"/>
    <col collapsed="false" customWidth="true" hidden="false" outlineLevel="0" max="7" min="7" style="118" width="14.85"/>
    <col collapsed="false" customWidth="true" hidden="false" outlineLevel="0" max="9" min="9" style="118" width="16.42"/>
  </cols>
  <sheetData>
    <row r="1" customFormat="false" ht="42.75" hidden="false" customHeight="true" outlineLevel="0" collapsed="false">
      <c r="A1" s="250" t="s">
        <v>0</v>
      </c>
      <c r="B1" s="250" t="s">
        <v>1</v>
      </c>
      <c r="C1" s="279" t="s">
        <v>2</v>
      </c>
      <c r="D1" s="222" t="s">
        <v>266</v>
      </c>
      <c r="E1" s="3" t="s">
        <v>4</v>
      </c>
      <c r="F1" s="193" t="s">
        <v>5</v>
      </c>
      <c r="G1" s="175" t="s">
        <v>6</v>
      </c>
      <c r="H1" s="233" t="s">
        <v>7</v>
      </c>
      <c r="I1" s="175" t="s">
        <v>8</v>
      </c>
      <c r="J1" s="95"/>
      <c r="K1" s="95"/>
    </row>
    <row r="2" s="104" customFormat="true" ht="12.75" hidden="false" customHeight="false" outlineLevel="0" collapsed="false">
      <c r="A2" s="3" t="s">
        <v>9</v>
      </c>
      <c r="B2" s="3" t="s">
        <v>10</v>
      </c>
      <c r="C2" s="3" t="s">
        <v>11</v>
      </c>
      <c r="D2" s="3" t="s">
        <v>12</v>
      </c>
      <c r="E2" s="3" t="s">
        <v>13</v>
      </c>
      <c r="F2" s="3" t="s">
        <v>14</v>
      </c>
      <c r="G2" s="3" t="s">
        <v>15</v>
      </c>
      <c r="H2" s="3" t="s">
        <v>16</v>
      </c>
      <c r="I2" s="193" t="s">
        <v>17</v>
      </c>
      <c r="J2" s="95"/>
      <c r="K2" s="95"/>
    </row>
    <row r="3" customFormat="false" ht="25.5" hidden="false" customHeight="false" outlineLevel="0" collapsed="false">
      <c r="A3" s="3" t="s">
        <v>9</v>
      </c>
      <c r="B3" s="20" t="s">
        <v>650</v>
      </c>
      <c r="C3" s="3" t="s">
        <v>19</v>
      </c>
      <c r="D3" s="3" t="n">
        <v>60</v>
      </c>
      <c r="E3" s="876"/>
      <c r="F3" s="15"/>
      <c r="G3" s="194"/>
      <c r="H3" s="754"/>
      <c r="I3" s="59"/>
      <c r="J3" s="95"/>
      <c r="K3" s="95"/>
    </row>
    <row r="4" customFormat="false" ht="25.5" hidden="false" customHeight="false" outlineLevel="0" collapsed="false">
      <c r="A4" s="3" t="s">
        <v>10</v>
      </c>
      <c r="B4" s="20" t="s">
        <v>651</v>
      </c>
      <c r="C4" s="3" t="s">
        <v>19</v>
      </c>
      <c r="D4" s="3" t="n">
        <v>500</v>
      </c>
      <c r="E4" s="876"/>
      <c r="F4" s="15"/>
      <c r="G4" s="194"/>
      <c r="H4" s="754"/>
      <c r="I4" s="59"/>
      <c r="J4" s="95"/>
      <c r="K4" s="95"/>
    </row>
    <row r="5" customFormat="false" ht="25.5" hidden="false" customHeight="false" outlineLevel="0" collapsed="false">
      <c r="A5" s="3" t="s">
        <v>11</v>
      </c>
      <c r="B5" s="20" t="s">
        <v>652</v>
      </c>
      <c r="C5" s="3" t="s">
        <v>19</v>
      </c>
      <c r="D5" s="3" t="n">
        <v>20</v>
      </c>
      <c r="E5" s="876"/>
      <c r="F5" s="15"/>
      <c r="G5" s="194"/>
      <c r="H5" s="754"/>
      <c r="I5" s="59"/>
      <c r="J5" s="95"/>
      <c r="K5" s="95"/>
    </row>
    <row r="6" customFormat="false" ht="22.35" hidden="false" customHeight="true" outlineLevel="0" collapsed="false">
      <c r="A6" s="117" t="s">
        <v>164</v>
      </c>
      <c r="B6" s="117"/>
      <c r="C6" s="117"/>
      <c r="D6" s="117"/>
      <c r="E6" s="117"/>
      <c r="F6" s="117"/>
      <c r="G6" s="877" t="n">
        <f aca="false">SUM(G3:G5)</f>
        <v>0</v>
      </c>
      <c r="H6" s="762"/>
      <c r="I6" s="38" t="n">
        <f aca="false">SUM(I3:I5)</f>
        <v>0</v>
      </c>
      <c r="J6" s="45"/>
      <c r="K6" s="95"/>
    </row>
    <row r="7" customFormat="false" ht="12.75" hidden="false" customHeight="false" outlineLevel="0" collapsed="false">
      <c r="A7" s="95"/>
      <c r="B7" s="95"/>
      <c r="C7" s="95"/>
      <c r="D7" s="95"/>
      <c r="E7" s="95"/>
      <c r="F7" s="95"/>
      <c r="G7" s="45"/>
      <c r="H7" s="95"/>
      <c r="I7" s="45"/>
      <c r="J7" s="95"/>
      <c r="K7" s="95"/>
    </row>
    <row r="8" customFormat="false" ht="12.75" hidden="false" customHeight="false" outlineLevel="0" collapsed="false">
      <c r="A8" s="522" t="s">
        <v>165</v>
      </c>
      <c r="B8" s="204"/>
      <c r="C8" s="204"/>
      <c r="D8" s="204"/>
      <c r="E8" s="204"/>
      <c r="F8" s="204"/>
      <c r="G8" s="45"/>
      <c r="H8" s="207"/>
      <c r="I8" s="45"/>
      <c r="J8" s="95"/>
      <c r="K8" s="95"/>
    </row>
    <row r="9" customFormat="false" ht="12.75" hidden="false" customHeight="false" outlineLevel="0" collapsed="false">
      <c r="A9" s="862"/>
      <c r="B9" s="208"/>
      <c r="C9" s="208"/>
      <c r="D9" s="208"/>
      <c r="E9" s="208"/>
      <c r="F9" s="208"/>
      <c r="G9" s="45"/>
      <c r="H9" s="208"/>
      <c r="I9" s="45"/>
      <c r="J9" s="95"/>
      <c r="K9" s="95"/>
    </row>
    <row r="10" s="164" customFormat="true" ht="9" hidden="false" customHeight="true" outlineLevel="0" collapsed="false">
      <c r="A10" s="95"/>
      <c r="B10" s="395"/>
      <c r="C10" s="395"/>
      <c r="D10" s="409"/>
      <c r="E10" s="409"/>
      <c r="F10" s="409"/>
      <c r="G10" s="45"/>
      <c r="H10" s="95"/>
      <c r="I10" s="45"/>
      <c r="J10" s="95"/>
      <c r="K10" s="214"/>
    </row>
    <row r="11" s="164" customFormat="true" ht="9" hidden="false" customHeight="true" outlineLevel="0" collapsed="false">
      <c r="A11" s="95"/>
      <c r="B11" s="395"/>
      <c r="C11" s="395"/>
      <c r="D11" s="409"/>
      <c r="E11" s="409"/>
      <c r="F11" s="409"/>
      <c r="G11" s="43" t="s">
        <v>263</v>
      </c>
      <c r="H11" s="214"/>
      <c r="I11" s="45"/>
      <c r="J11" s="95"/>
      <c r="K11" s="214"/>
    </row>
    <row r="12" customFormat="false" ht="12.75" hidden="false" customHeight="false" outlineLevel="0" collapsed="false">
      <c r="A12" s="95"/>
      <c r="B12" s="95"/>
      <c r="C12" s="95"/>
      <c r="D12" s="95"/>
      <c r="E12" s="95"/>
      <c r="F12" s="95"/>
      <c r="G12" s="43" t="s">
        <v>167</v>
      </c>
      <c r="H12" s="214"/>
      <c r="I12" s="45"/>
      <c r="J12" s="95"/>
      <c r="K12" s="95"/>
    </row>
  </sheetData>
  <mergeCells count="1">
    <mergeCell ref="A6:E6"/>
  </mergeCells>
  <printOptions headings="false" gridLines="false" gridLinesSet="true" horizontalCentered="false" verticalCentered="false"/>
  <pageMargins left="0.708333333333333" right="0.433333333333333" top="0.833333333333333" bottom="0.638888888888889" header="0.118055555555556" footer="0.472222222222222"/>
  <pageSetup paperSize="9" scale="86"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6</oddHeader>
    <oddFooter>&amp;R&amp;"Times New Roman,Regular"&amp;12&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28"/>
    <col collapsed="false" customWidth="true" hidden="false" outlineLevel="0" max="3" min="3" style="0" width="5.85"/>
    <col collapsed="false" customWidth="true" hidden="false" outlineLevel="0" max="4" min="4" style="0" width="6.85"/>
    <col collapsed="false" customWidth="true" hidden="false" outlineLevel="0" max="5" min="5" style="0" width="16.84"/>
    <col collapsed="false" customWidth="true" hidden="false" outlineLevel="0" max="6" min="6" style="0" width="18.41"/>
    <col collapsed="false" customWidth="true" hidden="false" outlineLevel="0" max="7" min="7" style="118" width="14.28"/>
    <col collapsed="false" customWidth="true" hidden="false" outlineLevel="0" max="9" min="9" style="118" width="17.99"/>
  </cols>
  <sheetData>
    <row r="1" customFormat="false" ht="56.25" hidden="false" customHeight="true" outlineLevel="0" collapsed="false">
      <c r="A1" s="3" t="s">
        <v>0</v>
      </c>
      <c r="B1" s="3" t="s">
        <v>1</v>
      </c>
      <c r="C1" s="3" t="s">
        <v>2</v>
      </c>
      <c r="D1" s="3" t="s">
        <v>266</v>
      </c>
      <c r="E1" s="174" t="s">
        <v>4</v>
      </c>
      <c r="F1" s="193" t="s">
        <v>227</v>
      </c>
      <c r="G1" s="193" t="s">
        <v>380</v>
      </c>
      <c r="H1" s="448" t="s">
        <v>7</v>
      </c>
      <c r="I1" s="175" t="s">
        <v>8</v>
      </c>
      <c r="J1" s="95"/>
    </row>
    <row r="2" s="878" customFormat="true" ht="15.75" hidden="false" customHeight="true" outlineLevel="0" collapsed="false">
      <c r="A2" s="3" t="s">
        <v>9</v>
      </c>
      <c r="B2" s="177" t="s">
        <v>10</v>
      </c>
      <c r="C2" s="3" t="s">
        <v>11</v>
      </c>
      <c r="D2" s="3" t="s">
        <v>12</v>
      </c>
      <c r="E2" s="3" t="s">
        <v>13</v>
      </c>
      <c r="F2" s="3" t="s">
        <v>14</v>
      </c>
      <c r="G2" s="193" t="s">
        <v>15</v>
      </c>
      <c r="H2" s="3" t="s">
        <v>16</v>
      </c>
      <c r="I2" s="193" t="s">
        <v>17</v>
      </c>
      <c r="J2" s="95"/>
    </row>
    <row r="3" customFormat="false" ht="12.75" hidden="false" customHeight="false" outlineLevel="0" collapsed="false">
      <c r="A3" s="290"/>
      <c r="B3" s="879" t="s">
        <v>653</v>
      </c>
      <c r="C3" s="880"/>
      <c r="D3" s="3"/>
      <c r="E3" s="3"/>
      <c r="F3" s="3"/>
      <c r="G3" s="193"/>
      <c r="H3" s="3"/>
      <c r="I3" s="193"/>
      <c r="J3" s="95"/>
    </row>
    <row r="4" customFormat="false" ht="38.25" hidden="false" customHeight="false" outlineLevel="0" collapsed="false">
      <c r="A4" s="266" t="s">
        <v>9</v>
      </c>
      <c r="B4" s="881" t="s">
        <v>654</v>
      </c>
      <c r="C4" s="542" t="s">
        <v>19</v>
      </c>
      <c r="D4" s="115" t="n">
        <v>2</v>
      </c>
      <c r="E4" s="197"/>
      <c r="F4" s="197"/>
      <c r="G4" s="836"/>
      <c r="H4" s="882"/>
      <c r="I4" s="836"/>
      <c r="J4" s="95"/>
    </row>
    <row r="5" customFormat="false" ht="38.25" hidden="false" customHeight="false" outlineLevel="0" collapsed="false">
      <c r="A5" s="266" t="s">
        <v>10</v>
      </c>
      <c r="B5" s="881" t="s">
        <v>655</v>
      </c>
      <c r="C5" s="542" t="s">
        <v>19</v>
      </c>
      <c r="D5" s="115" t="n">
        <v>2</v>
      </c>
      <c r="E5" s="197"/>
      <c r="F5" s="197"/>
      <c r="G5" s="836"/>
      <c r="H5" s="882"/>
      <c r="I5" s="836"/>
      <c r="J5" s="95"/>
    </row>
    <row r="6" customFormat="false" ht="27" hidden="false" customHeight="false" outlineLevel="0" collapsed="false">
      <c r="A6" s="266" t="s">
        <v>11</v>
      </c>
      <c r="B6" s="881" t="s">
        <v>656</v>
      </c>
      <c r="C6" s="542" t="s">
        <v>19</v>
      </c>
      <c r="D6" s="115" t="n">
        <v>1800</v>
      </c>
      <c r="E6" s="197"/>
      <c r="F6" s="197"/>
      <c r="G6" s="836"/>
      <c r="H6" s="882"/>
      <c r="I6" s="836"/>
      <c r="J6" s="95"/>
    </row>
    <row r="7" customFormat="false" ht="51" hidden="false" customHeight="false" outlineLevel="0" collapsed="false">
      <c r="A7" s="266" t="s">
        <v>12</v>
      </c>
      <c r="B7" s="881" t="s">
        <v>657</v>
      </c>
      <c r="C7" s="542" t="s">
        <v>19</v>
      </c>
      <c r="D7" s="115" t="n">
        <v>10</v>
      </c>
      <c r="E7" s="197"/>
      <c r="F7" s="197"/>
      <c r="G7" s="836"/>
      <c r="H7" s="882"/>
      <c r="I7" s="836"/>
      <c r="J7" s="95"/>
    </row>
    <row r="8" customFormat="false" ht="25.5" hidden="false" customHeight="false" outlineLevel="0" collapsed="false">
      <c r="A8" s="266" t="s">
        <v>13</v>
      </c>
      <c r="B8" s="881" t="s">
        <v>658</v>
      </c>
      <c r="C8" s="883" t="s">
        <v>19</v>
      </c>
      <c r="D8" s="326" t="n">
        <v>5</v>
      </c>
      <c r="E8" s="884"/>
      <c r="F8" s="197"/>
      <c r="G8" s="836"/>
      <c r="H8" s="882"/>
      <c r="I8" s="836"/>
      <c r="J8" s="95"/>
    </row>
    <row r="9" customFormat="false" ht="25.5" hidden="false" customHeight="false" outlineLevel="0" collapsed="false">
      <c r="A9" s="266" t="s">
        <v>14</v>
      </c>
      <c r="B9" s="881" t="s">
        <v>659</v>
      </c>
      <c r="C9" s="542" t="s">
        <v>19</v>
      </c>
      <c r="D9" s="115" t="n">
        <v>4</v>
      </c>
      <c r="E9" s="197"/>
      <c r="F9" s="197"/>
      <c r="G9" s="836"/>
      <c r="H9" s="882"/>
      <c r="I9" s="836"/>
      <c r="J9" s="95"/>
    </row>
    <row r="10" customFormat="false" ht="38.25" hidden="false" customHeight="false" outlineLevel="0" collapsed="false">
      <c r="A10" s="266" t="s">
        <v>15</v>
      </c>
      <c r="B10" s="881" t="s">
        <v>660</v>
      </c>
      <c r="C10" s="542" t="s">
        <v>19</v>
      </c>
      <c r="D10" s="115" t="n">
        <v>4</v>
      </c>
      <c r="E10" s="197"/>
      <c r="F10" s="197"/>
      <c r="G10" s="836"/>
      <c r="H10" s="882"/>
      <c r="I10" s="836"/>
      <c r="J10" s="95"/>
    </row>
    <row r="11" customFormat="false" ht="38.25" hidden="false" customHeight="false" outlineLevel="0" collapsed="false">
      <c r="A11" s="266" t="s">
        <v>16</v>
      </c>
      <c r="B11" s="881" t="s">
        <v>661</v>
      </c>
      <c r="C11" s="542" t="s">
        <v>19</v>
      </c>
      <c r="D11" s="115" t="n">
        <v>1</v>
      </c>
      <c r="E11" s="551"/>
      <c r="F11" s="197"/>
      <c r="G11" s="836"/>
      <c r="H11" s="882"/>
      <c r="I11" s="836"/>
      <c r="J11" s="95"/>
    </row>
    <row r="12" customFormat="false" ht="45.75" hidden="false" customHeight="true" outlineLevel="0" collapsed="false">
      <c r="A12" s="266" t="s">
        <v>17</v>
      </c>
      <c r="B12" s="881" t="s">
        <v>662</v>
      </c>
      <c r="C12" s="542" t="s">
        <v>19</v>
      </c>
      <c r="D12" s="115" t="n">
        <v>2</v>
      </c>
      <c r="E12" s="197"/>
      <c r="F12" s="197"/>
      <c r="G12" s="836"/>
      <c r="H12" s="882"/>
      <c r="I12" s="836"/>
      <c r="J12" s="95"/>
    </row>
    <row r="13" customFormat="false" ht="24" hidden="false" customHeight="true" outlineLevel="0" collapsed="false">
      <c r="A13" s="266" t="s">
        <v>28</v>
      </c>
      <c r="B13" s="881" t="s">
        <v>663</v>
      </c>
      <c r="C13" s="542" t="s">
        <v>19</v>
      </c>
      <c r="D13" s="115" t="n">
        <v>2</v>
      </c>
      <c r="E13" s="197"/>
      <c r="F13" s="197"/>
      <c r="G13" s="836"/>
      <c r="H13" s="882"/>
      <c r="I13" s="836"/>
      <c r="J13" s="95"/>
    </row>
    <row r="14" customFormat="false" ht="25.5" hidden="false" customHeight="true" outlineLevel="0" collapsed="false">
      <c r="A14" s="266" t="s">
        <v>30</v>
      </c>
      <c r="B14" s="885" t="s">
        <v>664</v>
      </c>
      <c r="C14" s="542" t="s">
        <v>19</v>
      </c>
      <c r="D14" s="115" t="n">
        <v>1</v>
      </c>
      <c r="E14" s="197"/>
      <c r="F14" s="197"/>
      <c r="G14" s="836"/>
      <c r="H14" s="882"/>
      <c r="I14" s="836"/>
      <c r="J14" s="95"/>
    </row>
    <row r="15" customFormat="false" ht="25.5" hidden="false" customHeight="false" outlineLevel="0" collapsed="false">
      <c r="A15" s="266" t="s">
        <v>32</v>
      </c>
      <c r="B15" s="881" t="s">
        <v>665</v>
      </c>
      <c r="C15" s="542" t="s">
        <v>19</v>
      </c>
      <c r="D15" s="115" t="n">
        <v>3</v>
      </c>
      <c r="E15" s="197"/>
      <c r="F15" s="197"/>
      <c r="G15" s="836"/>
      <c r="H15" s="882"/>
      <c r="I15" s="836"/>
      <c r="J15" s="95"/>
    </row>
    <row r="16" customFormat="false" ht="25.5" hidden="false" customHeight="false" outlineLevel="0" collapsed="false">
      <c r="A16" s="266" t="s">
        <v>34</v>
      </c>
      <c r="B16" s="881" t="s">
        <v>666</v>
      </c>
      <c r="C16" s="542" t="s">
        <v>19</v>
      </c>
      <c r="D16" s="115" t="n">
        <v>1</v>
      </c>
      <c r="E16" s="197"/>
      <c r="F16" s="197"/>
      <c r="G16" s="836"/>
      <c r="H16" s="882"/>
      <c r="I16" s="836"/>
      <c r="J16" s="95"/>
    </row>
    <row r="17" customFormat="false" ht="63.75" hidden="false" customHeight="false" outlineLevel="0" collapsed="false">
      <c r="A17" s="286" t="s">
        <v>36</v>
      </c>
      <c r="B17" s="885" t="s">
        <v>667</v>
      </c>
      <c r="C17" s="883" t="s">
        <v>19</v>
      </c>
      <c r="D17" s="326" t="n">
        <v>4</v>
      </c>
      <c r="E17" s="884"/>
      <c r="F17" s="197"/>
      <c r="G17" s="836"/>
      <c r="H17" s="882"/>
      <c r="I17" s="836"/>
      <c r="J17" s="95"/>
    </row>
    <row r="18" customFormat="false" ht="23.85" hidden="false" customHeight="true" outlineLevel="0" collapsed="false">
      <c r="A18" s="305" t="s">
        <v>164</v>
      </c>
      <c r="B18" s="305"/>
      <c r="C18" s="305"/>
      <c r="D18" s="305"/>
      <c r="E18" s="305"/>
      <c r="F18" s="305"/>
      <c r="G18" s="38" t="n">
        <f aca="false">SUM(G4:G17)</f>
        <v>0</v>
      </c>
      <c r="H18" s="886"/>
      <c r="I18" s="38" t="n">
        <f aca="false">SUM(I4:I17)</f>
        <v>0</v>
      </c>
      <c r="J18" s="45"/>
    </row>
    <row r="19" customFormat="false" ht="12.75" hidden="false" customHeight="false" outlineLevel="0" collapsed="false">
      <c r="A19" s="204" t="s">
        <v>165</v>
      </c>
      <c r="B19" s="95"/>
      <c r="C19" s="95"/>
      <c r="D19" s="95"/>
      <c r="E19" s="204"/>
      <c r="F19" s="204"/>
      <c r="G19" s="206"/>
      <c r="H19" s="207"/>
      <c r="I19" s="45"/>
      <c r="J19" s="95"/>
    </row>
    <row r="20" customFormat="false" ht="12.75" hidden="false" customHeight="false" outlineLevel="0" collapsed="false">
      <c r="A20" s="208"/>
      <c r="B20" s="95"/>
      <c r="C20" s="95"/>
      <c r="D20" s="95"/>
      <c r="E20" s="208"/>
      <c r="F20" s="208"/>
      <c r="G20" s="210"/>
      <c r="H20" s="208"/>
      <c r="I20" s="45"/>
      <c r="J20" s="95"/>
    </row>
    <row r="21" s="164" customFormat="true" ht="14.25" hidden="false" customHeight="true" outlineLevel="0" collapsed="false">
      <c r="A21" s="95"/>
      <c r="B21" s="395"/>
      <c r="C21" s="395"/>
      <c r="D21" s="409"/>
      <c r="E21" s="409"/>
      <c r="F21" s="409"/>
      <c r="G21" s="45"/>
      <c r="H21" s="95"/>
      <c r="I21" s="45"/>
      <c r="J21" s="95"/>
      <c r="K21" s="345"/>
    </row>
    <row r="22" s="164" customFormat="true" ht="15.75" hidden="false" customHeight="true" outlineLevel="0" collapsed="false">
      <c r="A22" s="95"/>
      <c r="B22" s="395"/>
      <c r="C22" s="395"/>
      <c r="D22" s="409"/>
      <c r="E22" s="409"/>
      <c r="F22" s="409"/>
      <c r="G22" s="45"/>
      <c r="H22" s="95"/>
      <c r="I22" s="45"/>
      <c r="J22" s="95"/>
      <c r="K22" s="345"/>
    </row>
    <row r="23" customFormat="false" ht="12.75" hidden="false" customHeight="false" outlineLevel="0" collapsed="false">
      <c r="A23" s="95"/>
      <c r="B23" s="95"/>
      <c r="C23" s="95"/>
      <c r="D23" s="95"/>
      <c r="E23" s="95"/>
      <c r="F23" s="95"/>
      <c r="G23" s="43" t="s">
        <v>668</v>
      </c>
      <c r="H23" s="214"/>
      <c r="I23" s="45"/>
      <c r="J23" s="95"/>
    </row>
    <row r="24" customFormat="false" ht="12.75" hidden="false" customHeight="false" outlineLevel="0" collapsed="false">
      <c r="A24" s="95"/>
      <c r="B24" s="95"/>
      <c r="C24" s="95"/>
      <c r="D24" s="95"/>
      <c r="E24" s="95"/>
      <c r="F24" s="95"/>
      <c r="G24" s="43" t="s">
        <v>167</v>
      </c>
      <c r="H24" s="214"/>
      <c r="I24" s="45"/>
      <c r="J24" s="95"/>
    </row>
  </sheetData>
  <mergeCells count="1">
    <mergeCell ref="A18:E18"/>
  </mergeCells>
  <printOptions headings="false" gridLines="false" gridLinesSet="true" horizontalCentered="false" verticalCentered="false"/>
  <pageMargins left="0.761111111111111" right="0.39375" top="0.888194444444445" bottom="0.913194444444444" header="0.118055555555556" footer="0.747916666666667"/>
  <pageSetup paperSize="9" scale="87"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7</oddHeader>
    <oddFooter>&amp;R&amp;"Times New Roman,Regular"&amp;12&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13"/>
    <col collapsed="false" customWidth="true" hidden="false" outlineLevel="0" max="3" min="3" style="0" width="9.14"/>
    <col collapsed="false" customWidth="true" hidden="false" outlineLevel="0" max="5" min="5" style="0" width="15.85"/>
    <col collapsed="false" customWidth="true" hidden="false" outlineLevel="0" max="6" min="6" style="0" width="18.7"/>
    <col collapsed="false" customWidth="true" hidden="false" outlineLevel="0" max="7" min="7" style="0" width="13.56"/>
    <col collapsed="false" customWidth="true" hidden="false" outlineLevel="0" max="9" min="9" style="0" width="13.7"/>
  </cols>
  <sheetData>
    <row r="1" customFormat="false" ht="27.75" hidden="false" customHeight="true" outlineLevel="0" collapsed="false">
      <c r="A1" s="177" t="s">
        <v>0</v>
      </c>
      <c r="B1" s="177" t="s">
        <v>1</v>
      </c>
      <c r="C1" s="177" t="s">
        <v>2</v>
      </c>
      <c r="D1" s="177" t="s">
        <v>266</v>
      </c>
      <c r="E1" s="348" t="s">
        <v>4</v>
      </c>
      <c r="F1" s="887" t="s">
        <v>227</v>
      </c>
      <c r="G1" s="257" t="s">
        <v>380</v>
      </c>
      <c r="H1" s="256" t="s">
        <v>7</v>
      </c>
      <c r="I1" s="253" t="s">
        <v>8</v>
      </c>
      <c r="J1" s="95"/>
    </row>
    <row r="2" customFormat="false" ht="12.75" hidden="false" customHeight="false" outlineLevel="0" collapsed="false">
      <c r="A2" s="3" t="s">
        <v>9</v>
      </c>
      <c r="B2" s="3" t="s">
        <v>10</v>
      </c>
      <c r="C2" s="3" t="s">
        <v>11</v>
      </c>
      <c r="D2" s="3" t="s">
        <v>12</v>
      </c>
      <c r="E2" s="177" t="s">
        <v>13</v>
      </c>
      <c r="F2" s="225" t="s">
        <v>14</v>
      </c>
      <c r="G2" s="257" t="s">
        <v>15</v>
      </c>
      <c r="H2" s="177" t="s">
        <v>16</v>
      </c>
      <c r="I2" s="257" t="s">
        <v>17</v>
      </c>
      <c r="J2" s="95"/>
    </row>
    <row r="3" customFormat="false" ht="46.5" hidden="false" customHeight="true" outlineLevel="0" collapsed="false">
      <c r="A3" s="115" t="s">
        <v>9</v>
      </c>
      <c r="B3" s="24" t="s">
        <v>669</v>
      </c>
      <c r="C3" s="115" t="s">
        <v>19</v>
      </c>
      <c r="D3" s="358" t="n">
        <v>4</v>
      </c>
      <c r="E3" s="888"/>
      <c r="F3" s="17"/>
      <c r="G3" s="59"/>
      <c r="H3" s="19"/>
      <c r="I3" s="59"/>
      <c r="J3" s="211"/>
    </row>
    <row r="4" customFormat="false" ht="39" hidden="false" customHeight="true" outlineLevel="0" collapsed="false">
      <c r="A4" s="115" t="s">
        <v>10</v>
      </c>
      <c r="B4" s="24" t="s">
        <v>670</v>
      </c>
      <c r="C4" s="115" t="s">
        <v>19</v>
      </c>
      <c r="D4" s="358" t="n">
        <v>1</v>
      </c>
      <c r="E4" s="17"/>
      <c r="F4" s="17"/>
      <c r="G4" s="59"/>
      <c r="H4" s="19"/>
      <c r="I4" s="59"/>
      <c r="J4" s="211"/>
    </row>
    <row r="5" customFormat="false" ht="44.25" hidden="false" customHeight="true" outlineLevel="0" collapsed="false">
      <c r="A5" s="115" t="s">
        <v>11</v>
      </c>
      <c r="B5" s="24" t="s">
        <v>671</v>
      </c>
      <c r="C5" s="115" t="s">
        <v>19</v>
      </c>
      <c r="D5" s="358" t="n">
        <v>2</v>
      </c>
      <c r="E5" s="17"/>
      <c r="F5" s="17"/>
      <c r="G5" s="59"/>
      <c r="H5" s="19"/>
      <c r="I5" s="59"/>
      <c r="J5" s="211"/>
    </row>
    <row r="6" customFormat="false" ht="51" hidden="false" customHeight="true" outlineLevel="0" collapsed="false">
      <c r="A6" s="115" t="s">
        <v>12</v>
      </c>
      <c r="B6" s="24" t="s">
        <v>672</v>
      </c>
      <c r="C6" s="115" t="s">
        <v>155</v>
      </c>
      <c r="D6" s="358" t="n">
        <v>30</v>
      </c>
      <c r="E6" s="17"/>
      <c r="F6" s="17"/>
      <c r="G6" s="59"/>
      <c r="H6" s="19"/>
      <c r="I6" s="59"/>
      <c r="J6" s="211"/>
    </row>
    <row r="7" customFormat="false" ht="42" hidden="false" customHeight="true" outlineLevel="0" collapsed="false">
      <c r="A7" s="115" t="s">
        <v>13</v>
      </c>
      <c r="B7" s="24" t="s">
        <v>673</v>
      </c>
      <c r="C7" s="115" t="s">
        <v>19</v>
      </c>
      <c r="D7" s="358" t="n">
        <v>2</v>
      </c>
      <c r="E7" s="17"/>
      <c r="F7" s="17"/>
      <c r="G7" s="59"/>
      <c r="H7" s="19"/>
      <c r="I7" s="59"/>
      <c r="J7" s="211"/>
    </row>
    <row r="8" customFormat="false" ht="47.25" hidden="false" customHeight="true" outlineLevel="0" collapsed="false">
      <c r="A8" s="115" t="s">
        <v>14</v>
      </c>
      <c r="B8" s="24" t="s">
        <v>674</v>
      </c>
      <c r="C8" s="115" t="s">
        <v>155</v>
      </c>
      <c r="D8" s="358" t="n">
        <v>10</v>
      </c>
      <c r="E8" s="17"/>
      <c r="F8" s="17"/>
      <c r="G8" s="59"/>
      <c r="H8" s="19"/>
      <c r="I8" s="59"/>
      <c r="J8" s="211"/>
    </row>
    <row r="9" customFormat="false" ht="36" hidden="false" customHeight="true" outlineLevel="0" collapsed="false">
      <c r="A9" s="115" t="s">
        <v>15</v>
      </c>
      <c r="B9" s="24" t="s">
        <v>675</v>
      </c>
      <c r="C9" s="115" t="s">
        <v>155</v>
      </c>
      <c r="D9" s="358" t="n">
        <v>2</v>
      </c>
      <c r="E9" s="17"/>
      <c r="F9" s="17"/>
      <c r="G9" s="59"/>
      <c r="H9" s="19"/>
      <c r="I9" s="59"/>
      <c r="J9" s="211"/>
    </row>
    <row r="10" customFormat="false" ht="40.5" hidden="false" customHeight="true" outlineLevel="0" collapsed="false">
      <c r="A10" s="115" t="s">
        <v>16</v>
      </c>
      <c r="B10" s="24" t="s">
        <v>676</v>
      </c>
      <c r="C10" s="115" t="s">
        <v>155</v>
      </c>
      <c r="D10" s="358" t="n">
        <v>4</v>
      </c>
      <c r="E10" s="17"/>
      <c r="F10" s="17"/>
      <c r="G10" s="59"/>
      <c r="H10" s="19"/>
      <c r="I10" s="59"/>
      <c r="J10" s="211"/>
    </row>
    <row r="11" customFormat="false" ht="27" hidden="false" customHeight="true" outlineLevel="0" collapsed="false">
      <c r="A11" s="115" t="s">
        <v>17</v>
      </c>
      <c r="B11" s="24" t="s">
        <v>677</v>
      </c>
      <c r="C11" s="115" t="s">
        <v>19</v>
      </c>
      <c r="D11" s="358" t="n">
        <v>2</v>
      </c>
      <c r="E11" s="17"/>
      <c r="F11" s="17"/>
      <c r="G11" s="59"/>
      <c r="H11" s="19"/>
      <c r="I11" s="59"/>
      <c r="J11" s="211"/>
    </row>
    <row r="12" customFormat="false" ht="39" hidden="false" customHeight="true" outlineLevel="0" collapsed="false">
      <c r="A12" s="115" t="s">
        <v>28</v>
      </c>
      <c r="B12" s="24" t="s">
        <v>678</v>
      </c>
      <c r="C12" s="115" t="s">
        <v>19</v>
      </c>
      <c r="D12" s="358" t="n">
        <v>4</v>
      </c>
      <c r="E12" s="17"/>
      <c r="F12" s="17"/>
      <c r="G12" s="59"/>
      <c r="H12" s="19"/>
      <c r="I12" s="59"/>
      <c r="J12" s="211"/>
    </row>
    <row r="13" customFormat="false" ht="28.5" hidden="false" customHeight="true" outlineLevel="0" collapsed="false">
      <c r="A13" s="115" t="s">
        <v>30</v>
      </c>
      <c r="B13" s="24" t="s">
        <v>679</v>
      </c>
      <c r="C13" s="115" t="s">
        <v>19</v>
      </c>
      <c r="D13" s="358" t="n">
        <v>2</v>
      </c>
      <c r="E13" s="17"/>
      <c r="F13" s="17"/>
      <c r="G13" s="59"/>
      <c r="H13" s="19"/>
      <c r="I13" s="59"/>
      <c r="J13" s="211"/>
    </row>
    <row r="14" customFormat="false" ht="39.75" hidden="false" customHeight="true" outlineLevel="0" collapsed="false">
      <c r="A14" s="115" t="s">
        <v>32</v>
      </c>
      <c r="B14" s="24" t="s">
        <v>680</v>
      </c>
      <c r="C14" s="115" t="s">
        <v>155</v>
      </c>
      <c r="D14" s="358" t="n">
        <v>3</v>
      </c>
      <c r="E14" s="17"/>
      <c r="F14" s="17"/>
      <c r="G14" s="59"/>
      <c r="H14" s="19"/>
      <c r="I14" s="59"/>
      <c r="J14" s="211"/>
    </row>
    <row r="15" customFormat="false" ht="32.25" hidden="false" customHeight="true" outlineLevel="0" collapsed="false">
      <c r="A15" s="115" t="s">
        <v>34</v>
      </c>
      <c r="B15" s="24" t="s">
        <v>681</v>
      </c>
      <c r="C15" s="115" t="s">
        <v>19</v>
      </c>
      <c r="D15" s="358" t="n">
        <v>4</v>
      </c>
      <c r="E15" s="17"/>
      <c r="F15" s="17"/>
      <c r="G15" s="59"/>
      <c r="H15" s="19"/>
      <c r="I15" s="59"/>
      <c r="J15" s="211"/>
    </row>
    <row r="16" customFormat="false" ht="29.25" hidden="false" customHeight="true" outlineLevel="0" collapsed="false">
      <c r="A16" s="115" t="s">
        <v>36</v>
      </c>
      <c r="B16" s="24" t="s">
        <v>682</v>
      </c>
      <c r="C16" s="115" t="s">
        <v>19</v>
      </c>
      <c r="D16" s="358" t="n">
        <v>4</v>
      </c>
      <c r="E16" s="17"/>
      <c r="F16" s="17"/>
      <c r="G16" s="59"/>
      <c r="H16" s="19"/>
      <c r="I16" s="59"/>
      <c r="J16" s="211"/>
    </row>
    <row r="17" customFormat="false" ht="44.25" hidden="false" customHeight="true" outlineLevel="0" collapsed="false">
      <c r="A17" s="115" t="s">
        <v>38</v>
      </c>
      <c r="B17" s="24" t="s">
        <v>683</v>
      </c>
      <c r="C17" s="115" t="s">
        <v>19</v>
      </c>
      <c r="D17" s="358" t="n">
        <v>6</v>
      </c>
      <c r="E17" s="17"/>
      <c r="F17" s="17"/>
      <c r="G17" s="59"/>
      <c r="H17" s="19"/>
      <c r="I17" s="59"/>
      <c r="J17" s="211"/>
    </row>
    <row r="18" customFormat="false" ht="51" hidden="false" customHeight="true" outlineLevel="0" collapsed="false">
      <c r="A18" s="115" t="s">
        <v>40</v>
      </c>
      <c r="B18" s="24" t="s">
        <v>684</v>
      </c>
      <c r="C18" s="115" t="s">
        <v>155</v>
      </c>
      <c r="D18" s="358" t="n">
        <v>20</v>
      </c>
      <c r="E18" s="17"/>
      <c r="F18" s="17"/>
      <c r="G18" s="59"/>
      <c r="H18" s="19"/>
      <c r="I18" s="59"/>
      <c r="J18" s="211"/>
    </row>
    <row r="19" customFormat="false" ht="30" hidden="false" customHeight="true" outlineLevel="0" collapsed="false">
      <c r="A19" s="115" t="s">
        <v>42</v>
      </c>
      <c r="B19" s="361" t="s">
        <v>685</v>
      </c>
      <c r="C19" s="251" t="s">
        <v>19</v>
      </c>
      <c r="D19" s="286" t="n">
        <v>4</v>
      </c>
      <c r="E19" s="17"/>
      <c r="F19" s="17"/>
      <c r="G19" s="59"/>
      <c r="H19" s="19"/>
      <c r="I19" s="59"/>
      <c r="J19" s="288"/>
    </row>
    <row r="20" customFormat="false" ht="40.5" hidden="false" customHeight="true" outlineLevel="0" collapsed="false">
      <c r="A20" s="358" t="s">
        <v>45</v>
      </c>
      <c r="B20" s="717" t="s">
        <v>686</v>
      </c>
      <c r="C20" s="221" t="s">
        <v>155</v>
      </c>
      <c r="D20" s="221" t="n">
        <v>10</v>
      </c>
      <c r="E20" s="889"/>
      <c r="F20" s="17"/>
      <c r="G20" s="59"/>
      <c r="H20" s="19"/>
      <c r="I20" s="59"/>
      <c r="J20" s="288"/>
    </row>
    <row r="21" customFormat="false" ht="12.75" hidden="false" customHeight="false" outlineLevel="0" collapsed="false">
      <c r="A21" s="358"/>
      <c r="B21" s="890" t="s">
        <v>687</v>
      </c>
      <c r="C21" s="891"/>
      <c r="D21" s="891"/>
      <c r="E21" s="889"/>
      <c r="F21" s="17"/>
      <c r="G21" s="59"/>
      <c r="H21" s="19"/>
      <c r="I21" s="59"/>
      <c r="J21" s="211"/>
    </row>
    <row r="22" customFormat="false" ht="31.5" hidden="false" customHeight="true" outlineLevel="0" collapsed="false">
      <c r="A22" s="115" t="s">
        <v>47</v>
      </c>
      <c r="B22" s="892" t="s">
        <v>688</v>
      </c>
      <c r="C22" s="320" t="s">
        <v>100</v>
      </c>
      <c r="D22" s="893" t="n">
        <v>20</v>
      </c>
      <c r="E22" s="17"/>
      <c r="F22" s="17"/>
      <c r="G22" s="59"/>
      <c r="H22" s="19"/>
      <c r="I22" s="59"/>
      <c r="J22" s="211"/>
    </row>
    <row r="23" customFormat="false" ht="33.75" hidden="false" customHeight="true" outlineLevel="0" collapsed="false">
      <c r="A23" s="115" t="s">
        <v>49</v>
      </c>
      <c r="B23" s="24" t="s">
        <v>689</v>
      </c>
      <c r="C23" s="115" t="s">
        <v>100</v>
      </c>
      <c r="D23" s="358" t="n">
        <v>6</v>
      </c>
      <c r="E23" s="17"/>
      <c r="F23" s="17"/>
      <c r="G23" s="59"/>
      <c r="H23" s="19"/>
      <c r="I23" s="59"/>
      <c r="J23" s="211"/>
    </row>
    <row r="24" customFormat="false" ht="28.5" hidden="false" customHeight="true" outlineLevel="0" collapsed="false">
      <c r="A24" s="115" t="s">
        <v>52</v>
      </c>
      <c r="B24" s="24" t="s">
        <v>690</v>
      </c>
      <c r="C24" s="115" t="s">
        <v>100</v>
      </c>
      <c r="D24" s="358" t="n">
        <v>1</v>
      </c>
      <c r="E24" s="17"/>
      <c r="F24" s="17"/>
      <c r="G24" s="59"/>
      <c r="H24" s="19"/>
      <c r="I24" s="59"/>
      <c r="J24" s="211"/>
    </row>
    <row r="25" customFormat="false" ht="48" hidden="false" customHeight="true" outlineLevel="0" collapsed="false">
      <c r="A25" s="326" t="s">
        <v>54</v>
      </c>
      <c r="B25" s="359" t="s">
        <v>691</v>
      </c>
      <c r="C25" s="326" t="s">
        <v>100</v>
      </c>
      <c r="D25" s="360" t="n">
        <v>6</v>
      </c>
      <c r="E25" s="287"/>
      <c r="F25" s="287"/>
      <c r="G25" s="59"/>
      <c r="H25" s="19"/>
      <c r="I25" s="59"/>
      <c r="J25" s="211"/>
    </row>
    <row r="26" customFormat="false" ht="12.75" hidden="false" customHeight="true" outlineLevel="0" collapsed="false">
      <c r="A26" s="305" t="s">
        <v>164</v>
      </c>
      <c r="B26" s="305"/>
      <c r="C26" s="305"/>
      <c r="D26" s="305"/>
      <c r="E26" s="305"/>
      <c r="F26" s="305"/>
      <c r="G26" s="38" t="n">
        <f aca="false">SUM(G3:G25)</f>
        <v>0</v>
      </c>
      <c r="H26" s="184"/>
      <c r="I26" s="38" t="n">
        <f aca="false">SUM(I3:I25)</f>
        <v>0</v>
      </c>
      <c r="J26" s="95"/>
    </row>
    <row r="27" customFormat="false" ht="12.75" hidden="false" customHeight="false" outlineLevel="0" collapsed="false">
      <c r="A27" s="88"/>
      <c r="B27" s="92"/>
      <c r="C27" s="88"/>
      <c r="D27" s="738"/>
      <c r="E27" s="894"/>
      <c r="F27" s="894"/>
      <c r="G27" s="895"/>
      <c r="H27" s="79"/>
      <c r="I27" s="119"/>
      <c r="J27" s="95"/>
    </row>
    <row r="28" customFormat="false" ht="12.75" hidden="false" customHeight="false" outlineLevel="0" collapsed="false">
      <c r="A28" s="522" t="s">
        <v>165</v>
      </c>
      <c r="B28" s="204"/>
      <c r="C28" s="204"/>
      <c r="D28" s="204"/>
      <c r="E28" s="204"/>
      <c r="F28" s="204"/>
      <c r="G28" s="240"/>
      <c r="H28" s="79"/>
      <c r="I28" s="119"/>
      <c r="J28" s="95"/>
    </row>
    <row r="29" customFormat="false" ht="12.75" hidden="false" customHeight="false" outlineLevel="0" collapsed="false">
      <c r="A29" s="522"/>
      <c r="B29" s="204"/>
      <c r="C29" s="204"/>
      <c r="D29" s="204"/>
      <c r="E29" s="204"/>
      <c r="F29" s="204"/>
      <c r="G29" s="45"/>
      <c r="H29" s="44"/>
      <c r="I29" s="43"/>
      <c r="J29" s="95"/>
    </row>
    <row r="30" customFormat="false" ht="12.75" hidden="false" customHeight="false" outlineLevel="0" collapsed="false">
      <c r="A30" s="95"/>
      <c r="B30" s="395"/>
      <c r="C30" s="395"/>
      <c r="D30" s="409"/>
      <c r="E30" s="409"/>
      <c r="F30" s="409"/>
      <c r="G30" s="45"/>
      <c r="H30" s="95"/>
      <c r="I30" s="45"/>
      <c r="J30" s="95"/>
    </row>
    <row r="31" customFormat="false" ht="12.75" hidden="false" customHeight="false" outlineLevel="0" collapsed="false">
      <c r="A31" s="95"/>
      <c r="B31" s="395"/>
      <c r="C31" s="395"/>
      <c r="D31" s="409"/>
      <c r="E31" s="409"/>
      <c r="F31" s="409"/>
      <c r="G31" s="43" t="s">
        <v>545</v>
      </c>
      <c r="H31" s="214"/>
      <c r="I31" s="45"/>
      <c r="J31" s="95"/>
    </row>
    <row r="32" customFormat="false" ht="12.75" hidden="false" customHeight="false" outlineLevel="0" collapsed="false">
      <c r="A32" s="869"/>
      <c r="B32" s="777"/>
      <c r="C32" s="777"/>
      <c r="D32" s="777"/>
      <c r="E32" s="777"/>
      <c r="F32" s="777"/>
      <c r="G32" s="43" t="s">
        <v>167</v>
      </c>
      <c r="H32" s="214"/>
      <c r="I32" s="45"/>
      <c r="J32" s="95"/>
    </row>
    <row r="33" customFormat="false" ht="12.75" hidden="false" customHeight="false" outlineLevel="0" collapsed="false">
      <c r="D33" s="896"/>
      <c r="E33" s="897"/>
      <c r="F33" s="897"/>
      <c r="G33" s="898"/>
      <c r="H33" s="425"/>
      <c r="I33" s="118"/>
    </row>
  </sheetData>
  <mergeCells count="1">
    <mergeCell ref="A26:F26"/>
  </mergeCells>
  <printOptions headings="false" gridLines="false" gridLinesSet="true" horizontalCentered="false" verticalCentered="false"/>
  <pageMargins left="0.7" right="0.7" top="0.929861111111111" bottom="0.7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8</oddHeader>
    <oddFooter/>
  </headerFooter>
  <rowBreaks count="1" manualBreakCount="1">
    <brk id="17"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99" width="4.56"/>
    <col collapsed="false" customWidth="true" hidden="false" outlineLevel="0" max="2" min="2" style="0" width="47.41"/>
    <col collapsed="false" customWidth="true" hidden="false" outlineLevel="0" max="3" min="3" style="0" width="5.71"/>
    <col collapsed="false" customWidth="true" hidden="false" outlineLevel="0" max="4" min="4" style="0" width="6.13"/>
    <col collapsed="false" customWidth="true" hidden="false" outlineLevel="0" max="5" min="5" style="0" width="16.13"/>
    <col collapsed="false" customWidth="true" hidden="false" outlineLevel="0" max="6" min="6" style="98" width="15.85"/>
    <col collapsed="false" customWidth="true" hidden="false" outlineLevel="0" max="7" min="7" style="118" width="13.85"/>
    <col collapsed="false" customWidth="true" hidden="false" outlineLevel="0" max="8" min="8" style="0" width="7.56"/>
    <col collapsed="false" customWidth="true" hidden="false" outlineLevel="0" max="9" min="9" style="118" width="15.7"/>
    <col collapsed="false" customWidth="true" hidden="false" outlineLevel="0" max="10" min="10" style="0" width="6.13"/>
  </cols>
  <sheetData>
    <row r="1" customFormat="false" ht="12.75" hidden="false" customHeight="true" outlineLevel="0" collapsed="false">
      <c r="A1" s="900" t="s">
        <v>692</v>
      </c>
      <c r="B1" s="900"/>
      <c r="C1" s="95"/>
      <c r="D1" s="95"/>
      <c r="E1" s="95"/>
      <c r="F1" s="211"/>
      <c r="G1" s="45"/>
      <c r="H1" s="95"/>
      <c r="I1" s="45"/>
      <c r="J1" s="95"/>
      <c r="K1" s="95"/>
    </row>
    <row r="2" customFormat="false" ht="38.25" hidden="false" customHeight="false" outlineLevel="0" collapsed="false">
      <c r="A2" s="555" t="s">
        <v>0</v>
      </c>
      <c r="B2" s="177" t="s">
        <v>1</v>
      </c>
      <c r="C2" s="177" t="s">
        <v>2</v>
      </c>
      <c r="D2" s="177" t="s">
        <v>266</v>
      </c>
      <c r="E2" s="177" t="s">
        <v>4</v>
      </c>
      <c r="F2" s="178" t="s">
        <v>693</v>
      </c>
      <c r="G2" s="257" t="s">
        <v>380</v>
      </c>
      <c r="H2" s="901" t="s">
        <v>7</v>
      </c>
      <c r="I2" s="175" t="s">
        <v>8</v>
      </c>
      <c r="J2" s="902"/>
      <c r="K2" s="95"/>
    </row>
    <row r="3" s="104" customFormat="true" ht="12.75" hidden="false" customHeight="false" outlineLevel="0" collapsed="false">
      <c r="A3" s="3" t="s">
        <v>9</v>
      </c>
      <c r="B3" s="3" t="s">
        <v>10</v>
      </c>
      <c r="C3" s="3" t="s">
        <v>11</v>
      </c>
      <c r="D3" s="3" t="s">
        <v>12</v>
      </c>
      <c r="E3" s="3" t="s">
        <v>13</v>
      </c>
      <c r="F3" s="178" t="s">
        <v>14</v>
      </c>
      <c r="G3" s="257" t="s">
        <v>15</v>
      </c>
      <c r="H3" s="177" t="s">
        <v>16</v>
      </c>
      <c r="I3" s="257" t="s">
        <v>17</v>
      </c>
      <c r="J3" s="88"/>
      <c r="K3" s="95"/>
    </row>
    <row r="4" customFormat="false" ht="38.25" hidden="false" customHeight="false" outlineLevel="0" collapsed="false">
      <c r="A4" s="903" t="s">
        <v>9</v>
      </c>
      <c r="B4" s="128" t="s">
        <v>694</v>
      </c>
      <c r="C4" s="115" t="s">
        <v>19</v>
      </c>
      <c r="D4" s="115" t="n">
        <v>1</v>
      </c>
      <c r="E4" s="904"/>
      <c r="F4" s="18"/>
      <c r="G4" s="59"/>
      <c r="H4" s="19"/>
      <c r="I4" s="59"/>
      <c r="J4" s="95"/>
      <c r="K4" s="95"/>
    </row>
    <row r="5" customFormat="false" ht="49.9" hidden="false" customHeight="true" outlineLevel="0" collapsed="false">
      <c r="A5" s="903" t="s">
        <v>10</v>
      </c>
      <c r="B5" s="128" t="s">
        <v>695</v>
      </c>
      <c r="C5" s="115" t="s">
        <v>19</v>
      </c>
      <c r="D5" s="222" t="n">
        <v>1</v>
      </c>
      <c r="E5" s="905"/>
      <c r="F5" s="18"/>
      <c r="G5" s="59"/>
      <c r="H5" s="19"/>
      <c r="I5" s="59"/>
      <c r="J5" s="95"/>
      <c r="K5" s="95"/>
    </row>
    <row r="6" customFormat="false" ht="46.9" hidden="false" customHeight="true" outlineLevel="0" collapsed="false">
      <c r="A6" s="903" t="s">
        <v>11</v>
      </c>
      <c r="B6" s="128" t="s">
        <v>696</v>
      </c>
      <c r="C6" s="115" t="s">
        <v>19</v>
      </c>
      <c r="D6" s="222" t="n">
        <v>1</v>
      </c>
      <c r="E6" s="905"/>
      <c r="F6" s="18"/>
      <c r="G6" s="59"/>
      <c r="H6" s="19"/>
      <c r="I6" s="59"/>
      <c r="J6" s="95"/>
      <c r="K6" s="95"/>
    </row>
    <row r="7" customFormat="false" ht="48.6" hidden="false" customHeight="true" outlineLevel="0" collapsed="false">
      <c r="A7" s="906" t="s">
        <v>12</v>
      </c>
      <c r="B7" s="297" t="s">
        <v>697</v>
      </c>
      <c r="C7" s="326" t="s">
        <v>19</v>
      </c>
      <c r="D7" s="173" t="n">
        <v>1</v>
      </c>
      <c r="E7" s="907"/>
      <c r="F7" s="622"/>
      <c r="G7" s="59"/>
      <c r="H7" s="19"/>
      <c r="I7" s="59"/>
      <c r="J7" s="95"/>
      <c r="K7" s="95"/>
    </row>
    <row r="8" customFormat="false" ht="18" hidden="false" customHeight="true" outlineLevel="0" collapsed="false">
      <c r="A8" s="908" t="s">
        <v>164</v>
      </c>
      <c r="B8" s="908"/>
      <c r="C8" s="908"/>
      <c r="D8" s="908"/>
      <c r="E8" s="908"/>
      <c r="F8" s="908"/>
      <c r="G8" s="38" t="n">
        <f aca="false">SUM(G4:G7)</f>
        <v>0</v>
      </c>
      <c r="H8" s="184"/>
      <c r="I8" s="38" t="n">
        <f aca="false">SUM(I4:I7)</f>
        <v>0</v>
      </c>
      <c r="J8" s="95"/>
      <c r="K8" s="95"/>
    </row>
    <row r="9" s="909" customFormat="true" ht="12.75" hidden="false" customHeight="false" outlineLevel="0" collapsed="false">
      <c r="A9" s="522" t="s">
        <v>165</v>
      </c>
      <c r="B9" s="204"/>
      <c r="C9" s="204"/>
      <c r="D9" s="204"/>
      <c r="E9" s="204"/>
      <c r="F9" s="205"/>
      <c r="G9" s="240"/>
      <c r="H9" s="79"/>
      <c r="I9" s="119"/>
      <c r="J9" s="207"/>
      <c r="K9" s="207"/>
    </row>
    <row r="10" customFormat="false" ht="12.75" hidden="false" customHeight="false" outlineLevel="0" collapsed="false">
      <c r="A10" s="522"/>
      <c r="B10" s="204"/>
      <c r="C10" s="204"/>
      <c r="D10" s="204"/>
      <c r="E10" s="204"/>
      <c r="F10" s="205"/>
      <c r="G10" s="45"/>
      <c r="H10" s="44"/>
      <c r="I10" s="43"/>
      <c r="J10" s="95"/>
      <c r="K10" s="95"/>
    </row>
    <row r="11" customFormat="false" ht="9" hidden="false" customHeight="true" outlineLevel="0" collapsed="false">
      <c r="A11" s="522"/>
      <c r="B11" s="204"/>
      <c r="C11" s="204"/>
      <c r="D11" s="204"/>
      <c r="E11" s="204"/>
      <c r="F11" s="205"/>
      <c r="G11" s="45"/>
      <c r="H11" s="44"/>
      <c r="I11" s="43"/>
      <c r="J11" s="95"/>
      <c r="K11" s="95"/>
    </row>
    <row r="12" s="164" customFormat="true" ht="15" hidden="false" customHeight="true" outlineLevel="0" collapsed="false">
      <c r="A12" s="95"/>
      <c r="B12" s="395"/>
      <c r="C12" s="395"/>
      <c r="D12" s="409"/>
      <c r="E12" s="409"/>
      <c r="F12" s="826"/>
      <c r="G12" s="45"/>
      <c r="H12" s="95"/>
      <c r="I12" s="45"/>
      <c r="J12" s="95"/>
      <c r="K12" s="214"/>
    </row>
    <row r="13" s="164" customFormat="true" ht="12.75" hidden="false" customHeight="true" outlineLevel="0" collapsed="false">
      <c r="A13" s="95"/>
      <c r="B13" s="395"/>
      <c r="C13" s="395"/>
      <c r="D13" s="409"/>
      <c r="E13" s="409"/>
      <c r="F13" s="826"/>
      <c r="G13" s="43" t="s">
        <v>338</v>
      </c>
      <c r="H13" s="214"/>
      <c r="I13" s="45"/>
      <c r="J13" s="95"/>
      <c r="K13" s="214"/>
    </row>
    <row r="14" customFormat="false" ht="12.75" hidden="false" customHeight="false" outlineLevel="0" collapsed="false">
      <c r="A14" s="910"/>
      <c r="B14" s="88"/>
      <c r="C14" s="911"/>
      <c r="D14" s="88"/>
      <c r="E14" s="88"/>
      <c r="F14" s="90"/>
      <c r="G14" s="43" t="s">
        <v>167</v>
      </c>
      <c r="H14" s="214"/>
      <c r="I14" s="45"/>
      <c r="J14" s="95"/>
      <c r="K14" s="95"/>
    </row>
  </sheetData>
  <mergeCells count="2">
    <mergeCell ref="A1:B1"/>
    <mergeCell ref="A8:F8"/>
  </mergeCells>
  <printOptions headings="false" gridLines="false" gridLinesSet="true" horizontalCentered="false" verticalCentered="false"/>
  <pageMargins left="0.6875" right="0.315277777777778" top="1.01041666666667" bottom="0.551388888888889" header="0.11805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49</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64" width="4.85"/>
    <col collapsed="false" customWidth="true" hidden="false" outlineLevel="0" max="2" min="2" style="165" width="38.56"/>
    <col collapsed="false" customWidth="true" hidden="false" outlineLevel="0" max="3" min="3" style="166" width="5.99"/>
    <col collapsed="false" customWidth="true" hidden="false" outlineLevel="0" max="4" min="4" style="167" width="7.28"/>
    <col collapsed="false" customWidth="true" hidden="false" outlineLevel="0" max="5" min="5" style="168" width="15.28"/>
    <col collapsed="false" customWidth="true" hidden="false" outlineLevel="0" max="6" min="6" style="169" width="13.85"/>
    <col collapsed="false" customWidth="true" hidden="false" outlineLevel="0" max="7" min="7" style="170" width="14.99"/>
    <col collapsed="false" customWidth="true" hidden="false" outlineLevel="0" max="8" min="8" style="171" width="7.99"/>
    <col collapsed="false" customWidth="true" hidden="false" outlineLevel="0" max="9" min="9" style="172" width="13.99"/>
    <col collapsed="false" customWidth="false" hidden="false" outlineLevel="0" max="14" min="10" style="164" width="9.14"/>
    <col collapsed="false" customWidth="false" hidden="false" outlineLevel="0" max="15" min="15" style="172" width="9.14"/>
    <col collapsed="false" customWidth="false" hidden="false" outlineLevel="0" max="257" min="16" style="164" width="9.14"/>
  </cols>
  <sheetData>
    <row r="1" customFormat="false" ht="38.25" hidden="false" customHeight="false" outlineLevel="0" collapsed="false">
      <c r="A1" s="3" t="s">
        <v>0</v>
      </c>
      <c r="B1" s="3" t="s">
        <v>1</v>
      </c>
      <c r="C1" s="3" t="s">
        <v>2</v>
      </c>
      <c r="D1" s="173" t="s">
        <v>204</v>
      </c>
      <c r="E1" s="174" t="s">
        <v>4</v>
      </c>
      <c r="F1" s="4" t="s">
        <v>227</v>
      </c>
      <c r="G1" s="175" t="s">
        <v>6</v>
      </c>
      <c r="H1" s="176" t="s">
        <v>205</v>
      </c>
      <c r="I1" s="175" t="s">
        <v>206</v>
      </c>
      <c r="J1" s="95"/>
    </row>
    <row r="2" s="179" customFormat="true" ht="12.75" hidden="false" customHeight="false" outlineLevel="0" collapsed="false">
      <c r="A2" s="177" t="s">
        <v>9</v>
      </c>
      <c r="B2" s="177" t="s">
        <v>10</v>
      </c>
      <c r="C2" s="177" t="s">
        <v>11</v>
      </c>
      <c r="D2" s="177" t="s">
        <v>12</v>
      </c>
      <c r="E2" s="177" t="s">
        <v>13</v>
      </c>
      <c r="F2" s="178" t="s">
        <v>14</v>
      </c>
      <c r="G2" s="178" t="s">
        <v>15</v>
      </c>
      <c r="H2" s="178" t="s">
        <v>16</v>
      </c>
      <c r="I2" s="178" t="s">
        <v>17</v>
      </c>
      <c r="J2" s="95"/>
      <c r="O2" s="180"/>
    </row>
    <row r="3" customFormat="false" ht="25.5" hidden="false" customHeight="false" outlineLevel="0" collapsed="false">
      <c r="A3" s="3" t="s">
        <v>9</v>
      </c>
      <c r="B3" s="128" t="s">
        <v>228</v>
      </c>
      <c r="C3" s="3" t="s">
        <v>19</v>
      </c>
      <c r="D3" s="3" t="n">
        <v>12</v>
      </c>
      <c r="E3" s="17"/>
      <c r="F3" s="18"/>
      <c r="G3" s="59"/>
      <c r="H3" s="19"/>
      <c r="I3" s="59"/>
      <c r="J3" s="95"/>
      <c r="M3" s="181"/>
      <c r="N3" s="182"/>
      <c r="O3" s="183"/>
    </row>
    <row r="4" customFormat="false" ht="25.5" hidden="false" customHeight="false" outlineLevel="0" collapsed="false">
      <c r="A4" s="3" t="s">
        <v>10</v>
      </c>
      <c r="B4" s="128" t="s">
        <v>229</v>
      </c>
      <c r="C4" s="3" t="s">
        <v>19</v>
      </c>
      <c r="D4" s="3" t="n">
        <v>12</v>
      </c>
      <c r="E4" s="17"/>
      <c r="F4" s="18"/>
      <c r="G4" s="59"/>
      <c r="H4" s="19"/>
      <c r="I4" s="59"/>
      <c r="J4" s="95"/>
      <c r="M4" s="181"/>
      <c r="N4" s="182"/>
      <c r="O4" s="183"/>
    </row>
    <row r="5" customFormat="false" ht="25.5" hidden="false" customHeight="false" outlineLevel="0" collapsed="false">
      <c r="A5" s="3" t="s">
        <v>11</v>
      </c>
      <c r="B5" s="128" t="s">
        <v>230</v>
      </c>
      <c r="C5" s="3" t="s">
        <v>19</v>
      </c>
      <c r="D5" s="3" t="n">
        <v>12</v>
      </c>
      <c r="E5" s="17"/>
      <c r="F5" s="18"/>
      <c r="G5" s="59"/>
      <c r="H5" s="19"/>
      <c r="I5" s="59"/>
      <c r="J5" s="95"/>
      <c r="M5" s="181"/>
      <c r="N5" s="182"/>
      <c r="O5" s="183"/>
    </row>
    <row r="6" customFormat="false" ht="25.5" hidden="false" customHeight="false" outlineLevel="0" collapsed="false">
      <c r="A6" s="3" t="s">
        <v>12</v>
      </c>
      <c r="B6" s="128" t="s">
        <v>231</v>
      </c>
      <c r="C6" s="3" t="s">
        <v>19</v>
      </c>
      <c r="D6" s="3" t="n">
        <v>12</v>
      </c>
      <c r="E6" s="17"/>
      <c r="F6" s="18"/>
      <c r="G6" s="59"/>
      <c r="H6" s="19"/>
      <c r="I6" s="59"/>
      <c r="J6" s="95"/>
      <c r="M6" s="181"/>
      <c r="N6" s="182"/>
      <c r="O6" s="183"/>
    </row>
    <row r="7" customFormat="false" ht="25.5" hidden="false" customHeight="false" outlineLevel="0" collapsed="false">
      <c r="A7" s="3" t="s">
        <v>13</v>
      </c>
      <c r="B7" s="31" t="s">
        <v>232</v>
      </c>
      <c r="C7" s="3" t="s">
        <v>19</v>
      </c>
      <c r="D7" s="3" t="n">
        <v>48</v>
      </c>
      <c r="E7" s="17"/>
      <c r="F7" s="18"/>
      <c r="G7" s="59"/>
      <c r="H7" s="19"/>
      <c r="I7" s="59"/>
      <c r="J7" s="95"/>
      <c r="M7" s="181"/>
      <c r="N7" s="182"/>
      <c r="O7" s="183"/>
    </row>
    <row r="8" customFormat="false" ht="25.5" hidden="false" customHeight="false" outlineLevel="0" collapsed="false">
      <c r="A8" s="3" t="s">
        <v>14</v>
      </c>
      <c r="B8" s="128" t="s">
        <v>233</v>
      </c>
      <c r="C8" s="3" t="s">
        <v>19</v>
      </c>
      <c r="D8" s="3" t="n">
        <v>48</v>
      </c>
      <c r="E8" s="17"/>
      <c r="F8" s="18"/>
      <c r="G8" s="59"/>
      <c r="H8" s="19"/>
      <c r="I8" s="59"/>
      <c r="J8" s="95"/>
      <c r="M8" s="181"/>
      <c r="N8" s="182"/>
      <c r="O8" s="183"/>
    </row>
    <row r="9" customFormat="false" ht="25.5" hidden="false" customHeight="false" outlineLevel="0" collapsed="false">
      <c r="A9" s="3" t="s">
        <v>15</v>
      </c>
      <c r="B9" s="128" t="s">
        <v>234</v>
      </c>
      <c r="C9" s="3" t="s">
        <v>19</v>
      </c>
      <c r="D9" s="3" t="n">
        <v>36</v>
      </c>
      <c r="E9" s="17"/>
      <c r="F9" s="18"/>
      <c r="G9" s="59"/>
      <c r="H9" s="19"/>
      <c r="I9" s="59"/>
      <c r="J9" s="95"/>
      <c r="M9" s="181"/>
      <c r="N9" s="182"/>
      <c r="O9" s="183"/>
    </row>
    <row r="10" customFormat="false" ht="25.5" hidden="false" customHeight="false" outlineLevel="0" collapsed="false">
      <c r="A10" s="3" t="s">
        <v>16</v>
      </c>
      <c r="B10" s="128" t="s">
        <v>235</v>
      </c>
      <c r="C10" s="3" t="s">
        <v>19</v>
      </c>
      <c r="D10" s="3" t="n">
        <v>36</v>
      </c>
      <c r="E10" s="17"/>
      <c r="F10" s="18"/>
      <c r="G10" s="59"/>
      <c r="H10" s="19"/>
      <c r="I10" s="59"/>
      <c r="J10" s="95"/>
      <c r="M10" s="181"/>
      <c r="N10" s="182"/>
      <c r="O10" s="183"/>
    </row>
    <row r="11" customFormat="false" ht="25.5" hidden="false" customHeight="false" outlineLevel="0" collapsed="false">
      <c r="A11" s="3" t="s">
        <v>17</v>
      </c>
      <c r="B11" s="128" t="s">
        <v>236</v>
      </c>
      <c r="C11" s="3" t="s">
        <v>19</v>
      </c>
      <c r="D11" s="3" t="n">
        <v>24</v>
      </c>
      <c r="E11" s="17"/>
      <c r="F11" s="18"/>
      <c r="G11" s="59"/>
      <c r="H11" s="19"/>
      <c r="I11" s="59"/>
      <c r="J11" s="95"/>
      <c r="M11" s="181"/>
      <c r="N11" s="182"/>
      <c r="O11" s="183"/>
    </row>
    <row r="12" customFormat="false" ht="25.5" hidden="false" customHeight="false" outlineLevel="0" collapsed="false">
      <c r="A12" s="3" t="s">
        <v>28</v>
      </c>
      <c r="B12" s="128" t="s">
        <v>237</v>
      </c>
      <c r="C12" s="3" t="s">
        <v>19</v>
      </c>
      <c r="D12" s="3" t="n">
        <v>12</v>
      </c>
      <c r="E12" s="17"/>
      <c r="F12" s="18"/>
      <c r="G12" s="59"/>
      <c r="H12" s="19"/>
      <c r="I12" s="59"/>
      <c r="J12" s="95"/>
      <c r="M12" s="181"/>
      <c r="N12" s="182"/>
      <c r="O12" s="183"/>
    </row>
    <row r="13" customFormat="false" ht="25.5" hidden="false" customHeight="false" outlineLevel="0" collapsed="false">
      <c r="A13" s="3" t="s">
        <v>30</v>
      </c>
      <c r="B13" s="128" t="s">
        <v>238</v>
      </c>
      <c r="C13" s="3" t="s">
        <v>19</v>
      </c>
      <c r="D13" s="3" t="n">
        <v>12</v>
      </c>
      <c r="E13" s="17"/>
      <c r="F13" s="18"/>
      <c r="G13" s="59"/>
      <c r="H13" s="19"/>
      <c r="I13" s="59"/>
      <c r="J13" s="95"/>
      <c r="M13" s="181"/>
      <c r="N13" s="182"/>
      <c r="O13" s="183"/>
    </row>
    <row r="14" customFormat="false" ht="25.5" hidden="false" customHeight="false" outlineLevel="0" collapsed="false">
      <c r="A14" s="3" t="s">
        <v>32</v>
      </c>
      <c r="B14" s="128" t="s">
        <v>239</v>
      </c>
      <c r="C14" s="3" t="s">
        <v>19</v>
      </c>
      <c r="D14" s="3" t="n">
        <v>12</v>
      </c>
      <c r="E14" s="17"/>
      <c r="F14" s="18"/>
      <c r="G14" s="59"/>
      <c r="H14" s="19"/>
      <c r="I14" s="59"/>
      <c r="J14" s="95"/>
      <c r="M14" s="181"/>
      <c r="N14" s="182"/>
      <c r="O14" s="183"/>
    </row>
    <row r="15" customFormat="false" ht="38.25" hidden="false" customHeight="false" outlineLevel="0" collapsed="false">
      <c r="A15" s="3" t="s">
        <v>34</v>
      </c>
      <c r="B15" s="128" t="s">
        <v>240</v>
      </c>
      <c r="C15" s="3" t="s">
        <v>19</v>
      </c>
      <c r="D15" s="3" t="n">
        <v>24</v>
      </c>
      <c r="E15" s="17"/>
      <c r="F15" s="18"/>
      <c r="G15" s="59"/>
      <c r="H15" s="19"/>
      <c r="I15" s="59"/>
      <c r="J15" s="95"/>
      <c r="M15" s="181"/>
      <c r="N15" s="182"/>
      <c r="O15" s="183"/>
    </row>
    <row r="16" customFormat="false" ht="38.25" hidden="false" customHeight="false" outlineLevel="0" collapsed="false">
      <c r="A16" s="3" t="s">
        <v>36</v>
      </c>
      <c r="B16" s="128" t="s">
        <v>241</v>
      </c>
      <c r="C16" s="3" t="s">
        <v>19</v>
      </c>
      <c r="D16" s="3" t="n">
        <v>12</v>
      </c>
      <c r="E16" s="17"/>
      <c r="F16" s="18"/>
      <c r="G16" s="59"/>
      <c r="H16" s="19"/>
      <c r="I16" s="59"/>
      <c r="J16" s="95"/>
      <c r="M16" s="181"/>
      <c r="N16" s="182"/>
      <c r="O16" s="183"/>
    </row>
    <row r="17" customFormat="false" ht="38.25" hidden="false" customHeight="false" outlineLevel="0" collapsed="false">
      <c r="A17" s="3" t="s">
        <v>38</v>
      </c>
      <c r="B17" s="128" t="s">
        <v>242</v>
      </c>
      <c r="C17" s="3" t="s">
        <v>19</v>
      </c>
      <c r="D17" s="3" t="n">
        <v>12</v>
      </c>
      <c r="E17" s="17"/>
      <c r="F17" s="18"/>
      <c r="G17" s="59"/>
      <c r="H17" s="19"/>
      <c r="I17" s="59"/>
      <c r="J17" s="95"/>
      <c r="M17" s="181"/>
      <c r="N17" s="182"/>
      <c r="O17" s="183"/>
    </row>
    <row r="18" customFormat="false" ht="38.25" hidden="false" customHeight="false" outlineLevel="0" collapsed="false">
      <c r="A18" s="3" t="s">
        <v>40</v>
      </c>
      <c r="B18" s="128" t="s">
        <v>243</v>
      </c>
      <c r="C18" s="3" t="s">
        <v>19</v>
      </c>
      <c r="D18" s="3" t="n">
        <v>12</v>
      </c>
      <c r="E18" s="17"/>
      <c r="F18" s="18"/>
      <c r="G18" s="59"/>
      <c r="H18" s="19"/>
      <c r="I18" s="59"/>
      <c r="J18" s="95"/>
      <c r="M18" s="181"/>
      <c r="N18" s="182"/>
      <c r="O18" s="183"/>
    </row>
    <row r="19" customFormat="false" ht="38.25" hidden="false" customHeight="false" outlineLevel="0" collapsed="false">
      <c r="A19" s="3" t="s">
        <v>42</v>
      </c>
      <c r="B19" s="128" t="s">
        <v>244</v>
      </c>
      <c r="C19" s="3" t="s">
        <v>19</v>
      </c>
      <c r="D19" s="3" t="n">
        <v>12</v>
      </c>
      <c r="E19" s="17"/>
      <c r="F19" s="18"/>
      <c r="G19" s="59"/>
      <c r="H19" s="19"/>
      <c r="I19" s="59"/>
      <c r="J19" s="95"/>
      <c r="M19" s="181"/>
      <c r="N19" s="182"/>
      <c r="O19" s="183"/>
    </row>
    <row r="20" customFormat="false" ht="25.5" hidden="false" customHeight="false" outlineLevel="0" collapsed="false">
      <c r="A20" s="3" t="s">
        <v>45</v>
      </c>
      <c r="B20" s="128" t="s">
        <v>245</v>
      </c>
      <c r="C20" s="3" t="s">
        <v>19</v>
      </c>
      <c r="D20" s="3" t="n">
        <v>24</v>
      </c>
      <c r="E20" s="17"/>
      <c r="F20" s="18"/>
      <c r="G20" s="59"/>
      <c r="H20" s="19"/>
      <c r="I20" s="59"/>
      <c r="J20" s="95"/>
      <c r="M20" s="181"/>
      <c r="N20" s="182"/>
      <c r="O20" s="183"/>
    </row>
    <row r="21" customFormat="false" ht="25.5" hidden="false" customHeight="false" outlineLevel="0" collapsed="false">
      <c r="A21" s="3" t="s">
        <v>47</v>
      </c>
      <c r="B21" s="128" t="s">
        <v>246</v>
      </c>
      <c r="C21" s="3" t="s">
        <v>19</v>
      </c>
      <c r="D21" s="3" t="n">
        <v>24</v>
      </c>
      <c r="E21" s="17"/>
      <c r="F21" s="18"/>
      <c r="G21" s="59"/>
      <c r="H21" s="19"/>
      <c r="I21" s="59"/>
      <c r="J21" s="95"/>
      <c r="M21" s="181"/>
      <c r="N21" s="182"/>
      <c r="O21" s="183"/>
    </row>
    <row r="22" customFormat="false" ht="25.5" hidden="false" customHeight="false" outlineLevel="0" collapsed="false">
      <c r="A22" s="3" t="s">
        <v>49</v>
      </c>
      <c r="B22" s="128" t="s">
        <v>247</v>
      </c>
      <c r="C22" s="3" t="s">
        <v>19</v>
      </c>
      <c r="D22" s="3" t="n">
        <v>24</v>
      </c>
      <c r="E22" s="17"/>
      <c r="F22" s="18"/>
      <c r="G22" s="59"/>
      <c r="H22" s="19"/>
      <c r="I22" s="59"/>
      <c r="J22" s="95"/>
      <c r="M22" s="181"/>
      <c r="N22" s="182"/>
      <c r="O22" s="183"/>
    </row>
    <row r="23" customFormat="false" ht="25.5" hidden="false" customHeight="false" outlineLevel="0" collapsed="false">
      <c r="A23" s="3" t="s">
        <v>52</v>
      </c>
      <c r="B23" s="128" t="s">
        <v>248</v>
      </c>
      <c r="C23" s="3" t="s">
        <v>19</v>
      </c>
      <c r="D23" s="3" t="n">
        <v>12</v>
      </c>
      <c r="E23" s="17"/>
      <c r="F23" s="18"/>
      <c r="G23" s="59"/>
      <c r="H23" s="19"/>
      <c r="I23" s="59"/>
      <c r="J23" s="95"/>
      <c r="M23" s="181"/>
      <c r="N23" s="182"/>
      <c r="O23" s="183"/>
    </row>
    <row r="24" customFormat="false" ht="15" hidden="false" customHeight="false" outlineLevel="0" collapsed="false">
      <c r="A24" s="3" t="s">
        <v>54</v>
      </c>
      <c r="B24" s="128" t="s">
        <v>249</v>
      </c>
      <c r="C24" s="3" t="s">
        <v>19</v>
      </c>
      <c r="D24" s="3" t="n">
        <v>12</v>
      </c>
      <c r="E24" s="17"/>
      <c r="F24" s="18"/>
      <c r="G24" s="59"/>
      <c r="H24" s="19"/>
      <c r="I24" s="59"/>
      <c r="J24" s="95"/>
      <c r="M24" s="181"/>
      <c r="N24" s="182"/>
      <c r="O24" s="183"/>
    </row>
    <row r="25" customFormat="false" ht="25.5" hidden="false" customHeight="false" outlineLevel="0" collapsed="false">
      <c r="A25" s="3" t="s">
        <v>56</v>
      </c>
      <c r="B25" s="128" t="s">
        <v>250</v>
      </c>
      <c r="C25" s="3" t="s">
        <v>19</v>
      </c>
      <c r="D25" s="3" t="n">
        <v>24</v>
      </c>
      <c r="E25" s="17"/>
      <c r="F25" s="18"/>
      <c r="G25" s="59"/>
      <c r="H25" s="19"/>
      <c r="I25" s="59"/>
      <c r="J25" s="95"/>
      <c r="M25" s="181"/>
      <c r="N25" s="182"/>
      <c r="O25" s="183"/>
    </row>
    <row r="26" customFormat="false" ht="25.5" hidden="false" customHeight="false" outlineLevel="0" collapsed="false">
      <c r="A26" s="3" t="s">
        <v>58</v>
      </c>
      <c r="B26" s="128" t="s">
        <v>251</v>
      </c>
      <c r="C26" s="3" t="s">
        <v>19</v>
      </c>
      <c r="D26" s="3" t="n">
        <v>12</v>
      </c>
      <c r="E26" s="17"/>
      <c r="F26" s="18"/>
      <c r="G26" s="59"/>
      <c r="H26" s="19"/>
      <c r="I26" s="59"/>
      <c r="J26" s="95"/>
      <c r="M26" s="181"/>
      <c r="N26" s="182"/>
      <c r="O26" s="183"/>
    </row>
    <row r="27" customFormat="false" ht="25.5" hidden="false" customHeight="false" outlineLevel="0" collapsed="false">
      <c r="A27" s="3" t="s">
        <v>60</v>
      </c>
      <c r="B27" s="128" t="s">
        <v>252</v>
      </c>
      <c r="C27" s="3" t="s">
        <v>19</v>
      </c>
      <c r="D27" s="3" t="n">
        <v>24</v>
      </c>
      <c r="E27" s="17"/>
      <c r="F27" s="18"/>
      <c r="G27" s="59"/>
      <c r="H27" s="19"/>
      <c r="I27" s="59"/>
      <c r="J27" s="95"/>
      <c r="M27" s="181"/>
      <c r="N27" s="182"/>
      <c r="O27" s="183"/>
    </row>
    <row r="28" customFormat="false" ht="25.5" hidden="false" customHeight="false" outlineLevel="0" collapsed="false">
      <c r="A28" s="3" t="s">
        <v>63</v>
      </c>
      <c r="B28" s="20" t="s">
        <v>253</v>
      </c>
      <c r="C28" s="3" t="s">
        <v>19</v>
      </c>
      <c r="D28" s="3" t="n">
        <v>12</v>
      </c>
      <c r="E28" s="17"/>
      <c r="F28" s="18"/>
      <c r="G28" s="59"/>
      <c r="H28" s="19"/>
      <c r="I28" s="59"/>
      <c r="J28" s="95"/>
      <c r="M28" s="181"/>
      <c r="N28" s="182"/>
      <c r="O28" s="183"/>
    </row>
    <row r="29" customFormat="false" ht="36" hidden="false" customHeight="true" outlineLevel="0" collapsed="false">
      <c r="A29" s="3" t="s">
        <v>65</v>
      </c>
      <c r="B29" s="20" t="s">
        <v>254</v>
      </c>
      <c r="C29" s="3" t="s">
        <v>19</v>
      </c>
      <c r="D29" s="3" t="n">
        <v>12</v>
      </c>
      <c r="E29" s="17"/>
      <c r="F29" s="18"/>
      <c r="G29" s="59"/>
      <c r="H29" s="19"/>
      <c r="I29" s="59"/>
      <c r="J29" s="95"/>
      <c r="M29" s="181"/>
      <c r="N29" s="182"/>
      <c r="O29" s="183"/>
    </row>
    <row r="30" customFormat="false" ht="31.5" hidden="false" customHeight="true" outlineLevel="0" collapsed="false">
      <c r="A30" s="3" t="s">
        <v>67</v>
      </c>
      <c r="B30" s="20" t="s">
        <v>255</v>
      </c>
      <c r="C30" s="3" t="s">
        <v>19</v>
      </c>
      <c r="D30" s="3" t="n">
        <v>12</v>
      </c>
      <c r="E30" s="17"/>
      <c r="F30" s="18"/>
      <c r="G30" s="59"/>
      <c r="H30" s="19"/>
      <c r="I30" s="59"/>
      <c r="J30" s="95"/>
      <c r="M30" s="181"/>
      <c r="N30" s="182"/>
      <c r="O30" s="183"/>
    </row>
    <row r="31" customFormat="false" ht="27.75" hidden="false" customHeight="true" outlineLevel="0" collapsed="false">
      <c r="A31" s="3" t="s">
        <v>69</v>
      </c>
      <c r="B31" s="20" t="s">
        <v>256</v>
      </c>
      <c r="C31" s="3" t="s">
        <v>19</v>
      </c>
      <c r="D31" s="3" t="n">
        <v>24</v>
      </c>
      <c r="E31" s="17"/>
      <c r="F31" s="18"/>
      <c r="G31" s="59"/>
      <c r="H31" s="19"/>
      <c r="I31" s="59"/>
      <c r="J31" s="95"/>
      <c r="M31" s="181"/>
      <c r="N31" s="182"/>
      <c r="O31" s="183"/>
    </row>
    <row r="32" customFormat="false" ht="16.5" hidden="false" customHeight="true" outlineLevel="0" collapsed="false">
      <c r="A32" s="3" t="s">
        <v>71</v>
      </c>
      <c r="B32" s="20" t="s">
        <v>257</v>
      </c>
      <c r="C32" s="3" t="s">
        <v>19</v>
      </c>
      <c r="D32" s="3" t="n">
        <v>24</v>
      </c>
      <c r="E32" s="17"/>
      <c r="F32" s="18"/>
      <c r="G32" s="59"/>
      <c r="H32" s="19"/>
      <c r="I32" s="59"/>
      <c r="J32" s="95"/>
      <c r="M32" s="181"/>
      <c r="N32" s="182"/>
      <c r="O32" s="183"/>
    </row>
    <row r="33" customFormat="false" ht="15" hidden="false" customHeight="false" outlineLevel="0" collapsed="false">
      <c r="A33" s="3" t="s">
        <v>73</v>
      </c>
      <c r="B33" s="20" t="s">
        <v>258</v>
      </c>
      <c r="C33" s="3" t="s">
        <v>19</v>
      </c>
      <c r="D33" s="3" t="n">
        <v>24</v>
      </c>
      <c r="E33" s="17"/>
      <c r="F33" s="18"/>
      <c r="G33" s="59"/>
      <c r="H33" s="19"/>
      <c r="I33" s="59"/>
      <c r="J33" s="95"/>
      <c r="M33" s="181"/>
      <c r="N33" s="182"/>
      <c r="O33" s="183"/>
    </row>
    <row r="34" customFormat="false" ht="25.5" hidden="false" customHeight="false" outlineLevel="0" collapsed="false">
      <c r="A34" s="3" t="s">
        <v>75</v>
      </c>
      <c r="B34" s="128" t="s">
        <v>259</v>
      </c>
      <c r="C34" s="3" t="s">
        <v>19</v>
      </c>
      <c r="D34" s="3" t="n">
        <v>12</v>
      </c>
      <c r="E34" s="17"/>
      <c r="F34" s="18"/>
      <c r="G34" s="59"/>
      <c r="H34" s="19"/>
      <c r="I34" s="59"/>
      <c r="J34" s="95"/>
      <c r="M34" s="181"/>
      <c r="N34" s="182"/>
      <c r="O34" s="183"/>
    </row>
    <row r="35" customFormat="false" ht="25.5" hidden="false" customHeight="false" outlineLevel="0" collapsed="false">
      <c r="A35" s="3" t="s">
        <v>77</v>
      </c>
      <c r="B35" s="128" t="s">
        <v>260</v>
      </c>
      <c r="C35" s="3" t="s">
        <v>19</v>
      </c>
      <c r="D35" s="3" t="n">
        <v>12</v>
      </c>
      <c r="E35" s="17"/>
      <c r="F35" s="18"/>
      <c r="G35" s="59"/>
      <c r="H35" s="19"/>
      <c r="I35" s="59"/>
      <c r="J35" s="95"/>
      <c r="M35" s="181"/>
      <c r="N35" s="182"/>
      <c r="O35" s="183"/>
    </row>
    <row r="36" customFormat="false" ht="25.5" hidden="false" customHeight="false" outlineLevel="0" collapsed="false">
      <c r="A36" s="3" t="s">
        <v>79</v>
      </c>
      <c r="B36" s="128" t="s">
        <v>261</v>
      </c>
      <c r="C36" s="3" t="s">
        <v>19</v>
      </c>
      <c r="D36" s="3" t="n">
        <v>12</v>
      </c>
      <c r="E36" s="17"/>
      <c r="F36" s="18"/>
      <c r="G36" s="59"/>
      <c r="H36" s="19"/>
      <c r="I36" s="59"/>
      <c r="J36" s="95"/>
      <c r="M36" s="181"/>
      <c r="N36" s="182"/>
      <c r="O36" s="183"/>
    </row>
    <row r="37" customFormat="false" ht="29.25" hidden="false" customHeight="true" outlineLevel="0" collapsed="false">
      <c r="A37" s="117" t="s">
        <v>164</v>
      </c>
      <c r="B37" s="117"/>
      <c r="C37" s="117"/>
      <c r="D37" s="117"/>
      <c r="E37" s="117"/>
      <c r="F37" s="117"/>
      <c r="G37" s="38" t="n">
        <f aca="false">SUM(G3:G36)</f>
        <v>0</v>
      </c>
      <c r="H37" s="184"/>
      <c r="I37" s="38" t="n">
        <f aca="false">SUM(I3:I36)</f>
        <v>0</v>
      </c>
      <c r="J37" s="95"/>
      <c r="M37" s="185"/>
      <c r="N37" s="182"/>
      <c r="O37" s="183"/>
    </row>
    <row r="38" customFormat="false" ht="46.5" hidden="true" customHeight="true" outlineLevel="0" collapsed="false">
      <c r="A38" s="186" t="s">
        <v>77</v>
      </c>
      <c r="B38" s="187" t="s">
        <v>260</v>
      </c>
      <c r="C38" s="186" t="s">
        <v>19</v>
      </c>
      <c r="D38" s="186" t="n">
        <v>12</v>
      </c>
      <c r="E38" s="188" t="n">
        <v>5.37</v>
      </c>
      <c r="F38" s="189"/>
      <c r="G38" s="190" t="n">
        <f aca="false">PRODUCT(D38,E38)</f>
        <v>64.44</v>
      </c>
      <c r="H38" s="191" t="n">
        <v>0.08</v>
      </c>
      <c r="I38" s="192" t="n">
        <f aca="false">PRODUCT(G38*1.08)</f>
        <v>69.5952</v>
      </c>
      <c r="J38" s="95"/>
      <c r="M38" s="185"/>
      <c r="N38" s="182"/>
      <c r="O38" s="183"/>
    </row>
    <row r="39" customFormat="false" ht="56.25" hidden="true" customHeight="true" outlineLevel="0" collapsed="false">
      <c r="A39" s="3" t="s">
        <v>79</v>
      </c>
      <c r="B39" s="128" t="s">
        <v>261</v>
      </c>
      <c r="C39" s="3" t="s">
        <v>19</v>
      </c>
      <c r="D39" s="3" t="n">
        <v>12</v>
      </c>
      <c r="E39" s="193" t="n">
        <v>6.6</v>
      </c>
      <c r="F39" s="4"/>
      <c r="G39" s="194" t="n">
        <f aca="false">PRODUCT(D39,E39)</f>
        <v>79.2</v>
      </c>
      <c r="H39" s="195" t="n">
        <v>0.08</v>
      </c>
      <c r="I39" s="59" t="n">
        <f aca="false">PRODUCT(G39*1.08)</f>
        <v>85.536</v>
      </c>
      <c r="J39" s="95"/>
      <c r="M39" s="196"/>
      <c r="N39" s="182"/>
      <c r="O39" s="183"/>
    </row>
    <row r="40" customFormat="false" ht="15" hidden="true" customHeight="false" outlineLevel="0" collapsed="false">
      <c r="A40" s="3"/>
      <c r="B40" s="117" t="s">
        <v>262</v>
      </c>
      <c r="C40" s="3"/>
      <c r="D40" s="112"/>
      <c r="E40" s="197"/>
      <c r="F40" s="32"/>
      <c r="G40" s="194" t="n">
        <f aca="false">SUM(G3:G39)</f>
        <v>143.64</v>
      </c>
      <c r="H40" s="195" t="n">
        <v>0.08</v>
      </c>
      <c r="I40" s="194" t="n">
        <f aca="false">SUM(I3:I39)</f>
        <v>155.1312</v>
      </c>
      <c r="J40" s="95"/>
    </row>
    <row r="41" customFormat="false" ht="15" hidden="true" customHeight="false" outlineLevel="0" collapsed="false">
      <c r="A41" s="198"/>
      <c r="B41" s="198"/>
      <c r="C41" s="198"/>
      <c r="D41" s="199"/>
      <c r="E41" s="200"/>
      <c r="F41" s="201"/>
      <c r="G41" s="202"/>
      <c r="H41" s="203"/>
      <c r="I41" s="45"/>
      <c r="J41" s="95"/>
    </row>
    <row r="42" customFormat="false" ht="15" hidden="false" customHeight="false" outlineLevel="0" collapsed="false">
      <c r="A42" s="204" t="s">
        <v>165</v>
      </c>
      <c r="B42" s="204"/>
      <c r="C42" s="204"/>
      <c r="D42" s="204"/>
      <c r="E42" s="204"/>
      <c r="F42" s="205"/>
      <c r="G42" s="206"/>
      <c r="H42" s="207"/>
      <c r="I42" s="45"/>
      <c r="J42" s="95"/>
    </row>
    <row r="43" customFormat="false" ht="15" hidden="false" customHeight="false" outlineLevel="0" collapsed="false">
      <c r="A43" s="208"/>
      <c r="B43" s="208"/>
      <c r="C43" s="208"/>
      <c r="D43" s="208"/>
      <c r="E43" s="208"/>
      <c r="F43" s="209"/>
      <c r="G43" s="210"/>
      <c r="H43" s="208"/>
      <c r="I43" s="45"/>
      <c r="J43" s="95"/>
    </row>
    <row r="44" s="46" customFormat="true" ht="15" hidden="false" customHeight="false" outlineLevel="0" collapsed="false">
      <c r="A44" s="88"/>
      <c r="B44" s="88"/>
      <c r="C44" s="88"/>
      <c r="D44" s="90"/>
      <c r="E44" s="95"/>
      <c r="F44" s="211"/>
      <c r="G44" s="45" t="s">
        <v>263</v>
      </c>
      <c r="H44" s="90"/>
      <c r="I44" s="43"/>
      <c r="J44" s="95"/>
      <c r="O44" s="82"/>
    </row>
    <row r="45" customFormat="false" ht="15" hidden="false" customHeight="false" outlineLevel="0" collapsed="false">
      <c r="A45" s="88"/>
      <c r="B45" s="92"/>
      <c r="C45" s="212"/>
      <c r="D45" s="213"/>
      <c r="E45" s="200"/>
      <c r="F45" s="201"/>
      <c r="G45" s="43" t="s">
        <v>264</v>
      </c>
      <c r="H45" s="214"/>
      <c r="I45" s="43" t="s">
        <v>265</v>
      </c>
      <c r="J45" s="214"/>
    </row>
  </sheetData>
  <mergeCells count="1">
    <mergeCell ref="A37:E37"/>
  </mergeCells>
  <printOptions headings="false" gridLines="false" gridLinesSet="true" horizontalCentered="false" verticalCentered="false"/>
  <pageMargins left="0.749305555555556" right="0.984027777777778" top="0.9625" bottom="0.985416666666667" header="0.511805555555556" footer="0.511805555555556"/>
  <pageSetup paperSize="9" scale="62"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oddHeader>
    <oddFooter>&amp;R&amp;P</oddFooter>
  </headerFooter>
  <rowBreaks count="1" manualBreakCount="1">
    <brk id="25"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99" width="4.56"/>
    <col collapsed="false" customWidth="true" hidden="false" outlineLevel="0" max="2" min="2" style="0" width="42.28"/>
    <col collapsed="false" customWidth="true" hidden="false" outlineLevel="0" max="3" min="3" style="0" width="6.28"/>
    <col collapsed="false" customWidth="true" hidden="false" outlineLevel="0" max="4" min="4" style="0" width="6.85"/>
    <col collapsed="false" customWidth="true" hidden="false" outlineLevel="0" max="5" min="5" style="0" width="15.56"/>
    <col collapsed="false" customWidth="true" hidden="false" outlineLevel="0" max="6" min="6" style="98" width="16.56"/>
    <col collapsed="false" customWidth="true" hidden="false" outlineLevel="0" max="7" min="7" style="118" width="12.85"/>
    <col collapsed="false" customWidth="true" hidden="false" outlineLevel="0" max="8" min="8" style="0" width="7.42"/>
    <col collapsed="false" customWidth="true" hidden="false" outlineLevel="0" max="9" min="9" style="118" width="13.14"/>
  </cols>
  <sheetData>
    <row r="1" customFormat="false" ht="38.25" hidden="false" customHeight="false" outlineLevel="0" collapsed="false">
      <c r="A1" s="555" t="s">
        <v>0</v>
      </c>
      <c r="B1" s="177" t="s">
        <v>1</v>
      </c>
      <c r="C1" s="177" t="s">
        <v>2</v>
      </c>
      <c r="D1" s="177" t="s">
        <v>266</v>
      </c>
      <c r="E1" s="328" t="s">
        <v>4</v>
      </c>
      <c r="F1" s="178" t="s">
        <v>227</v>
      </c>
      <c r="G1" s="257" t="s">
        <v>380</v>
      </c>
      <c r="H1" s="901" t="s">
        <v>7</v>
      </c>
      <c r="I1" s="175" t="s">
        <v>554</v>
      </c>
      <c r="J1" s="95"/>
    </row>
    <row r="2" s="104" customFormat="true" ht="12.75" hidden="false" customHeight="false" outlineLevel="0" collapsed="false">
      <c r="A2" s="3" t="s">
        <v>9</v>
      </c>
      <c r="B2" s="3" t="s">
        <v>10</v>
      </c>
      <c r="C2" s="3" t="s">
        <v>11</v>
      </c>
      <c r="D2" s="3" t="s">
        <v>12</v>
      </c>
      <c r="E2" s="3" t="s">
        <v>13</v>
      </c>
      <c r="F2" s="4" t="s">
        <v>14</v>
      </c>
      <c r="G2" s="193" t="s">
        <v>15</v>
      </c>
      <c r="H2" s="3" t="s">
        <v>16</v>
      </c>
      <c r="I2" s="193" t="s">
        <v>17</v>
      </c>
      <c r="J2" s="95"/>
    </row>
    <row r="3" customFormat="false" ht="12.75" hidden="false" customHeight="true" outlineLevel="0" collapsed="false">
      <c r="A3" s="912"/>
      <c r="B3" s="92" t="s">
        <v>698</v>
      </c>
      <c r="C3" s="92"/>
      <c r="D3" s="92"/>
      <c r="E3" s="92"/>
      <c r="F3" s="92"/>
      <c r="G3" s="92"/>
      <c r="H3" s="92"/>
      <c r="I3" s="92"/>
      <c r="J3" s="95"/>
    </row>
    <row r="4" customFormat="false" ht="25.5" hidden="false" customHeight="false" outlineLevel="0" collapsed="false">
      <c r="A4" s="903" t="s">
        <v>9</v>
      </c>
      <c r="B4" s="913" t="s">
        <v>699</v>
      </c>
      <c r="C4" s="115" t="s">
        <v>19</v>
      </c>
      <c r="D4" s="115" t="n">
        <v>50</v>
      </c>
      <c r="E4" s="358"/>
      <c r="F4" s="18"/>
      <c r="G4" s="59"/>
      <c r="H4" s="19"/>
      <c r="I4" s="59"/>
      <c r="J4" s="95"/>
    </row>
    <row r="5" customFormat="false" ht="29.45" hidden="false" customHeight="true" outlineLevel="0" collapsed="false">
      <c r="A5" s="903" t="s">
        <v>10</v>
      </c>
      <c r="B5" s="913" t="s">
        <v>700</v>
      </c>
      <c r="C5" s="115" t="s">
        <v>19</v>
      </c>
      <c r="D5" s="115" t="n">
        <v>50</v>
      </c>
      <c r="E5" s="358"/>
      <c r="F5" s="18"/>
      <c r="G5" s="59"/>
      <c r="H5" s="19"/>
      <c r="I5" s="59"/>
      <c r="J5" s="95"/>
    </row>
    <row r="6" customFormat="false" ht="12.75" hidden="false" customHeight="false" outlineLevel="0" collapsed="false">
      <c r="A6" s="903" t="s">
        <v>11</v>
      </c>
      <c r="B6" s="913" t="s">
        <v>701</v>
      </c>
      <c r="C6" s="115" t="s">
        <v>19</v>
      </c>
      <c r="D6" s="115" t="n">
        <v>80</v>
      </c>
      <c r="E6" s="358"/>
      <c r="F6" s="18"/>
      <c r="G6" s="59"/>
      <c r="H6" s="19"/>
      <c r="I6" s="59"/>
      <c r="J6" s="95"/>
    </row>
    <row r="7" customFormat="false" ht="20.65" hidden="false" customHeight="true" outlineLevel="0" collapsed="false">
      <c r="A7" s="906" t="s">
        <v>12</v>
      </c>
      <c r="B7" s="914" t="s">
        <v>702</v>
      </c>
      <c r="C7" s="115" t="s">
        <v>19</v>
      </c>
      <c r="D7" s="326" t="n">
        <v>50</v>
      </c>
      <c r="E7" s="360"/>
      <c r="F7" s="18"/>
      <c r="G7" s="59"/>
      <c r="H7" s="19"/>
      <c r="I7" s="59"/>
      <c r="J7" s="95"/>
    </row>
    <row r="8" customFormat="false" ht="24" hidden="false" customHeight="true" outlineLevel="0" collapsed="false">
      <c r="A8" s="908" t="s">
        <v>164</v>
      </c>
      <c r="B8" s="908"/>
      <c r="C8" s="908"/>
      <c r="D8" s="908"/>
      <c r="E8" s="908"/>
      <c r="F8" s="915"/>
      <c r="G8" s="38" t="n">
        <f aca="false">SUM(G4:G7)</f>
        <v>0</v>
      </c>
      <c r="H8" s="184"/>
      <c r="I8" s="38" t="n">
        <f aca="false">SUM(I4:I7)</f>
        <v>0</v>
      </c>
      <c r="J8" s="95"/>
    </row>
    <row r="9" customFormat="false" ht="12.75" hidden="false" customHeight="false" outlineLevel="0" collapsed="false">
      <c r="A9" s="522" t="s">
        <v>165</v>
      </c>
      <c r="B9" s="204"/>
      <c r="C9" s="204"/>
      <c r="D9" s="204"/>
      <c r="E9" s="204"/>
      <c r="F9" s="205"/>
      <c r="G9" s="45"/>
      <c r="H9" s="44"/>
      <c r="I9" s="43"/>
      <c r="J9" s="95"/>
    </row>
    <row r="10" customFormat="false" ht="12.75" hidden="false" customHeight="false" outlineLevel="0" collapsed="false">
      <c r="A10" s="522"/>
      <c r="B10" s="204"/>
      <c r="C10" s="204"/>
      <c r="D10" s="204"/>
      <c r="E10" s="204"/>
      <c r="F10" s="205"/>
      <c r="G10" s="45"/>
      <c r="H10" s="44"/>
      <c r="I10" s="43"/>
      <c r="J10" s="95"/>
    </row>
    <row r="11" s="164" customFormat="true" ht="13.5" hidden="false" customHeight="true" outlineLevel="0" collapsed="false">
      <c r="A11" s="95"/>
      <c r="B11" s="395"/>
      <c r="C11" s="395"/>
      <c r="D11" s="409"/>
      <c r="E11" s="409"/>
      <c r="F11" s="826"/>
      <c r="G11" s="45"/>
      <c r="H11" s="95"/>
      <c r="I11" s="45"/>
      <c r="J11" s="95"/>
      <c r="K11" s="345"/>
    </row>
    <row r="12" s="164" customFormat="true" ht="15" hidden="false" customHeight="true" outlineLevel="0" collapsed="false">
      <c r="A12" s="95"/>
      <c r="B12" s="395"/>
      <c r="C12" s="395"/>
      <c r="D12" s="409"/>
      <c r="E12" s="409"/>
      <c r="F12" s="43" t="s">
        <v>703</v>
      </c>
      <c r="G12" s="214"/>
      <c r="H12" s="45"/>
      <c r="I12" s="95"/>
      <c r="K12" s="345"/>
    </row>
    <row r="13" customFormat="false" ht="12.75" hidden="false" customHeight="false" outlineLevel="0" collapsed="false">
      <c r="A13" s="910"/>
      <c r="B13" s="88"/>
      <c r="C13" s="738"/>
      <c r="D13" s="88"/>
      <c r="E13" s="88"/>
      <c r="F13" s="43" t="s">
        <v>167</v>
      </c>
      <c r="G13" s="214"/>
      <c r="H13" s="45"/>
      <c r="I13" s="95"/>
    </row>
  </sheetData>
  <mergeCells count="2">
    <mergeCell ref="B3:I3"/>
    <mergeCell ref="A8:E8"/>
  </mergeCells>
  <printOptions headings="false" gridLines="false" gridLinesSet="true" horizontalCentered="false" verticalCentered="false"/>
  <pageMargins left="0.78125" right="0.708333333333333" top="1.15625" bottom="0.7493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0</oddHeader>
    <oddFooter>&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99" width="4.56"/>
    <col collapsed="false" customWidth="true" hidden="false" outlineLevel="0" max="2" min="2" style="0" width="52.41"/>
    <col collapsed="false" customWidth="true" hidden="false" outlineLevel="0" max="3" min="3" style="0" width="6.41"/>
    <col collapsed="false" customWidth="true" hidden="false" outlineLevel="0" max="4" min="4" style="0" width="6.56"/>
    <col collapsed="false" customWidth="true" hidden="false" outlineLevel="0" max="5" min="5" style="0" width="15.56"/>
    <col collapsed="false" customWidth="true" hidden="false" outlineLevel="0" max="6" min="6" style="98" width="17.99"/>
    <col collapsed="false" customWidth="true" hidden="false" outlineLevel="0" max="7" min="7" style="118" width="15.28"/>
    <col collapsed="false" customWidth="true" hidden="false" outlineLevel="0" max="8" min="8" style="0" width="7.99"/>
    <col collapsed="false" customWidth="true" hidden="false" outlineLevel="0" max="9" min="9" style="118" width="13.41"/>
  </cols>
  <sheetData>
    <row r="1" customFormat="false" ht="38.25" hidden="false" customHeight="false" outlineLevel="0" collapsed="false">
      <c r="A1" s="555" t="s">
        <v>0</v>
      </c>
      <c r="B1" s="177" t="s">
        <v>1</v>
      </c>
      <c r="C1" s="177" t="s">
        <v>2</v>
      </c>
      <c r="D1" s="177" t="s">
        <v>266</v>
      </c>
      <c r="E1" s="328" t="s">
        <v>4</v>
      </c>
      <c r="F1" s="178" t="s">
        <v>227</v>
      </c>
      <c r="G1" s="257" t="s">
        <v>380</v>
      </c>
      <c r="H1" s="901" t="s">
        <v>7</v>
      </c>
      <c r="I1" s="175" t="s">
        <v>8</v>
      </c>
      <c r="J1" s="95"/>
    </row>
    <row r="2" s="104" customFormat="true" ht="11.25" hidden="false" customHeight="false" outlineLevel="0" collapsed="false">
      <c r="A2" s="916" t="s">
        <v>9</v>
      </c>
      <c r="B2" s="916" t="s">
        <v>10</v>
      </c>
      <c r="C2" s="916" t="s">
        <v>11</v>
      </c>
      <c r="D2" s="916" t="s">
        <v>12</v>
      </c>
      <c r="E2" s="916" t="s">
        <v>13</v>
      </c>
      <c r="F2" s="917" t="s">
        <v>14</v>
      </c>
      <c r="G2" s="918" t="s">
        <v>15</v>
      </c>
      <c r="H2" s="919" t="s">
        <v>16</v>
      </c>
      <c r="I2" s="918" t="s">
        <v>17</v>
      </c>
      <c r="J2" s="920"/>
    </row>
    <row r="3" s="242" customFormat="true" ht="76.5" hidden="false" customHeight="false" outlineLevel="0" collapsed="false">
      <c r="A3" s="903" t="s">
        <v>9</v>
      </c>
      <c r="B3" s="128" t="s">
        <v>704</v>
      </c>
      <c r="C3" s="115" t="s">
        <v>19</v>
      </c>
      <c r="D3" s="115" t="n">
        <v>300</v>
      </c>
      <c r="E3" s="358"/>
      <c r="F3" s="871"/>
      <c r="G3" s="567"/>
      <c r="H3" s="921"/>
      <c r="I3" s="567"/>
      <c r="J3" s="273"/>
    </row>
    <row r="4" customFormat="false" ht="76.5" hidden="false" customHeight="false" outlineLevel="0" collapsed="false">
      <c r="A4" s="906" t="s">
        <v>10</v>
      </c>
      <c r="B4" s="922" t="s">
        <v>705</v>
      </c>
      <c r="C4" s="326" t="s">
        <v>19</v>
      </c>
      <c r="D4" s="326" t="n">
        <v>300</v>
      </c>
      <c r="E4" s="360"/>
      <c r="F4" s="871"/>
      <c r="G4" s="567"/>
      <c r="H4" s="921"/>
      <c r="I4" s="567"/>
      <c r="J4" s="95"/>
    </row>
    <row r="5" customFormat="false" ht="21" hidden="false" customHeight="true" outlineLevel="0" collapsed="false">
      <c r="A5" s="908" t="s">
        <v>164</v>
      </c>
      <c r="B5" s="908"/>
      <c r="C5" s="908"/>
      <c r="D5" s="908"/>
      <c r="E5" s="908"/>
      <c r="F5" s="915"/>
      <c r="G5" s="38" t="n">
        <f aca="false">SUM(G3:G4)</f>
        <v>0</v>
      </c>
      <c r="H5" s="184"/>
      <c r="I5" s="38" t="n">
        <f aca="false">SUM(I3:I4)</f>
        <v>0</v>
      </c>
      <c r="J5" s="95"/>
    </row>
    <row r="6" customFormat="false" ht="12.75" hidden="false" customHeight="false" outlineLevel="0" collapsed="false">
      <c r="A6" s="522" t="s">
        <v>165</v>
      </c>
      <c r="B6" s="204"/>
      <c r="C6" s="204"/>
      <c r="D6" s="204"/>
      <c r="E6" s="204"/>
      <c r="F6" s="205"/>
      <c r="G6" s="45"/>
      <c r="H6" s="44"/>
      <c r="I6" s="43"/>
      <c r="J6" s="95"/>
    </row>
    <row r="7" customFormat="false" ht="15" hidden="false" customHeight="false" outlineLevel="0" collapsed="false">
      <c r="A7" s="923"/>
      <c r="B7" s="924"/>
      <c r="C7" s="924"/>
      <c r="D7" s="924"/>
      <c r="E7" s="924"/>
      <c r="F7" s="925"/>
      <c r="G7" s="926"/>
      <c r="H7" s="927"/>
      <c r="I7" s="928"/>
      <c r="J7" s="95"/>
    </row>
    <row r="8" s="164" customFormat="true" ht="16.5" hidden="false" customHeight="true" outlineLevel="0" collapsed="false">
      <c r="A8" s="929"/>
      <c r="B8" s="930"/>
      <c r="C8" s="930"/>
      <c r="D8" s="931"/>
      <c r="E8" s="931"/>
      <c r="F8" s="932"/>
      <c r="G8" s="933"/>
      <c r="H8" s="95"/>
      <c r="I8" s="45"/>
      <c r="J8" s="95"/>
      <c r="K8" s="345"/>
    </row>
    <row r="9" s="164" customFormat="true" ht="18" hidden="false" customHeight="true" outlineLevel="0" collapsed="false">
      <c r="A9" s="929"/>
      <c r="B9" s="930"/>
      <c r="C9" s="930"/>
      <c r="D9" s="931"/>
      <c r="E9" s="931"/>
      <c r="F9" s="928" t="s">
        <v>706</v>
      </c>
      <c r="G9" s="934"/>
      <c r="H9" s="45"/>
      <c r="I9" s="95"/>
      <c r="K9" s="345"/>
    </row>
    <row r="10" customFormat="false" ht="14.25" hidden="false" customHeight="false" outlineLevel="0" collapsed="false">
      <c r="A10" s="935"/>
      <c r="B10" s="936"/>
      <c r="C10" s="937"/>
      <c r="D10" s="936"/>
      <c r="E10" s="936"/>
      <c r="F10" s="43" t="s">
        <v>167</v>
      </c>
      <c r="G10" s="214"/>
      <c r="H10" s="45"/>
      <c r="I10" s="95"/>
    </row>
  </sheetData>
  <mergeCells count="1">
    <mergeCell ref="A5:E5"/>
  </mergeCells>
  <printOptions headings="false" gridLines="false" gridLinesSet="true" horizontalCentered="false" verticalCentered="false"/>
  <pageMargins left="0.708333333333333" right="0.708333333333333" top="1.45694444444444" bottom="0.914583333333333" header="0.747916666666667" footer="0.747916666666667"/>
  <pageSetup paperSize="9" scale="92"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1</oddHeader>
    <oddFooter>&amp;R&amp;"Times New Roman,Regular"&amp;12&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85"/>
    <col collapsed="false" customWidth="true" hidden="false" outlineLevel="0" max="3" min="3" style="0" width="5.99"/>
    <col collapsed="false" customWidth="true" hidden="false" outlineLevel="0" max="5" min="5" style="0" width="16.99"/>
    <col collapsed="false" customWidth="true" hidden="false" outlineLevel="0" max="6" min="6" style="98" width="18.28"/>
    <col collapsed="false" customWidth="true" hidden="false" outlineLevel="0" max="7" min="7" style="118" width="12.56"/>
    <col collapsed="false" customWidth="true" hidden="false" outlineLevel="0" max="9" min="9" style="118" width="16.13"/>
  </cols>
  <sheetData>
    <row r="1" customFormat="false" ht="25.5" hidden="false" customHeight="false" outlineLevel="0" collapsed="false">
      <c r="A1" s="555" t="s">
        <v>0</v>
      </c>
      <c r="B1" s="177" t="s">
        <v>1</v>
      </c>
      <c r="C1" s="177" t="s">
        <v>2</v>
      </c>
      <c r="D1" s="177" t="s">
        <v>266</v>
      </c>
      <c r="E1" s="328" t="s">
        <v>4</v>
      </c>
      <c r="F1" s="178" t="s">
        <v>227</v>
      </c>
      <c r="G1" s="257" t="s">
        <v>380</v>
      </c>
      <c r="H1" s="901" t="s">
        <v>7</v>
      </c>
      <c r="I1" s="175" t="s">
        <v>8</v>
      </c>
      <c r="J1" s="95"/>
      <c r="K1" s="95"/>
      <c r="L1" s="95"/>
    </row>
    <row r="2" customFormat="false" ht="12.75" hidden="false" customHeight="false" outlineLevel="0" collapsed="false">
      <c r="A2" s="3" t="s">
        <v>9</v>
      </c>
      <c r="B2" s="3" t="s">
        <v>10</v>
      </c>
      <c r="C2" s="3" t="s">
        <v>11</v>
      </c>
      <c r="D2" s="3" t="s">
        <v>12</v>
      </c>
      <c r="E2" s="3" t="s">
        <v>13</v>
      </c>
      <c r="F2" s="178" t="s">
        <v>14</v>
      </c>
      <c r="G2" s="257" t="s">
        <v>15</v>
      </c>
      <c r="H2" s="177" t="s">
        <v>16</v>
      </c>
      <c r="I2" s="257" t="s">
        <v>17</v>
      </c>
      <c r="J2" s="95"/>
      <c r="K2" s="95"/>
      <c r="L2" s="95"/>
    </row>
    <row r="3" customFormat="false" ht="144.75" hidden="false" customHeight="true" outlineLevel="0" collapsed="false">
      <c r="A3" s="903" t="s">
        <v>9</v>
      </c>
      <c r="B3" s="24" t="s">
        <v>707</v>
      </c>
      <c r="C3" s="115" t="s">
        <v>708</v>
      </c>
      <c r="D3" s="115" t="n">
        <v>400</v>
      </c>
      <c r="E3" s="358"/>
      <c r="F3" s="871"/>
      <c r="G3" s="567"/>
      <c r="H3" s="921"/>
      <c r="I3" s="567"/>
      <c r="J3" s="95"/>
      <c r="K3" s="95"/>
      <c r="L3" s="95"/>
    </row>
    <row r="4" customFormat="false" ht="78" hidden="false" customHeight="true" outlineLevel="0" collapsed="false">
      <c r="A4" s="903" t="s">
        <v>10</v>
      </c>
      <c r="B4" s="709" t="s">
        <v>709</v>
      </c>
      <c r="C4" s="115" t="s">
        <v>708</v>
      </c>
      <c r="D4" s="115" t="n">
        <v>100</v>
      </c>
      <c r="E4" s="358"/>
      <c r="F4" s="871"/>
      <c r="G4" s="567"/>
      <c r="H4" s="921"/>
      <c r="I4" s="567"/>
      <c r="J4" s="95"/>
      <c r="K4" s="95"/>
      <c r="L4" s="95"/>
    </row>
    <row r="5" customFormat="false" ht="91.5" hidden="false" customHeight="true" outlineLevel="0" collapsed="false">
      <c r="A5" s="903" t="s">
        <v>11</v>
      </c>
      <c r="B5" s="938" t="s">
        <v>710</v>
      </c>
      <c r="C5" s="115" t="s">
        <v>708</v>
      </c>
      <c r="D5" s="115" t="n">
        <v>200</v>
      </c>
      <c r="E5" s="358"/>
      <c r="F5" s="871"/>
      <c r="G5" s="567"/>
      <c r="H5" s="921"/>
      <c r="I5" s="567"/>
      <c r="J5" s="95"/>
      <c r="K5" s="95"/>
      <c r="L5" s="95"/>
    </row>
    <row r="6" customFormat="false" ht="87.75" hidden="false" customHeight="true" outlineLevel="0" collapsed="false">
      <c r="A6" s="903" t="s">
        <v>12</v>
      </c>
      <c r="B6" s="938" t="s">
        <v>711</v>
      </c>
      <c r="C6" s="115" t="s">
        <v>708</v>
      </c>
      <c r="D6" s="115" t="n">
        <v>200</v>
      </c>
      <c r="E6" s="358"/>
      <c r="F6" s="871"/>
      <c r="G6" s="567"/>
      <c r="H6" s="921"/>
      <c r="I6" s="567"/>
      <c r="J6" s="95"/>
      <c r="K6" s="95"/>
      <c r="L6" s="95"/>
    </row>
    <row r="7" customFormat="false" ht="93.75" hidden="false" customHeight="true" outlineLevel="0" collapsed="false">
      <c r="A7" s="903" t="s">
        <v>13</v>
      </c>
      <c r="B7" s="709" t="s">
        <v>712</v>
      </c>
      <c r="C7" s="115" t="s">
        <v>708</v>
      </c>
      <c r="D7" s="115" t="n">
        <v>200</v>
      </c>
      <c r="E7" s="358"/>
      <c r="F7" s="871"/>
      <c r="G7" s="567"/>
      <c r="H7" s="921"/>
      <c r="I7" s="567"/>
      <c r="J7" s="95"/>
      <c r="K7" s="95"/>
      <c r="L7" s="95"/>
    </row>
    <row r="8" customFormat="false" ht="168.75" hidden="false" customHeight="true" outlineLevel="0" collapsed="false">
      <c r="A8" s="903" t="s">
        <v>14</v>
      </c>
      <c r="B8" s="709" t="s">
        <v>713</v>
      </c>
      <c r="C8" s="115" t="s">
        <v>708</v>
      </c>
      <c r="D8" s="115" t="n">
        <v>20</v>
      </c>
      <c r="E8" s="358"/>
      <c r="F8" s="871"/>
      <c r="G8" s="567"/>
      <c r="H8" s="921"/>
      <c r="I8" s="567"/>
      <c r="J8" s="95"/>
      <c r="K8" s="95"/>
      <c r="L8" s="95"/>
    </row>
    <row r="9" customFormat="false" ht="90.75" hidden="false" customHeight="true" outlineLevel="0" collapsed="false">
      <c r="A9" s="903" t="s">
        <v>15</v>
      </c>
      <c r="B9" s="709" t="s">
        <v>714</v>
      </c>
      <c r="C9" s="115" t="s">
        <v>708</v>
      </c>
      <c r="D9" s="115" t="n">
        <v>200</v>
      </c>
      <c r="E9" s="358"/>
      <c r="F9" s="871"/>
      <c r="G9" s="567"/>
      <c r="H9" s="921"/>
      <c r="I9" s="567"/>
      <c r="J9" s="95"/>
      <c r="K9" s="95"/>
      <c r="L9" s="95"/>
    </row>
    <row r="10" customFormat="false" ht="23.25" hidden="false" customHeight="true" outlineLevel="0" collapsed="false">
      <c r="A10" s="389" t="s">
        <v>164</v>
      </c>
      <c r="B10" s="389"/>
      <c r="C10" s="389"/>
      <c r="D10" s="389"/>
      <c r="E10" s="389"/>
      <c r="F10" s="939"/>
      <c r="G10" s="38" t="n">
        <f aca="false">SUM(G3:G9)</f>
        <v>0</v>
      </c>
      <c r="H10" s="184"/>
      <c r="I10" s="38" t="n">
        <f aca="false">SUM(I3:I9)</f>
        <v>0</v>
      </c>
      <c r="J10" s="95"/>
      <c r="K10" s="95"/>
      <c r="L10" s="95"/>
    </row>
    <row r="11" customFormat="false" ht="12.75" hidden="false" customHeight="false" outlineLevel="0" collapsed="false">
      <c r="A11" s="522" t="s">
        <v>165</v>
      </c>
      <c r="B11" s="204"/>
      <c r="C11" s="204"/>
      <c r="D11" s="204"/>
      <c r="E11" s="204"/>
      <c r="F11" s="205"/>
      <c r="G11" s="45"/>
      <c r="H11" s="44"/>
      <c r="I11" s="43"/>
      <c r="J11" s="95"/>
      <c r="K11" s="95"/>
      <c r="L11" s="95"/>
    </row>
    <row r="12" customFormat="false" ht="12.75" hidden="false" customHeight="false" outlineLevel="0" collapsed="false">
      <c r="A12" s="522"/>
      <c r="B12" s="204"/>
      <c r="C12" s="204"/>
      <c r="D12" s="204"/>
      <c r="E12" s="204"/>
      <c r="F12" s="205"/>
      <c r="G12" s="45"/>
      <c r="H12" s="44"/>
      <c r="I12" s="43"/>
      <c r="J12" s="95"/>
      <c r="K12" s="95"/>
      <c r="L12" s="95"/>
    </row>
    <row r="13" customFormat="false" ht="12.75" hidden="false" customHeight="false" outlineLevel="0" collapsed="false">
      <c r="A13" s="95"/>
      <c r="B13" s="395"/>
      <c r="C13" s="395"/>
      <c r="D13" s="409"/>
      <c r="E13" s="409"/>
      <c r="F13" s="826"/>
      <c r="G13" s="43" t="s">
        <v>545</v>
      </c>
      <c r="H13" s="214"/>
      <c r="I13" s="45"/>
      <c r="J13" s="95"/>
      <c r="K13" s="214"/>
      <c r="L13" s="95"/>
    </row>
    <row r="14" customFormat="false" ht="12.75" hidden="false" customHeight="false" outlineLevel="0" collapsed="false">
      <c r="A14" s="910"/>
      <c r="B14" s="88"/>
      <c r="C14" s="738"/>
      <c r="D14" s="88"/>
      <c r="E14" s="88"/>
      <c r="F14" s="90"/>
      <c r="G14" s="43" t="s">
        <v>167</v>
      </c>
      <c r="H14" s="214"/>
      <c r="I14" s="45"/>
      <c r="J14" s="95"/>
      <c r="K14" s="95"/>
      <c r="L14" s="95"/>
    </row>
  </sheetData>
  <mergeCells count="1">
    <mergeCell ref="A10:E10"/>
  </mergeCells>
  <printOptions headings="false" gridLines="false" gridLinesSet="true" horizontalCentered="false" verticalCentered="false"/>
  <pageMargins left="0.7" right="0.7" top="0.982638888888889" bottom="0.75" header="0.3" footer="0.3"/>
  <pageSetup paperSize="9" scale="8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2</oddHeader>
    <oddFooter>&amp;CStro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8.41"/>
    <col collapsed="false" customWidth="true" hidden="false" outlineLevel="0" max="4" min="4" style="0" width="6.99"/>
    <col collapsed="false" customWidth="true" hidden="false" outlineLevel="0" max="5" min="5" style="0" width="17.14"/>
    <col collapsed="false" customWidth="true" hidden="false" outlineLevel="0" max="6" min="6" style="118" width="16.84"/>
    <col collapsed="false" customWidth="true" hidden="false" outlineLevel="0" max="7" min="7" style="118" width="14.28"/>
    <col collapsed="false" customWidth="true" hidden="false" outlineLevel="0" max="8" min="8" style="425" width="7.28"/>
    <col collapsed="false" customWidth="true" hidden="false" outlineLevel="0" max="9" min="9" style="118" width="14.99"/>
  </cols>
  <sheetData>
    <row r="1" customFormat="false" ht="25.5" hidden="false" customHeight="false" outlineLevel="0" collapsed="false">
      <c r="A1" s="555" t="s">
        <v>0</v>
      </c>
      <c r="B1" s="177" t="s">
        <v>1</v>
      </c>
      <c r="C1" s="177" t="s">
        <v>2</v>
      </c>
      <c r="D1" s="177" t="s">
        <v>266</v>
      </c>
      <c r="E1" s="177" t="s">
        <v>4</v>
      </c>
      <c r="F1" s="257" t="s">
        <v>227</v>
      </c>
      <c r="G1" s="257" t="s">
        <v>380</v>
      </c>
      <c r="H1" s="940" t="s">
        <v>7</v>
      </c>
      <c r="I1" s="253" t="s">
        <v>8</v>
      </c>
    </row>
    <row r="2" customFormat="false" ht="12.75" hidden="false" customHeight="false" outlineLevel="0" collapsed="false">
      <c r="A2" s="3" t="s">
        <v>9</v>
      </c>
      <c r="B2" s="3" t="s">
        <v>10</v>
      </c>
      <c r="C2" s="3" t="s">
        <v>11</v>
      </c>
      <c r="D2" s="290" t="s">
        <v>12</v>
      </c>
      <c r="E2" s="3" t="s">
        <v>13</v>
      </c>
      <c r="F2" s="193" t="s">
        <v>14</v>
      </c>
      <c r="G2" s="193" t="s">
        <v>15</v>
      </c>
      <c r="H2" s="195" t="s">
        <v>16</v>
      </c>
      <c r="I2" s="193" t="s">
        <v>17</v>
      </c>
    </row>
    <row r="3" customFormat="false" ht="75.75" hidden="false" customHeight="true" outlineLevel="0" collapsed="false">
      <c r="A3" s="555" t="s">
        <v>9</v>
      </c>
      <c r="B3" s="296" t="s">
        <v>715</v>
      </c>
      <c r="C3" s="177" t="s">
        <v>716</v>
      </c>
      <c r="D3" s="328" t="n">
        <v>2</v>
      </c>
      <c r="E3" s="326"/>
      <c r="F3" s="941"/>
      <c r="G3" s="941"/>
      <c r="H3" s="942"/>
      <c r="I3" s="941"/>
    </row>
    <row r="4" customFormat="false" ht="12.75" hidden="false" customHeight="true" outlineLevel="0" collapsed="false">
      <c r="A4" s="305" t="s">
        <v>164</v>
      </c>
      <c r="B4" s="305"/>
      <c r="C4" s="305"/>
      <c r="D4" s="305"/>
      <c r="E4" s="305"/>
      <c r="F4" s="305"/>
      <c r="G4" s="38" t="n">
        <f aca="false">SUM(G3)</f>
        <v>0</v>
      </c>
      <c r="H4" s="76"/>
      <c r="I4" s="38" t="n">
        <f aca="false">SUM(I3)</f>
        <v>0</v>
      </c>
    </row>
    <row r="5" customFormat="false" ht="12.75" hidden="false" customHeight="false" outlineLevel="0" collapsed="false">
      <c r="A5" s="207" t="s">
        <v>165</v>
      </c>
      <c r="B5" s="207"/>
      <c r="C5" s="207"/>
      <c r="D5" s="207"/>
      <c r="E5" s="207"/>
      <c r="F5" s="240"/>
      <c r="G5" s="45"/>
      <c r="H5" s="91"/>
      <c r="I5" s="45"/>
    </row>
    <row r="6" customFormat="false" ht="12.75" hidden="false" customHeight="false" outlineLevel="0" collapsed="false">
      <c r="A6" s="95"/>
      <c r="B6" s="95"/>
      <c r="C6" s="95"/>
      <c r="D6" s="95"/>
      <c r="E6" s="95"/>
      <c r="F6" s="45"/>
      <c r="G6" s="45"/>
      <c r="H6" s="91"/>
      <c r="I6" s="45"/>
    </row>
    <row r="7" customFormat="false" ht="12.75" hidden="false" customHeight="false" outlineLevel="0" collapsed="false">
      <c r="A7" s="95"/>
      <c r="B7" s="95"/>
      <c r="C7" s="95"/>
      <c r="D7" s="95"/>
      <c r="E7" s="95"/>
      <c r="F7" s="91"/>
      <c r="G7" s="45"/>
      <c r="H7" s="0"/>
    </row>
    <row r="8" customFormat="false" ht="12.75" hidden="false" customHeight="false" outlineLevel="0" collapsed="false">
      <c r="A8" s="95"/>
      <c r="B8" s="95"/>
      <c r="C8" s="95"/>
      <c r="D8" s="95"/>
      <c r="E8" s="95"/>
      <c r="F8" s="43" t="s">
        <v>545</v>
      </c>
      <c r="G8" s="214"/>
      <c r="H8" s="45"/>
      <c r="I8" s="95"/>
    </row>
    <row r="9" customFormat="false" ht="12.75" hidden="false" customHeight="false" outlineLevel="0" collapsed="false">
      <c r="F9" s="43" t="s">
        <v>167</v>
      </c>
      <c r="G9" s="214"/>
      <c r="H9" s="45"/>
      <c r="I9" s="95"/>
    </row>
  </sheetData>
  <mergeCells count="1">
    <mergeCell ref="A4:F4"/>
  </mergeCells>
  <printOptions headings="false" gridLines="false" gridLinesSet="true" horizontalCentered="false" verticalCentered="false"/>
  <pageMargins left="0.7" right="0.7" top="1.23958333333333" bottom="0.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3</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9.85"/>
    <col collapsed="false" customWidth="true" hidden="false" outlineLevel="0" max="4" min="4" style="0" width="7.7"/>
    <col collapsed="false" customWidth="true" hidden="false" outlineLevel="0" max="5" min="5" style="0" width="15.56"/>
    <col collapsed="false" customWidth="true" hidden="false" outlineLevel="0" max="6" min="6" style="118" width="15.28"/>
    <col collapsed="false" customWidth="true" hidden="false" outlineLevel="0" max="7" min="7" style="0" width="13.28"/>
    <col collapsed="false" customWidth="true" hidden="false" outlineLevel="0" max="8" min="8" style="0" width="8.28"/>
    <col collapsed="false" customWidth="true" hidden="false" outlineLevel="0" max="9" min="9" style="0" width="15.99"/>
  </cols>
  <sheetData>
    <row r="1" customFormat="false" ht="15" hidden="false" customHeight="true" outlineLevel="0" collapsed="false">
      <c r="A1" s="943" t="s">
        <v>717</v>
      </c>
      <c r="B1" s="944"/>
      <c r="C1" s="207"/>
      <c r="D1" s="207"/>
      <c r="E1" s="207"/>
      <c r="F1" s="240"/>
      <c r="G1" s="207"/>
      <c r="H1" s="207"/>
      <c r="I1" s="95"/>
    </row>
    <row r="2" customFormat="false" ht="38.25" hidden="false" customHeight="false" outlineLevel="0" collapsed="false">
      <c r="A2" s="555" t="s">
        <v>0</v>
      </c>
      <c r="B2" s="177" t="s">
        <v>1</v>
      </c>
      <c r="C2" s="177" t="s">
        <v>2</v>
      </c>
      <c r="D2" s="177" t="s">
        <v>266</v>
      </c>
      <c r="E2" s="177" t="s">
        <v>4</v>
      </c>
      <c r="F2" s="257" t="s">
        <v>718</v>
      </c>
      <c r="G2" s="945" t="s">
        <v>380</v>
      </c>
      <c r="H2" s="901" t="s">
        <v>7</v>
      </c>
      <c r="I2" s="451" t="s">
        <v>8</v>
      </c>
    </row>
    <row r="3" customFormat="false" ht="12.75" hidden="false" customHeight="false" outlineLevel="0" collapsed="false">
      <c r="A3" s="3" t="s">
        <v>9</v>
      </c>
      <c r="B3" s="3" t="s">
        <v>10</v>
      </c>
      <c r="C3" s="3" t="s">
        <v>11</v>
      </c>
      <c r="D3" s="3" t="s">
        <v>12</v>
      </c>
      <c r="E3" s="3" t="s">
        <v>13</v>
      </c>
      <c r="F3" s="257" t="s">
        <v>14</v>
      </c>
      <c r="G3" s="177" t="s">
        <v>15</v>
      </c>
      <c r="H3" s="177" t="s">
        <v>16</v>
      </c>
      <c r="I3" s="177" t="s">
        <v>17</v>
      </c>
    </row>
    <row r="4" customFormat="false" ht="90" hidden="false" customHeight="true" outlineLevel="0" collapsed="false">
      <c r="A4" s="504" t="s">
        <v>9</v>
      </c>
      <c r="B4" s="408" t="s">
        <v>719</v>
      </c>
      <c r="C4" s="3" t="s">
        <v>100</v>
      </c>
      <c r="D4" s="3" t="n">
        <v>2</v>
      </c>
      <c r="E4" s="946"/>
      <c r="F4" s="506"/>
      <c r="G4" s="567"/>
      <c r="H4" s="947"/>
      <c r="I4" s="830"/>
    </row>
    <row r="5" customFormat="false" ht="89.25" hidden="false" customHeight="false" outlineLevel="0" collapsed="false">
      <c r="A5" s="504" t="s">
        <v>10</v>
      </c>
      <c r="B5" s="24" t="s">
        <v>720</v>
      </c>
      <c r="C5" s="3" t="s">
        <v>100</v>
      </c>
      <c r="D5" s="3" t="n">
        <v>50</v>
      </c>
      <c r="E5" s="946"/>
      <c r="F5" s="506"/>
      <c r="G5" s="567"/>
      <c r="H5" s="947"/>
      <c r="I5" s="830"/>
    </row>
    <row r="6" customFormat="false" ht="12.75" hidden="false" customHeight="true" outlineLevel="0" collapsed="false">
      <c r="A6" s="504" t="s">
        <v>11</v>
      </c>
      <c r="B6" s="948" t="s">
        <v>721</v>
      </c>
      <c r="C6" s="948"/>
      <c r="D6" s="948"/>
      <c r="E6" s="948"/>
      <c r="F6" s="773"/>
      <c r="G6" s="59" t="n">
        <f aca="false">SUM(G4:G5)</f>
        <v>0</v>
      </c>
      <c r="H6" s="17"/>
      <c r="I6" s="59" t="n">
        <f aca="false">SUM(I4:I5)</f>
        <v>0</v>
      </c>
    </row>
    <row r="7" customFormat="false" ht="12.75" hidden="false" customHeight="true" outlineLevel="0" collapsed="false">
      <c r="A7" s="949" t="s">
        <v>722</v>
      </c>
      <c r="B7" s="949"/>
      <c r="C7" s="949"/>
      <c r="D7" s="949"/>
      <c r="E7" s="949"/>
      <c r="F7" s="949"/>
      <c r="G7" s="949"/>
      <c r="H7" s="949"/>
      <c r="I7" s="949"/>
    </row>
    <row r="8" customFormat="false" ht="25.5" hidden="false" customHeight="true" outlineLevel="0" collapsed="false">
      <c r="A8" s="555" t="s">
        <v>12</v>
      </c>
      <c r="B8" s="297" t="s">
        <v>723</v>
      </c>
      <c r="C8" s="297" t="s">
        <v>724</v>
      </c>
      <c r="D8" s="177" t="n">
        <v>24</v>
      </c>
      <c r="E8" s="328"/>
      <c r="F8" s="257"/>
      <c r="G8" s="830"/>
      <c r="H8" s="947"/>
      <c r="I8" s="830"/>
    </row>
    <row r="9" customFormat="false" ht="18.75" hidden="false" customHeight="true" outlineLevel="0" collapsed="false">
      <c r="A9" s="950" t="s">
        <v>725</v>
      </c>
      <c r="B9" s="950"/>
      <c r="C9" s="950"/>
      <c r="D9" s="950"/>
      <c r="E9" s="950"/>
      <c r="F9" s="950"/>
      <c r="G9" s="807" t="n">
        <f aca="false">G6+G8</f>
        <v>0</v>
      </c>
      <c r="H9" s="950"/>
      <c r="I9" s="807" t="n">
        <f aca="false">I6+I8</f>
        <v>0</v>
      </c>
    </row>
    <row r="10" customFormat="false" ht="12.75" hidden="false" customHeight="false" outlineLevel="0" collapsed="false">
      <c r="A10" s="951"/>
      <c r="B10" s="952"/>
      <c r="C10" s="952"/>
      <c r="D10" s="952"/>
      <c r="E10" s="952"/>
      <c r="F10" s="953"/>
      <c r="G10" s="119"/>
      <c r="H10" s="86"/>
      <c r="I10" s="119"/>
    </row>
    <row r="11" customFormat="false" ht="12.75" hidden="false" customHeight="false" outlineLevel="0" collapsed="false">
      <c r="A11" s="954" t="s">
        <v>165</v>
      </c>
      <c r="B11" s="527"/>
      <c r="C11" s="527"/>
      <c r="D11" s="527"/>
      <c r="E11" s="527"/>
      <c r="F11" s="528"/>
      <c r="G11" s="211"/>
      <c r="H11" s="44"/>
      <c r="I11" s="90"/>
    </row>
    <row r="12" customFormat="false" ht="12.75" hidden="false" customHeight="false" outlineLevel="0" collapsed="false">
      <c r="A12" s="524"/>
      <c r="B12" s="95"/>
      <c r="C12" s="95"/>
      <c r="D12" s="95"/>
      <c r="E12" s="95"/>
      <c r="F12" s="45"/>
      <c r="G12" s="95"/>
      <c r="H12" s="95"/>
      <c r="I12" s="95"/>
    </row>
    <row r="13" customFormat="false" ht="12.75" hidden="false" customHeight="false" outlineLevel="0" collapsed="false">
      <c r="A13" s="524"/>
      <c r="B13" s="95"/>
      <c r="C13" s="95"/>
      <c r="D13" s="95"/>
      <c r="E13" s="95"/>
      <c r="F13" s="45"/>
      <c r="G13" s="95"/>
      <c r="H13" s="95"/>
      <c r="I13" s="95"/>
    </row>
    <row r="14" customFormat="false" ht="12.75" hidden="false" customHeight="false" outlineLevel="0" collapsed="false">
      <c r="A14" s="524"/>
      <c r="B14" s="207" t="s">
        <v>726</v>
      </c>
      <c r="C14" s="95"/>
      <c r="D14" s="95"/>
      <c r="E14" s="95"/>
      <c r="F14" s="45"/>
      <c r="G14" s="95"/>
      <c r="H14" s="95"/>
      <c r="I14" s="95"/>
    </row>
    <row r="15" customFormat="false" ht="12.75" hidden="false" customHeight="false" outlineLevel="0" collapsed="false">
      <c r="A15" s="524"/>
      <c r="B15" s="95"/>
      <c r="C15" s="95"/>
      <c r="D15" s="95"/>
      <c r="E15" s="95"/>
      <c r="F15" s="45"/>
      <c r="G15" s="95"/>
      <c r="H15" s="95"/>
      <c r="I15" s="95"/>
    </row>
    <row r="16" customFormat="false" ht="12.75" hidden="false" customHeight="true" outlineLevel="0" collapsed="false">
      <c r="A16" s="955" t="s">
        <v>727</v>
      </c>
      <c r="B16" s="955"/>
      <c r="C16" s="955"/>
      <c r="D16" s="955"/>
      <c r="E16" s="955"/>
      <c r="F16" s="955"/>
      <c r="G16" s="955"/>
      <c r="H16" s="955"/>
      <c r="I16" s="955"/>
    </row>
    <row r="17" customFormat="false" ht="12.75" hidden="false" customHeight="false" outlineLevel="0" collapsed="false">
      <c r="A17" s="524" t="s">
        <v>728</v>
      </c>
      <c r="B17" s="95"/>
      <c r="C17" s="95"/>
      <c r="D17" s="95"/>
      <c r="E17" s="95"/>
      <c r="F17" s="45"/>
      <c r="G17" s="95"/>
      <c r="H17" s="95"/>
      <c r="I17" s="95"/>
    </row>
    <row r="18" customFormat="false" ht="12.75" hidden="false" customHeight="true" outlineLevel="0" collapsed="false">
      <c r="A18" s="956" t="s">
        <v>729</v>
      </c>
      <c r="B18" s="956"/>
      <c r="C18" s="956"/>
      <c r="D18" s="956"/>
      <c r="E18" s="956"/>
      <c r="F18" s="956"/>
      <c r="G18" s="956"/>
      <c r="H18" s="956"/>
      <c r="I18" s="956"/>
    </row>
    <row r="19" customFormat="false" ht="12.75" hidden="false" customHeight="false" outlineLevel="0" collapsed="false">
      <c r="A19" s="140"/>
      <c r="B19" s="95"/>
      <c r="C19" s="95"/>
      <c r="D19" s="95"/>
      <c r="E19" s="95"/>
      <c r="F19" s="45"/>
      <c r="G19" s="95"/>
      <c r="H19" s="95"/>
      <c r="I19" s="95"/>
    </row>
    <row r="20" customFormat="false" ht="12.75" hidden="false" customHeight="false" outlineLevel="0" collapsed="false">
      <c r="A20" s="140" t="s">
        <v>730</v>
      </c>
      <c r="B20" s="95"/>
      <c r="C20" s="95"/>
      <c r="D20" s="95"/>
      <c r="E20" s="95"/>
      <c r="F20" s="45"/>
      <c r="G20" s="95"/>
      <c r="H20" s="95"/>
      <c r="I20" s="95"/>
    </row>
    <row r="21" customFormat="false" ht="12.75" hidden="false" customHeight="false" outlineLevel="0" collapsed="false">
      <c r="A21" s="140"/>
      <c r="B21" s="95"/>
      <c r="C21" s="95"/>
      <c r="D21" s="95"/>
      <c r="E21" s="95"/>
      <c r="F21" s="45"/>
      <c r="G21" s="95"/>
      <c r="H21" s="95"/>
      <c r="I21" s="95"/>
    </row>
    <row r="22" customFormat="false" ht="12.75" hidden="false" customHeight="false" outlineLevel="0" collapsed="false">
      <c r="A22" s="140" t="s">
        <v>731</v>
      </c>
      <c r="B22" s="95"/>
      <c r="C22" s="95"/>
      <c r="D22" s="95"/>
      <c r="E22" s="95"/>
      <c r="F22" s="45"/>
      <c r="G22" s="95"/>
      <c r="H22" s="95"/>
      <c r="I22" s="95"/>
    </row>
    <row r="23" customFormat="false" ht="12.75" hidden="false" customHeight="false" outlineLevel="0" collapsed="false">
      <c r="A23" s="140"/>
      <c r="B23" s="95"/>
      <c r="C23" s="95"/>
      <c r="D23" s="95"/>
      <c r="E23" s="95"/>
      <c r="F23" s="45"/>
      <c r="G23" s="95"/>
      <c r="H23" s="95"/>
      <c r="I23" s="95"/>
    </row>
    <row r="24" customFormat="false" ht="29.25" hidden="false" customHeight="true" outlineLevel="0" collapsed="false">
      <c r="A24" s="957" t="s">
        <v>732</v>
      </c>
      <c r="B24" s="957" t="s">
        <v>733</v>
      </c>
      <c r="C24" s="957"/>
      <c r="D24" s="957"/>
      <c r="E24" s="957"/>
      <c r="F24" s="957"/>
      <c r="G24" s="957"/>
      <c r="H24" s="957"/>
      <c r="I24" s="958" t="s">
        <v>734</v>
      </c>
    </row>
    <row r="25" customFormat="false" ht="16.5" hidden="false" customHeight="true" outlineLevel="0" collapsed="false">
      <c r="A25" s="957"/>
      <c r="B25" s="957"/>
      <c r="C25" s="957"/>
      <c r="D25" s="957"/>
      <c r="E25" s="957"/>
      <c r="F25" s="957"/>
      <c r="G25" s="957"/>
      <c r="H25" s="957"/>
      <c r="I25" s="959" t="s">
        <v>735</v>
      </c>
    </row>
    <row r="26" customFormat="false" ht="12.75" hidden="false" customHeight="true" outlineLevel="0" collapsed="false">
      <c r="A26" s="1" t="s">
        <v>9</v>
      </c>
      <c r="B26" s="128" t="s">
        <v>736</v>
      </c>
      <c r="C26" s="128"/>
      <c r="D26" s="128"/>
      <c r="E26" s="128"/>
      <c r="F26" s="128"/>
      <c r="G26" s="128"/>
      <c r="H26" s="128"/>
      <c r="I26" s="960"/>
    </row>
    <row r="27" customFormat="false" ht="12.75" hidden="false" customHeight="true" outlineLevel="0" collapsed="false">
      <c r="A27" s="1" t="s">
        <v>10</v>
      </c>
      <c r="B27" s="128" t="s">
        <v>737</v>
      </c>
      <c r="C27" s="128"/>
      <c r="D27" s="128"/>
      <c r="E27" s="128"/>
      <c r="F27" s="128"/>
      <c r="G27" s="128"/>
      <c r="H27" s="128"/>
      <c r="I27" s="960"/>
    </row>
    <row r="28" customFormat="false" ht="12.75" hidden="false" customHeight="true" outlineLevel="0" collapsed="false">
      <c r="A28" s="1" t="s">
        <v>11</v>
      </c>
      <c r="B28" s="128" t="s">
        <v>738</v>
      </c>
      <c r="C28" s="128"/>
      <c r="D28" s="128"/>
      <c r="E28" s="128"/>
      <c r="F28" s="128"/>
      <c r="G28" s="128"/>
      <c r="H28" s="128"/>
      <c r="I28" s="889"/>
    </row>
    <row r="29" customFormat="false" ht="12.75" hidden="false" customHeight="true" outlineLevel="0" collapsed="false">
      <c r="A29" s="1" t="s">
        <v>12</v>
      </c>
      <c r="B29" s="128" t="s">
        <v>739</v>
      </c>
      <c r="C29" s="128"/>
      <c r="D29" s="128"/>
      <c r="E29" s="128"/>
      <c r="F29" s="128"/>
      <c r="G29" s="128"/>
      <c r="H29" s="128"/>
      <c r="I29" s="889"/>
    </row>
    <row r="30" customFormat="false" ht="12.75" hidden="false" customHeight="true" outlineLevel="0" collapsed="false">
      <c r="A30" s="1" t="s">
        <v>13</v>
      </c>
      <c r="B30" s="128" t="s">
        <v>740</v>
      </c>
      <c r="C30" s="128"/>
      <c r="D30" s="128"/>
      <c r="E30" s="128"/>
      <c r="F30" s="128"/>
      <c r="G30" s="128"/>
      <c r="H30" s="128"/>
      <c r="I30" s="889"/>
    </row>
    <row r="31" customFormat="false" ht="12.75" hidden="false" customHeight="true" outlineLevel="0" collapsed="false">
      <c r="A31" s="1" t="s">
        <v>14</v>
      </c>
      <c r="B31" s="128" t="s">
        <v>741</v>
      </c>
      <c r="C31" s="128"/>
      <c r="D31" s="128"/>
      <c r="E31" s="128"/>
      <c r="F31" s="128"/>
      <c r="G31" s="128"/>
      <c r="H31" s="128"/>
      <c r="I31" s="889"/>
    </row>
    <row r="32" customFormat="false" ht="12.75" hidden="false" customHeight="true" outlineLevel="0" collapsed="false">
      <c r="A32" s="1" t="s">
        <v>15</v>
      </c>
      <c r="B32" s="128" t="s">
        <v>742</v>
      </c>
      <c r="C32" s="128"/>
      <c r="D32" s="128"/>
      <c r="E32" s="128"/>
      <c r="F32" s="128"/>
      <c r="G32" s="128"/>
      <c r="H32" s="128"/>
      <c r="I32" s="889"/>
    </row>
    <row r="33" customFormat="false" ht="12.75" hidden="false" customHeight="true" outlineLevel="0" collapsed="false">
      <c r="A33" s="1" t="s">
        <v>16</v>
      </c>
      <c r="B33" s="128" t="s">
        <v>743</v>
      </c>
      <c r="C33" s="128"/>
      <c r="D33" s="128"/>
      <c r="E33" s="128"/>
      <c r="F33" s="128"/>
      <c r="G33" s="128"/>
      <c r="H33" s="128"/>
      <c r="I33" s="889"/>
    </row>
    <row r="34" customFormat="false" ht="12.75" hidden="false" customHeight="true" outlineLevel="0" collapsed="false">
      <c r="A34" s="961" t="s">
        <v>17</v>
      </c>
      <c r="B34" s="962" t="s">
        <v>744</v>
      </c>
      <c r="C34" s="962"/>
      <c r="D34" s="962"/>
      <c r="E34" s="962"/>
      <c r="F34" s="962"/>
      <c r="G34" s="962"/>
      <c r="H34" s="962"/>
      <c r="I34" s="287"/>
    </row>
    <row r="35" customFormat="false" ht="12.75" hidden="false" customHeight="true" outlineLevel="0" collapsed="false">
      <c r="A35" s="1" t="s">
        <v>28</v>
      </c>
      <c r="B35" s="128" t="s">
        <v>745</v>
      </c>
      <c r="C35" s="128"/>
      <c r="D35" s="128"/>
      <c r="E35" s="128"/>
      <c r="F35" s="128"/>
      <c r="G35" s="128"/>
      <c r="H35" s="128"/>
      <c r="I35" s="17"/>
    </row>
    <row r="36" customFormat="false" ht="12.75" hidden="false" customHeight="false" outlineLevel="0" collapsed="false">
      <c r="A36" s="963"/>
      <c r="B36" s="964"/>
      <c r="C36" s="158"/>
      <c r="D36" s="158"/>
      <c r="E36" s="158"/>
      <c r="F36" s="80"/>
      <c r="G36" s="158"/>
      <c r="H36" s="158"/>
      <c r="I36" s="88"/>
    </row>
    <row r="37" customFormat="false" ht="12.75" hidden="false" customHeight="true" outlineLevel="0" collapsed="false">
      <c r="A37" s="965" t="s">
        <v>746</v>
      </c>
      <c r="B37" s="965"/>
      <c r="C37" s="965"/>
      <c r="D37" s="965"/>
      <c r="E37" s="965"/>
      <c r="F37" s="965"/>
      <c r="G37" s="965"/>
      <c r="H37" s="965"/>
      <c r="I37" s="965"/>
    </row>
    <row r="38" customFormat="false" ht="12.75" hidden="false" customHeight="true" outlineLevel="0" collapsed="false">
      <c r="A38" s="966" t="s">
        <v>747</v>
      </c>
      <c r="B38" s="966"/>
      <c r="C38" s="966"/>
      <c r="D38" s="966"/>
      <c r="E38" s="966"/>
      <c r="F38" s="966"/>
      <c r="G38" s="966"/>
      <c r="H38" s="966"/>
      <c r="I38" s="966"/>
    </row>
    <row r="39" customFormat="false" ht="12.75" hidden="false" customHeight="false" outlineLevel="0" collapsed="false">
      <c r="A39" s="524"/>
      <c r="B39" s="95"/>
      <c r="C39" s="95"/>
      <c r="D39" s="95"/>
      <c r="E39" s="95"/>
      <c r="F39" s="45"/>
      <c r="G39" s="95"/>
      <c r="H39" s="95"/>
      <c r="I39" s="95"/>
    </row>
    <row r="40" customFormat="false" ht="12.75" hidden="false" customHeight="true" outlineLevel="0" collapsed="false">
      <c r="A40" s="966" t="s">
        <v>748</v>
      </c>
      <c r="B40" s="966"/>
      <c r="C40" s="966"/>
      <c r="D40" s="966"/>
      <c r="E40" s="966"/>
      <c r="F40" s="966"/>
      <c r="G40" s="966"/>
      <c r="H40" s="966"/>
      <c r="I40" s="966"/>
    </row>
    <row r="41" customFormat="false" ht="12.75" hidden="false" customHeight="true" outlineLevel="0" collapsed="false">
      <c r="A41" s="955" t="s">
        <v>749</v>
      </c>
      <c r="B41" s="955"/>
      <c r="C41" s="955"/>
      <c r="D41" s="955"/>
      <c r="E41" s="955"/>
      <c r="F41" s="955"/>
      <c r="G41" s="955"/>
      <c r="H41" s="955"/>
      <c r="I41" s="955"/>
    </row>
    <row r="42" customFormat="false" ht="12.75" hidden="false" customHeight="true" outlineLevel="0" collapsed="false">
      <c r="A42" s="955" t="s">
        <v>750</v>
      </c>
      <c r="B42" s="955"/>
      <c r="C42" s="955"/>
      <c r="D42" s="955"/>
      <c r="E42" s="955"/>
      <c r="F42" s="955"/>
      <c r="G42" s="955"/>
      <c r="H42" s="955"/>
      <c r="I42" s="955"/>
    </row>
    <row r="43" customFormat="false" ht="12.75" hidden="false" customHeight="false" outlineLevel="0" collapsed="false">
      <c r="A43" s="522"/>
      <c r="B43" s="204"/>
      <c r="C43" s="204"/>
      <c r="D43" s="204"/>
      <c r="E43" s="204"/>
      <c r="F43" s="206"/>
      <c r="G43" s="211"/>
      <c r="H43" s="44"/>
      <c r="I43" s="90"/>
    </row>
    <row r="44" customFormat="false" ht="12.75" hidden="false" customHeight="false" outlineLevel="0" collapsed="false">
      <c r="A44" s="524" t="s">
        <v>598</v>
      </c>
      <c r="B44" s="95"/>
      <c r="C44" s="95"/>
      <c r="D44" s="95"/>
      <c r="E44" s="95"/>
      <c r="F44" s="45"/>
      <c r="G44" s="211"/>
      <c r="H44" s="527"/>
      <c r="I44" s="95"/>
    </row>
    <row r="45" customFormat="false" ht="12.75" hidden="false" customHeight="false" outlineLevel="0" collapsed="false">
      <c r="A45" s="524"/>
      <c r="B45" s="95"/>
      <c r="C45" s="95"/>
      <c r="D45" s="95"/>
      <c r="E45" s="95"/>
      <c r="F45" s="45"/>
      <c r="G45" s="211"/>
      <c r="H45" s="527"/>
      <c r="I45" s="45"/>
    </row>
    <row r="46" customFormat="false" ht="12.75" hidden="false" customHeight="false" outlineLevel="0" collapsed="false">
      <c r="A46" s="524" t="s">
        <v>599</v>
      </c>
      <c r="B46" s="95"/>
      <c r="C46" s="95"/>
      <c r="D46" s="95"/>
      <c r="E46" s="95"/>
      <c r="F46" s="45"/>
      <c r="G46" s="211"/>
      <c r="H46" s="527"/>
      <c r="I46" s="45"/>
    </row>
    <row r="47" customFormat="false" ht="12.75" hidden="false" customHeight="false" outlineLevel="0" collapsed="false">
      <c r="A47" s="524"/>
      <c r="B47" s="95"/>
      <c r="C47" s="95"/>
      <c r="D47" s="95"/>
      <c r="E47" s="95"/>
      <c r="F47" s="45"/>
      <c r="G47" s="211"/>
      <c r="H47" s="527"/>
      <c r="I47" s="45"/>
    </row>
    <row r="48" customFormat="false" ht="12.75" hidden="false" customHeight="false" outlineLevel="0" collapsed="false">
      <c r="A48" s="524" t="s">
        <v>751</v>
      </c>
      <c r="B48" s="95"/>
      <c r="C48" s="95"/>
      <c r="D48" s="95"/>
      <c r="E48" s="95"/>
      <c r="F48" s="45"/>
      <c r="G48" s="211"/>
      <c r="H48" s="95"/>
      <c r="I48" s="229"/>
    </row>
    <row r="49" customFormat="false" ht="12.75" hidden="false" customHeight="false" outlineLevel="0" collapsed="false">
      <c r="A49" s="524"/>
      <c r="B49" s="95"/>
      <c r="C49" s="95"/>
      <c r="D49" s="95"/>
      <c r="E49" s="95"/>
      <c r="F49" s="45"/>
      <c r="G49" s="211"/>
      <c r="H49" s="95"/>
      <c r="I49" s="229"/>
    </row>
    <row r="50" customFormat="false" ht="12.75" hidden="false" customHeight="false" outlineLevel="0" collapsed="false">
      <c r="A50" s="524" t="s">
        <v>752</v>
      </c>
      <c r="B50" s="95"/>
      <c r="C50" s="95"/>
      <c r="D50" s="95"/>
      <c r="E50" s="95"/>
      <c r="F50" s="45"/>
      <c r="G50" s="211"/>
      <c r="H50" s="45"/>
      <c r="I50" s="95"/>
    </row>
    <row r="51" customFormat="false" ht="12.75" hidden="false" customHeight="false" outlineLevel="0" collapsed="false">
      <c r="A51" s="524"/>
      <c r="B51" s="95"/>
      <c r="C51" s="95"/>
      <c r="D51" s="95"/>
      <c r="E51" s="95"/>
      <c r="F51" s="45"/>
      <c r="G51" s="211"/>
      <c r="H51" s="45"/>
      <c r="I51" s="95"/>
    </row>
    <row r="52" customFormat="false" ht="12.75" hidden="false" customHeight="false" outlineLevel="0" collapsed="false">
      <c r="A52" s="524" t="s">
        <v>602</v>
      </c>
      <c r="B52" s="95"/>
      <c r="C52" s="95"/>
      <c r="D52" s="95"/>
      <c r="E52" s="95"/>
      <c r="F52" s="45"/>
      <c r="G52" s="211"/>
      <c r="H52" s="45"/>
      <c r="I52" s="95"/>
    </row>
    <row r="53" customFormat="false" ht="12.75" hidden="false" customHeight="false" outlineLevel="0" collapsed="false">
      <c r="A53" s="869"/>
      <c r="B53" s="777"/>
      <c r="C53" s="777"/>
      <c r="D53" s="777"/>
      <c r="E53" s="777"/>
      <c r="F53" s="781"/>
      <c r="G53" s="411"/>
      <c r="H53" s="777"/>
      <c r="I53" s="777"/>
    </row>
    <row r="54" customFormat="false" ht="12.75" hidden="false" customHeight="false" outlineLevel="0" collapsed="false">
      <c r="A54" s="524" t="s">
        <v>753</v>
      </c>
      <c r="B54" s="395"/>
      <c r="C54" s="395"/>
      <c r="D54" s="409"/>
      <c r="E54" s="409"/>
      <c r="F54" s="368"/>
      <c r="G54" s="211"/>
      <c r="H54" s="95"/>
      <c r="I54" s="95"/>
    </row>
    <row r="55" customFormat="false" ht="12.75" hidden="false" customHeight="true" outlineLevel="0" collapsed="false">
      <c r="A55" s="967" t="s">
        <v>754</v>
      </c>
      <c r="B55" s="967"/>
      <c r="C55" s="967"/>
      <c r="D55" s="967"/>
      <c r="E55" s="967"/>
      <c r="F55" s="967"/>
      <c r="G55" s="967"/>
      <c r="H55" s="967"/>
      <c r="I55" s="967"/>
    </row>
    <row r="56" customFormat="false" ht="12.75" hidden="false" customHeight="false" outlineLevel="0" collapsed="false">
      <c r="A56" s="869"/>
      <c r="B56" s="777"/>
      <c r="C56" s="777"/>
      <c r="D56" s="777"/>
      <c r="E56" s="777"/>
      <c r="F56" s="781"/>
      <c r="G56" s="411"/>
      <c r="H56" s="95"/>
      <c r="I56" s="95"/>
    </row>
    <row r="57" customFormat="false" ht="12.75" hidden="false" customHeight="false" outlineLevel="0" collapsed="false">
      <c r="A57" s="910"/>
      <c r="B57" s="88"/>
      <c r="C57" s="738"/>
      <c r="D57" s="88"/>
      <c r="E57" s="88"/>
      <c r="F57" s="43"/>
      <c r="G57" s="45" t="s">
        <v>338</v>
      </c>
      <c r="H57" s="95"/>
      <c r="I57" s="95"/>
    </row>
    <row r="58" customFormat="false" ht="12.75" hidden="false" customHeight="false" outlineLevel="0" collapsed="false">
      <c r="A58" s="910"/>
      <c r="B58" s="88"/>
      <c r="C58" s="738"/>
      <c r="D58" s="88"/>
      <c r="E58" s="88"/>
      <c r="F58" s="43"/>
      <c r="G58" s="45" t="s">
        <v>264</v>
      </c>
      <c r="H58" s="95"/>
      <c r="I58" s="95"/>
    </row>
    <row r="59" customFormat="false" ht="12.75" hidden="false" customHeight="false" outlineLevel="0" collapsed="false">
      <c r="A59" s="910"/>
      <c r="B59" s="88"/>
      <c r="C59" s="88"/>
      <c r="D59" s="88"/>
      <c r="E59" s="88"/>
      <c r="F59" s="43"/>
      <c r="G59" s="45" t="s">
        <v>265</v>
      </c>
      <c r="H59" s="95"/>
      <c r="I59" s="95"/>
    </row>
  </sheetData>
  <mergeCells count="23">
    <mergeCell ref="B6:E6"/>
    <mergeCell ref="A7:I7"/>
    <mergeCell ref="A9:F9"/>
    <mergeCell ref="A16:I16"/>
    <mergeCell ref="A18:I18"/>
    <mergeCell ref="A24:A25"/>
    <mergeCell ref="B24:H25"/>
    <mergeCell ref="B26:H26"/>
    <mergeCell ref="B27:H27"/>
    <mergeCell ref="B28:H28"/>
    <mergeCell ref="B29:H29"/>
    <mergeCell ref="B30:H30"/>
    <mergeCell ref="B31:H31"/>
    <mergeCell ref="B32:H32"/>
    <mergeCell ref="B33:H33"/>
    <mergeCell ref="B34:H34"/>
    <mergeCell ref="B35:H35"/>
    <mergeCell ref="A37:I37"/>
    <mergeCell ref="A38:I38"/>
    <mergeCell ref="A40:I40"/>
    <mergeCell ref="A41:I41"/>
    <mergeCell ref="A42:I42"/>
    <mergeCell ref="A55:I55"/>
  </mergeCells>
  <printOptions headings="false" gridLines="false" gridLinesSet="true" horizontalCentered="false" verticalCentered="false"/>
  <pageMargins left="0.7" right="0.7" top="1.22916666666667" bottom="0.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4</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7"/>
    <col collapsed="false" customWidth="true" hidden="false" outlineLevel="0" max="3" min="3" style="0" width="6.85"/>
    <col collapsed="false" customWidth="true" hidden="false" outlineLevel="0" max="4" min="4" style="0" width="7.56"/>
    <col collapsed="false" customWidth="true" hidden="false" outlineLevel="0" max="5" min="5" style="0" width="16.7"/>
    <col collapsed="false" customWidth="true" hidden="false" outlineLevel="0" max="6" min="6" style="118" width="16.7"/>
    <col collapsed="false" customWidth="true" hidden="false" outlineLevel="0" max="7" min="7" style="118" width="13.14"/>
    <col collapsed="false" customWidth="true" hidden="false" outlineLevel="0" max="8" min="8" style="425" width="7.42"/>
    <col collapsed="false" customWidth="true" hidden="false" outlineLevel="0" max="9" min="9" style="118" width="14.41"/>
  </cols>
  <sheetData>
    <row r="1" customFormat="false" ht="43.5" hidden="false" customHeight="true" outlineLevel="0" collapsed="false">
      <c r="A1" s="504" t="s">
        <v>0</v>
      </c>
      <c r="B1" s="3" t="s">
        <v>1</v>
      </c>
      <c r="C1" s="3" t="s">
        <v>2</v>
      </c>
      <c r="D1" s="3" t="s">
        <v>266</v>
      </c>
      <c r="E1" s="3" t="s">
        <v>4</v>
      </c>
      <c r="F1" s="193" t="s">
        <v>227</v>
      </c>
      <c r="G1" s="193" t="s">
        <v>380</v>
      </c>
      <c r="H1" s="195" t="s">
        <v>7</v>
      </c>
      <c r="I1" s="175" t="s">
        <v>8</v>
      </c>
    </row>
    <row r="2" customFormat="false" ht="17.25" hidden="false" customHeight="true" outlineLevel="0" collapsed="false">
      <c r="A2" s="3" t="s">
        <v>9</v>
      </c>
      <c r="B2" s="3" t="s">
        <v>10</v>
      </c>
      <c r="C2" s="3" t="s">
        <v>11</v>
      </c>
      <c r="D2" s="3" t="s">
        <v>12</v>
      </c>
      <c r="E2" s="3" t="s">
        <v>13</v>
      </c>
      <c r="F2" s="257" t="s">
        <v>14</v>
      </c>
      <c r="G2" s="177" t="s">
        <v>15</v>
      </c>
      <c r="H2" s="177" t="s">
        <v>16</v>
      </c>
      <c r="I2" s="177" t="s">
        <v>17</v>
      </c>
    </row>
    <row r="3" customFormat="false" ht="195" hidden="false" customHeight="true" outlineLevel="0" collapsed="false">
      <c r="A3" s="57" t="s">
        <v>9</v>
      </c>
      <c r="B3" s="437" t="s">
        <v>755</v>
      </c>
      <c r="C3" s="431" t="s">
        <v>19</v>
      </c>
      <c r="D3" s="431" t="n">
        <v>320</v>
      </c>
      <c r="E3" s="434"/>
      <c r="F3" s="968"/>
      <c r="G3" s="968"/>
      <c r="H3" s="969"/>
      <c r="I3" s="968"/>
    </row>
    <row r="4" customFormat="false" ht="153" hidden="false" customHeight="false" outlineLevel="0" collapsed="false">
      <c r="A4" s="57" t="s">
        <v>10</v>
      </c>
      <c r="B4" s="437" t="s">
        <v>756</v>
      </c>
      <c r="C4" s="431" t="s">
        <v>19</v>
      </c>
      <c r="D4" s="431" t="n">
        <v>1000</v>
      </c>
      <c r="E4" s="434"/>
      <c r="F4" s="968"/>
      <c r="G4" s="968"/>
      <c r="H4" s="969"/>
      <c r="I4" s="968"/>
    </row>
    <row r="5" customFormat="false" ht="153" hidden="false" customHeight="false" outlineLevel="0" collapsed="false">
      <c r="A5" s="57" t="s">
        <v>11</v>
      </c>
      <c r="B5" s="437" t="s">
        <v>757</v>
      </c>
      <c r="C5" s="431" t="s">
        <v>19</v>
      </c>
      <c r="D5" s="431" t="n">
        <v>200</v>
      </c>
      <c r="E5" s="434"/>
      <c r="F5" s="968"/>
      <c r="G5" s="968"/>
      <c r="H5" s="969"/>
      <c r="I5" s="968"/>
    </row>
    <row r="6" customFormat="false" ht="94.5" hidden="false" customHeight="true" outlineLevel="0" collapsed="false">
      <c r="A6" s="431" t="s">
        <v>12</v>
      </c>
      <c r="B6" s="437" t="s">
        <v>758</v>
      </c>
      <c r="C6" s="431" t="s">
        <v>155</v>
      </c>
      <c r="D6" s="431" t="n">
        <v>30</v>
      </c>
      <c r="E6" s="434"/>
      <c r="F6" s="968"/>
      <c r="G6" s="968"/>
      <c r="H6" s="969"/>
      <c r="I6" s="968"/>
    </row>
    <row r="7" customFormat="false" ht="121.5" hidden="false" customHeight="true" outlineLevel="0" collapsed="false">
      <c r="A7" s="431" t="s">
        <v>13</v>
      </c>
      <c r="B7" s="437" t="s">
        <v>759</v>
      </c>
      <c r="C7" s="431" t="s">
        <v>155</v>
      </c>
      <c r="D7" s="431" t="n">
        <v>20</v>
      </c>
      <c r="E7" s="434"/>
      <c r="F7" s="968"/>
      <c r="G7" s="968"/>
      <c r="H7" s="969"/>
      <c r="I7" s="968"/>
    </row>
    <row r="8" customFormat="false" ht="80.25" hidden="false" customHeight="true" outlineLevel="0" collapsed="false">
      <c r="A8" s="431" t="s">
        <v>14</v>
      </c>
      <c r="B8" s="437" t="s">
        <v>760</v>
      </c>
      <c r="C8" s="431" t="s">
        <v>19</v>
      </c>
      <c r="D8" s="431" t="n">
        <v>2</v>
      </c>
      <c r="E8" s="434"/>
      <c r="F8" s="968"/>
      <c r="G8" s="968"/>
      <c r="H8" s="969"/>
      <c r="I8" s="968"/>
    </row>
    <row r="9" customFormat="false" ht="178.5" hidden="false" customHeight="false" outlineLevel="0" collapsed="false">
      <c r="A9" s="431" t="s">
        <v>15</v>
      </c>
      <c r="B9" s="437" t="s">
        <v>761</v>
      </c>
      <c r="C9" s="431" t="s">
        <v>708</v>
      </c>
      <c r="D9" s="431" t="n">
        <v>6</v>
      </c>
      <c r="E9" s="434"/>
      <c r="F9" s="968"/>
      <c r="G9" s="968"/>
      <c r="H9" s="969"/>
      <c r="I9" s="968"/>
    </row>
    <row r="10" customFormat="false" ht="71.25" hidden="false" customHeight="true" outlineLevel="0" collapsed="false">
      <c r="A10" s="431" t="s">
        <v>16</v>
      </c>
      <c r="B10" s="437" t="s">
        <v>762</v>
      </c>
      <c r="C10" s="431" t="s">
        <v>19</v>
      </c>
      <c r="D10" s="431" t="n">
        <v>2</v>
      </c>
      <c r="E10" s="434"/>
      <c r="F10" s="968"/>
      <c r="G10" s="968"/>
      <c r="H10" s="969"/>
      <c r="I10" s="968"/>
    </row>
    <row r="11" customFormat="false" ht="63.75" hidden="false" customHeight="false" outlineLevel="0" collapsed="false">
      <c r="A11" s="970" t="s">
        <v>17</v>
      </c>
      <c r="B11" s="437" t="s">
        <v>763</v>
      </c>
      <c r="C11" s="431" t="s">
        <v>19</v>
      </c>
      <c r="D11" s="431" t="n">
        <v>1</v>
      </c>
      <c r="E11" s="434"/>
      <c r="F11" s="968"/>
      <c r="G11" s="968"/>
      <c r="H11" s="969"/>
      <c r="I11" s="968"/>
    </row>
    <row r="12" customFormat="false" ht="51" hidden="false" customHeight="false" outlineLevel="0" collapsed="false">
      <c r="A12" s="431" t="s">
        <v>28</v>
      </c>
      <c r="B12" s="437" t="s">
        <v>764</v>
      </c>
      <c r="C12" s="431" t="s">
        <v>19</v>
      </c>
      <c r="D12" s="431" t="n">
        <v>1</v>
      </c>
      <c r="E12" s="434"/>
      <c r="F12" s="968"/>
      <c r="G12" s="968"/>
      <c r="H12" s="969"/>
      <c r="I12" s="968"/>
    </row>
    <row r="13" customFormat="false" ht="63.75" hidden="false" customHeight="false" outlineLevel="0" collapsed="false">
      <c r="A13" s="431" t="s">
        <v>30</v>
      </c>
      <c r="B13" s="432" t="s">
        <v>765</v>
      </c>
      <c r="C13" s="431" t="s">
        <v>19</v>
      </c>
      <c r="D13" s="431" t="n">
        <v>1</v>
      </c>
      <c r="E13" s="434"/>
      <c r="F13" s="968"/>
      <c r="G13" s="968"/>
      <c r="H13" s="969"/>
      <c r="I13" s="968"/>
    </row>
    <row r="14" customFormat="false" ht="51" hidden="false" customHeight="false" outlineLevel="0" collapsed="false">
      <c r="A14" s="431" t="s">
        <v>32</v>
      </c>
      <c r="B14" s="437" t="s">
        <v>766</v>
      </c>
      <c r="C14" s="431" t="s">
        <v>19</v>
      </c>
      <c r="D14" s="431" t="n">
        <v>2</v>
      </c>
      <c r="E14" s="434"/>
      <c r="F14" s="968"/>
      <c r="G14" s="968"/>
      <c r="H14" s="969"/>
      <c r="I14" s="968"/>
    </row>
    <row r="15" customFormat="false" ht="146.25" hidden="false" customHeight="true" outlineLevel="0" collapsed="false">
      <c r="A15" s="431" t="s">
        <v>34</v>
      </c>
      <c r="B15" s="437" t="s">
        <v>767</v>
      </c>
      <c r="C15" s="431" t="s">
        <v>19</v>
      </c>
      <c r="D15" s="431" t="n">
        <v>60</v>
      </c>
      <c r="E15" s="434"/>
      <c r="F15" s="968"/>
      <c r="G15" s="968"/>
      <c r="H15" s="969"/>
      <c r="I15" s="968"/>
    </row>
    <row r="16" customFormat="false" ht="16.5" hidden="false" customHeight="true" outlineLevel="0" collapsed="false">
      <c r="A16" s="438" t="s">
        <v>379</v>
      </c>
      <c r="B16" s="438"/>
      <c r="C16" s="438"/>
      <c r="D16" s="438"/>
      <c r="E16" s="438"/>
      <c r="F16" s="438"/>
      <c r="G16" s="439" t="n">
        <f aca="false">SUM(G3:G15)</f>
        <v>0</v>
      </c>
      <c r="H16" s="440"/>
      <c r="I16" s="439" t="n">
        <f aca="false">SUM(I3:I15)</f>
        <v>0</v>
      </c>
    </row>
    <row r="17" customFormat="false" ht="12.75" hidden="false" customHeight="false" outlineLevel="0" collapsed="false">
      <c r="A17" s="207" t="s">
        <v>165</v>
      </c>
      <c r="B17" s="207"/>
      <c r="C17" s="207"/>
      <c r="D17" s="207"/>
      <c r="E17" s="207"/>
      <c r="F17" s="240"/>
      <c r="G17" s="971"/>
      <c r="H17" s="240"/>
      <c r="I17" s="45"/>
    </row>
    <row r="18" customFormat="false" ht="12.75" hidden="false" customHeight="false" outlineLevel="0" collapsed="false">
      <c r="A18" s="95"/>
      <c r="B18" s="95"/>
      <c r="C18" s="95"/>
      <c r="D18" s="95"/>
      <c r="E18" s="95"/>
      <c r="F18" s="45"/>
      <c r="G18" s="91"/>
      <c r="H18" s="45"/>
      <c r="I18" s="45"/>
    </row>
    <row r="19" customFormat="false" ht="12.75" hidden="false" customHeight="false" outlineLevel="0" collapsed="false">
      <c r="A19" s="95"/>
      <c r="B19" s="95"/>
      <c r="C19" s="95"/>
      <c r="D19" s="95"/>
      <c r="E19" s="45" t="s">
        <v>321</v>
      </c>
      <c r="F19" s="45"/>
      <c r="G19" s="91"/>
      <c r="H19" s="45"/>
    </row>
    <row r="20" customFormat="false" ht="12.75" hidden="false" customHeight="false" outlineLevel="0" collapsed="false">
      <c r="A20" s="95"/>
      <c r="B20" s="95"/>
      <c r="C20" s="95"/>
      <c r="D20" s="95"/>
      <c r="E20" s="45" t="s">
        <v>167</v>
      </c>
      <c r="F20" s="45"/>
      <c r="G20" s="91"/>
      <c r="H20" s="45"/>
    </row>
  </sheetData>
  <mergeCells count="1">
    <mergeCell ref="A16:F16"/>
  </mergeCells>
  <printOptions headings="false" gridLines="false" gridLinesSet="true" horizontalCentered="false" verticalCentered="false"/>
  <pageMargins left="0.7" right="0.7" top="1.0729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5</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2.99"/>
    <col collapsed="false" customWidth="true" hidden="false" outlineLevel="0" max="3" min="3" style="0" width="7.42"/>
    <col collapsed="false" customWidth="true" hidden="false" outlineLevel="0" max="4" min="4" style="0" width="7.28"/>
    <col collapsed="false" customWidth="true" hidden="false" outlineLevel="0" max="5" min="5" style="0" width="16.7"/>
    <col collapsed="false" customWidth="true" hidden="false" outlineLevel="0" max="6" min="6" style="0" width="17.42"/>
    <col collapsed="false" customWidth="true" hidden="false" outlineLevel="0" max="7" min="7" style="0" width="14.99"/>
    <col collapsed="false" customWidth="true" hidden="false" outlineLevel="0" max="8" min="8" style="0" width="6.28"/>
    <col collapsed="false" customWidth="true" hidden="false" outlineLevel="0" max="9" min="9" style="0" width="14.85"/>
  </cols>
  <sheetData>
    <row r="1" customFormat="false" ht="25.5" hidden="false" customHeight="false" outlineLevel="0" collapsed="false">
      <c r="A1" s="57" t="s">
        <v>768</v>
      </c>
      <c r="B1" s="57" t="s">
        <v>769</v>
      </c>
      <c r="C1" s="57" t="s">
        <v>770</v>
      </c>
      <c r="D1" s="57" t="s">
        <v>3</v>
      </c>
      <c r="E1" s="1"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120" hidden="false" customHeight="false" outlineLevel="0" collapsed="false">
      <c r="A3" s="973" t="s">
        <v>9</v>
      </c>
      <c r="B3" s="974" t="s">
        <v>772</v>
      </c>
      <c r="C3" s="973" t="s">
        <v>19</v>
      </c>
      <c r="D3" s="973" t="n">
        <v>1800</v>
      </c>
      <c r="E3" s="975"/>
      <c r="F3" s="976"/>
      <c r="G3" s="977"/>
      <c r="H3" s="978"/>
      <c r="I3" s="979"/>
    </row>
    <row r="4" customFormat="false" ht="205.5" hidden="false" customHeight="true" outlineLevel="0" collapsed="false">
      <c r="A4" s="980" t="s">
        <v>10</v>
      </c>
      <c r="B4" s="981" t="s">
        <v>773</v>
      </c>
      <c r="C4" s="980" t="s">
        <v>774</v>
      </c>
      <c r="D4" s="980" t="n">
        <v>1020</v>
      </c>
      <c r="E4" s="980"/>
      <c r="F4" s="979"/>
      <c r="G4" s="979"/>
      <c r="H4" s="982"/>
      <c r="I4" s="979"/>
    </row>
    <row r="5" customFormat="false" ht="50.25" hidden="false" customHeight="true" outlineLevel="0" collapsed="false">
      <c r="A5" s="983"/>
      <c r="B5" s="984" t="s">
        <v>775</v>
      </c>
      <c r="C5" s="983"/>
      <c r="D5" s="983"/>
      <c r="E5" s="983"/>
      <c r="F5" s="985"/>
      <c r="G5" s="985"/>
      <c r="H5" s="986"/>
      <c r="I5" s="985"/>
    </row>
    <row r="6" customFormat="false" ht="24" hidden="false" customHeight="false" outlineLevel="0" collapsed="false">
      <c r="A6" s="983"/>
      <c r="B6" s="987" t="s">
        <v>776</v>
      </c>
      <c r="C6" s="983"/>
      <c r="D6" s="983"/>
      <c r="E6" s="983"/>
      <c r="F6" s="985"/>
      <c r="G6" s="985"/>
      <c r="H6" s="986"/>
      <c r="I6" s="985"/>
    </row>
    <row r="7" customFormat="false" ht="60" hidden="false" customHeight="false" outlineLevel="0" collapsed="false">
      <c r="A7" s="983"/>
      <c r="B7" s="987" t="s">
        <v>777</v>
      </c>
      <c r="C7" s="983"/>
      <c r="D7" s="983"/>
      <c r="E7" s="983"/>
      <c r="F7" s="985"/>
      <c r="G7" s="985"/>
      <c r="H7" s="986"/>
      <c r="I7" s="985"/>
    </row>
    <row r="8" customFormat="false" ht="48" hidden="false" customHeight="false" outlineLevel="0" collapsed="false">
      <c r="A8" s="983"/>
      <c r="B8" s="984" t="s">
        <v>778</v>
      </c>
      <c r="C8" s="983"/>
      <c r="D8" s="983"/>
      <c r="E8" s="983"/>
      <c r="F8" s="985"/>
      <c r="G8" s="985"/>
      <c r="H8" s="986"/>
      <c r="I8" s="985"/>
    </row>
    <row r="9" customFormat="false" ht="36" hidden="false" customHeight="false" outlineLevel="0" collapsed="false">
      <c r="A9" s="983"/>
      <c r="B9" s="987" t="s">
        <v>779</v>
      </c>
      <c r="C9" s="983"/>
      <c r="D9" s="983"/>
      <c r="E9" s="983"/>
      <c r="F9" s="985"/>
      <c r="G9" s="985"/>
      <c r="H9" s="986"/>
      <c r="I9" s="985"/>
    </row>
    <row r="10" customFormat="false" ht="48" hidden="false" customHeight="false" outlineLevel="0" collapsed="false">
      <c r="A10" s="983"/>
      <c r="B10" s="987" t="s">
        <v>780</v>
      </c>
      <c r="C10" s="983"/>
      <c r="D10" s="983"/>
      <c r="E10" s="983"/>
      <c r="F10" s="985"/>
      <c r="G10" s="985"/>
      <c r="H10" s="986"/>
      <c r="I10" s="985"/>
    </row>
    <row r="11" customFormat="false" ht="60" hidden="false" customHeight="false" outlineLevel="0" collapsed="false">
      <c r="A11" s="983"/>
      <c r="B11" s="987" t="s">
        <v>781</v>
      </c>
      <c r="C11" s="983"/>
      <c r="D11" s="983"/>
      <c r="E11" s="983"/>
      <c r="F11" s="985"/>
      <c r="G11" s="985"/>
      <c r="H11" s="986"/>
      <c r="I11" s="985"/>
    </row>
    <row r="12" customFormat="false" ht="48" hidden="false" customHeight="false" outlineLevel="0" collapsed="false">
      <c r="A12" s="983"/>
      <c r="B12" s="987" t="s">
        <v>782</v>
      </c>
      <c r="C12" s="983"/>
      <c r="D12" s="983"/>
      <c r="E12" s="983"/>
      <c r="F12" s="985"/>
      <c r="G12" s="985"/>
      <c r="H12" s="986"/>
      <c r="I12" s="985"/>
    </row>
    <row r="13" customFormat="false" ht="40.5" hidden="false" customHeight="true" outlineLevel="0" collapsed="false">
      <c r="A13" s="983"/>
      <c r="B13" s="984" t="s">
        <v>783</v>
      </c>
      <c r="C13" s="983"/>
      <c r="D13" s="983"/>
      <c r="E13" s="983"/>
      <c r="F13" s="985"/>
      <c r="G13" s="985"/>
      <c r="H13" s="986"/>
      <c r="I13" s="985"/>
    </row>
    <row r="14" customFormat="false" ht="120" hidden="false" customHeight="false" outlineLevel="0" collapsed="false">
      <c r="A14" s="983"/>
      <c r="B14" s="987" t="s">
        <v>784</v>
      </c>
      <c r="C14" s="983"/>
      <c r="D14" s="983"/>
      <c r="E14" s="983"/>
      <c r="F14" s="985"/>
      <c r="G14" s="985"/>
      <c r="H14" s="986"/>
      <c r="I14" s="985"/>
    </row>
    <row r="15" customFormat="false" ht="48" hidden="false" customHeight="false" outlineLevel="0" collapsed="false">
      <c r="A15" s="983"/>
      <c r="B15" s="987" t="s">
        <v>785</v>
      </c>
      <c r="C15" s="983"/>
      <c r="D15" s="983"/>
      <c r="E15" s="983"/>
      <c r="F15" s="985"/>
      <c r="G15" s="985"/>
      <c r="H15" s="986"/>
      <c r="I15" s="985"/>
    </row>
    <row r="16" customFormat="false" ht="348" hidden="false" customHeight="false" outlineLevel="0" collapsed="false">
      <c r="A16" s="983"/>
      <c r="B16" s="984" t="s">
        <v>786</v>
      </c>
      <c r="C16" s="983"/>
      <c r="D16" s="983"/>
      <c r="E16" s="983"/>
      <c r="F16" s="985"/>
      <c r="G16" s="985"/>
      <c r="H16" s="986"/>
      <c r="I16" s="985"/>
    </row>
    <row r="17" customFormat="false" ht="360" hidden="false" customHeight="false" outlineLevel="0" collapsed="false">
      <c r="A17" s="983"/>
      <c r="B17" s="984" t="s">
        <v>787</v>
      </c>
      <c r="C17" s="983"/>
      <c r="D17" s="983"/>
      <c r="E17" s="983"/>
      <c r="F17" s="985"/>
      <c r="G17" s="985"/>
      <c r="H17" s="986"/>
      <c r="I17" s="985"/>
    </row>
    <row r="18" customFormat="false" ht="24" hidden="false" customHeight="false" outlineLevel="0" collapsed="false">
      <c r="A18" s="983"/>
      <c r="B18" s="984" t="s">
        <v>788</v>
      </c>
      <c r="C18" s="983"/>
      <c r="D18" s="983"/>
      <c r="E18" s="983"/>
      <c r="F18" s="985"/>
      <c r="G18" s="985"/>
      <c r="H18" s="986"/>
      <c r="I18" s="985"/>
    </row>
    <row r="19" customFormat="false" ht="36" hidden="false" customHeight="false" outlineLevel="0" collapsed="false">
      <c r="A19" s="988"/>
      <c r="B19" s="989" t="s">
        <v>789</v>
      </c>
      <c r="C19" s="988"/>
      <c r="D19" s="988"/>
      <c r="E19" s="988"/>
      <c r="F19" s="990"/>
      <c r="G19" s="990"/>
      <c r="H19" s="991"/>
      <c r="I19" s="990"/>
    </row>
    <row r="20" customFormat="false" ht="205.5" hidden="false" customHeight="true" outlineLevel="0" collapsed="false">
      <c r="A20" s="980" t="s">
        <v>11</v>
      </c>
      <c r="B20" s="992" t="s">
        <v>790</v>
      </c>
      <c r="C20" s="980" t="s">
        <v>774</v>
      </c>
      <c r="D20" s="980" t="n">
        <v>240</v>
      </c>
      <c r="E20" s="980"/>
      <c r="F20" s="979"/>
      <c r="G20" s="979"/>
      <c r="H20" s="993"/>
      <c r="I20" s="979"/>
    </row>
    <row r="21" customFormat="false" ht="51" hidden="false" customHeight="true" outlineLevel="0" collapsed="false">
      <c r="A21" s="983"/>
      <c r="B21" s="994" t="s">
        <v>775</v>
      </c>
      <c r="C21" s="983"/>
      <c r="D21" s="983"/>
      <c r="E21" s="983"/>
      <c r="F21" s="985"/>
      <c r="G21" s="985"/>
      <c r="H21" s="995"/>
      <c r="I21" s="985"/>
    </row>
    <row r="22" customFormat="false" ht="27" hidden="false" customHeight="true" outlineLevel="0" collapsed="false">
      <c r="A22" s="983"/>
      <c r="B22" s="996" t="s">
        <v>776</v>
      </c>
      <c r="C22" s="983"/>
      <c r="D22" s="983"/>
      <c r="E22" s="983"/>
      <c r="F22" s="985"/>
      <c r="G22" s="985"/>
      <c r="H22" s="995"/>
      <c r="I22" s="985"/>
    </row>
    <row r="23" customFormat="false" ht="96" hidden="false" customHeight="false" outlineLevel="0" collapsed="false">
      <c r="A23" s="983"/>
      <c r="B23" s="996" t="s">
        <v>791</v>
      </c>
      <c r="C23" s="983"/>
      <c r="D23" s="983"/>
      <c r="E23" s="983"/>
      <c r="F23" s="985"/>
      <c r="G23" s="985"/>
      <c r="H23" s="995"/>
      <c r="I23" s="985"/>
    </row>
    <row r="24" customFormat="false" ht="36" hidden="false" customHeight="false" outlineLevel="0" collapsed="false">
      <c r="A24" s="983"/>
      <c r="B24" s="996" t="s">
        <v>792</v>
      </c>
      <c r="C24" s="983"/>
      <c r="D24" s="983"/>
      <c r="E24" s="983"/>
      <c r="F24" s="985"/>
      <c r="G24" s="985"/>
      <c r="H24" s="995"/>
      <c r="I24" s="985"/>
    </row>
    <row r="25" customFormat="false" ht="51" hidden="false" customHeight="true" outlineLevel="0" collapsed="false">
      <c r="A25" s="983"/>
      <c r="B25" s="994" t="s">
        <v>793</v>
      </c>
      <c r="C25" s="983"/>
      <c r="D25" s="983"/>
      <c r="E25" s="983"/>
      <c r="F25" s="985"/>
      <c r="G25" s="985"/>
      <c r="H25" s="995"/>
      <c r="I25" s="985"/>
    </row>
    <row r="26" customFormat="false" ht="60" hidden="false" customHeight="false" outlineLevel="0" collapsed="false">
      <c r="A26" s="983"/>
      <c r="B26" s="996" t="s">
        <v>794</v>
      </c>
      <c r="C26" s="983"/>
      <c r="D26" s="983"/>
      <c r="E26" s="983"/>
      <c r="F26" s="985"/>
      <c r="G26" s="985"/>
      <c r="H26" s="995"/>
      <c r="I26" s="985"/>
    </row>
    <row r="27" customFormat="false" ht="266.25" hidden="false" customHeight="true" outlineLevel="0" collapsed="false">
      <c r="A27" s="983"/>
      <c r="B27" s="994" t="s">
        <v>795</v>
      </c>
      <c r="C27" s="983"/>
      <c r="D27" s="983"/>
      <c r="E27" s="983"/>
      <c r="F27" s="985"/>
      <c r="G27" s="985"/>
      <c r="H27" s="995"/>
      <c r="I27" s="985"/>
    </row>
    <row r="28" customFormat="false" ht="270.75" hidden="false" customHeight="true" outlineLevel="0" collapsed="false">
      <c r="A28" s="983"/>
      <c r="B28" s="994" t="s">
        <v>796</v>
      </c>
      <c r="C28" s="983"/>
      <c r="D28" s="983"/>
      <c r="E28" s="983"/>
      <c r="F28" s="985"/>
      <c r="G28" s="985"/>
      <c r="H28" s="995"/>
      <c r="I28" s="985"/>
    </row>
    <row r="29" customFormat="false" ht="12.75" hidden="false" customHeight="false" outlineLevel="0" collapsed="false">
      <c r="A29" s="988"/>
      <c r="B29" s="997" t="s">
        <v>797</v>
      </c>
      <c r="C29" s="988"/>
      <c r="D29" s="988"/>
      <c r="E29" s="988"/>
      <c r="F29" s="990"/>
      <c r="G29" s="990"/>
      <c r="H29" s="998"/>
      <c r="I29" s="990"/>
    </row>
    <row r="30" customFormat="false" ht="215.25" hidden="false" customHeight="true" outlineLevel="0" collapsed="false">
      <c r="A30" s="980" t="s">
        <v>12</v>
      </c>
      <c r="B30" s="999" t="s">
        <v>798</v>
      </c>
      <c r="C30" s="980" t="s">
        <v>19</v>
      </c>
      <c r="D30" s="980" t="n">
        <v>600</v>
      </c>
      <c r="E30" s="980"/>
      <c r="F30" s="979"/>
      <c r="G30" s="979"/>
      <c r="H30" s="993"/>
      <c r="I30" s="979"/>
    </row>
    <row r="31" customFormat="false" ht="52.5" hidden="false" customHeight="true" outlineLevel="0" collapsed="false">
      <c r="A31" s="983"/>
      <c r="B31" s="1000" t="s">
        <v>799</v>
      </c>
      <c r="C31" s="983"/>
      <c r="D31" s="983"/>
      <c r="E31" s="983"/>
      <c r="F31" s="985"/>
      <c r="G31" s="985"/>
      <c r="H31" s="995"/>
      <c r="I31" s="985"/>
    </row>
    <row r="32" customFormat="false" ht="98.25" hidden="false" customHeight="true" outlineLevel="0" collapsed="false">
      <c r="A32" s="983"/>
      <c r="B32" s="994" t="s">
        <v>800</v>
      </c>
      <c r="C32" s="983"/>
      <c r="D32" s="983"/>
      <c r="E32" s="983"/>
      <c r="F32" s="985"/>
      <c r="G32" s="985"/>
      <c r="H32" s="995"/>
      <c r="I32" s="985"/>
    </row>
    <row r="33" customFormat="false" ht="36" hidden="false" customHeight="false" outlineLevel="0" collapsed="false">
      <c r="A33" s="983"/>
      <c r="B33" s="996" t="s">
        <v>801</v>
      </c>
      <c r="C33" s="983"/>
      <c r="D33" s="983"/>
      <c r="E33" s="983"/>
      <c r="F33" s="985"/>
      <c r="G33" s="985"/>
      <c r="H33" s="995"/>
      <c r="I33" s="985"/>
    </row>
    <row r="34" customFormat="false" ht="36" hidden="false" customHeight="false" outlineLevel="0" collapsed="false">
      <c r="A34" s="983"/>
      <c r="B34" s="996" t="s">
        <v>802</v>
      </c>
      <c r="C34" s="983"/>
      <c r="D34" s="983"/>
      <c r="E34" s="983"/>
      <c r="F34" s="985"/>
      <c r="G34" s="985"/>
      <c r="H34" s="995"/>
      <c r="I34" s="985"/>
    </row>
    <row r="35" customFormat="false" ht="48" hidden="false" customHeight="false" outlineLevel="0" collapsed="false">
      <c r="A35" s="983"/>
      <c r="B35" s="996" t="s">
        <v>803</v>
      </c>
      <c r="C35" s="983"/>
      <c r="D35" s="983"/>
      <c r="E35" s="983"/>
      <c r="F35" s="985"/>
      <c r="G35" s="985"/>
      <c r="H35" s="995"/>
      <c r="I35" s="985"/>
    </row>
    <row r="36" customFormat="false" ht="60" hidden="false" customHeight="false" outlineLevel="0" collapsed="false">
      <c r="A36" s="983"/>
      <c r="B36" s="996" t="s">
        <v>781</v>
      </c>
      <c r="C36" s="983"/>
      <c r="D36" s="983"/>
      <c r="E36" s="983"/>
      <c r="F36" s="985"/>
      <c r="G36" s="985"/>
      <c r="H36" s="995"/>
      <c r="I36" s="985"/>
    </row>
    <row r="37" customFormat="false" ht="42.75" hidden="false" customHeight="true" outlineLevel="0" collapsed="false">
      <c r="A37" s="983"/>
      <c r="B37" s="994" t="s">
        <v>804</v>
      </c>
      <c r="C37" s="983"/>
      <c r="D37" s="983"/>
      <c r="E37" s="983"/>
      <c r="F37" s="985"/>
      <c r="G37" s="985"/>
      <c r="H37" s="995"/>
      <c r="I37" s="985"/>
    </row>
    <row r="38" customFormat="false" ht="120" hidden="false" customHeight="false" outlineLevel="0" collapsed="false">
      <c r="A38" s="983"/>
      <c r="B38" s="996" t="s">
        <v>805</v>
      </c>
      <c r="C38" s="983"/>
      <c r="D38" s="983"/>
      <c r="E38" s="983"/>
      <c r="F38" s="985"/>
      <c r="G38" s="985"/>
      <c r="H38" s="995"/>
      <c r="I38" s="985"/>
    </row>
    <row r="39" customFormat="false" ht="60" hidden="false" customHeight="false" outlineLevel="0" collapsed="false">
      <c r="A39" s="983"/>
      <c r="B39" s="996" t="s">
        <v>806</v>
      </c>
      <c r="C39" s="983"/>
      <c r="D39" s="983"/>
      <c r="E39" s="983"/>
      <c r="F39" s="985"/>
      <c r="G39" s="985"/>
      <c r="H39" s="995"/>
      <c r="I39" s="985"/>
    </row>
    <row r="40" customFormat="false" ht="52.5" hidden="false" customHeight="true" outlineLevel="0" collapsed="false">
      <c r="A40" s="983"/>
      <c r="B40" s="996" t="s">
        <v>807</v>
      </c>
      <c r="C40" s="983"/>
      <c r="D40" s="983"/>
      <c r="E40" s="983"/>
      <c r="F40" s="985"/>
      <c r="G40" s="985"/>
      <c r="H40" s="995"/>
      <c r="I40" s="985"/>
    </row>
    <row r="41" customFormat="false" ht="273" hidden="false" customHeight="true" outlineLevel="0" collapsed="false">
      <c r="A41" s="983"/>
      <c r="B41" s="994" t="s">
        <v>808</v>
      </c>
      <c r="C41" s="983"/>
      <c r="D41" s="983"/>
      <c r="E41" s="983"/>
      <c r="F41" s="985"/>
      <c r="G41" s="985"/>
      <c r="H41" s="995"/>
      <c r="I41" s="985"/>
    </row>
    <row r="42" customFormat="false" ht="348" hidden="false" customHeight="false" outlineLevel="0" collapsed="false">
      <c r="A42" s="983"/>
      <c r="B42" s="994" t="s">
        <v>809</v>
      </c>
      <c r="C42" s="983"/>
      <c r="D42" s="983"/>
      <c r="E42" s="983"/>
      <c r="F42" s="985"/>
      <c r="G42" s="985"/>
      <c r="H42" s="995"/>
      <c r="I42" s="985"/>
    </row>
    <row r="43" customFormat="false" ht="348" hidden="false" customHeight="false" outlineLevel="0" collapsed="false">
      <c r="A43" s="983"/>
      <c r="B43" s="994" t="s">
        <v>810</v>
      </c>
      <c r="C43" s="983"/>
      <c r="D43" s="983"/>
      <c r="E43" s="983"/>
      <c r="F43" s="985"/>
      <c r="G43" s="985"/>
      <c r="H43" s="995"/>
      <c r="I43" s="985"/>
    </row>
    <row r="44" customFormat="false" ht="12.75" hidden="false" customHeight="false" outlineLevel="0" collapsed="false">
      <c r="A44" s="983"/>
      <c r="B44" s="983" t="s">
        <v>811</v>
      </c>
      <c r="C44" s="983"/>
      <c r="D44" s="983"/>
      <c r="E44" s="983"/>
      <c r="F44" s="985"/>
      <c r="G44" s="985"/>
      <c r="H44" s="995"/>
      <c r="I44" s="985"/>
    </row>
    <row r="45" customFormat="false" ht="36" hidden="false" customHeight="false" outlineLevel="0" collapsed="false">
      <c r="A45" s="988"/>
      <c r="B45" s="1001" t="s">
        <v>812</v>
      </c>
      <c r="C45" s="988"/>
      <c r="D45" s="988"/>
      <c r="E45" s="988"/>
      <c r="F45" s="990"/>
      <c r="G45" s="990"/>
      <c r="H45" s="998"/>
      <c r="I45" s="990"/>
    </row>
    <row r="46" customFormat="false" ht="353.25" hidden="false" customHeight="true" outlineLevel="0" collapsed="false">
      <c r="A46" s="973" t="s">
        <v>13</v>
      </c>
      <c r="B46" s="1002" t="s">
        <v>813</v>
      </c>
      <c r="C46" s="973" t="s">
        <v>19</v>
      </c>
      <c r="D46" s="973" t="n">
        <v>480</v>
      </c>
      <c r="E46" s="973"/>
      <c r="F46" s="976"/>
      <c r="G46" s="976"/>
      <c r="H46" s="978"/>
      <c r="I46" s="976"/>
    </row>
    <row r="47" customFormat="false" ht="354" hidden="false" customHeight="true" outlineLevel="0" collapsed="false">
      <c r="A47" s="973" t="s">
        <v>14</v>
      </c>
      <c r="B47" s="1002" t="s">
        <v>814</v>
      </c>
      <c r="C47" s="973" t="s">
        <v>19</v>
      </c>
      <c r="D47" s="973" t="n">
        <v>480</v>
      </c>
      <c r="E47" s="973"/>
      <c r="F47" s="976"/>
      <c r="G47" s="976"/>
      <c r="H47" s="978"/>
      <c r="I47" s="976"/>
    </row>
    <row r="48" customFormat="false" ht="409.5" hidden="false" customHeight="false" outlineLevel="0" collapsed="false">
      <c r="A48" s="973" t="s">
        <v>15</v>
      </c>
      <c r="B48" s="1003" t="s">
        <v>815</v>
      </c>
      <c r="C48" s="973" t="s">
        <v>19</v>
      </c>
      <c r="D48" s="973" t="n">
        <v>480</v>
      </c>
      <c r="E48" s="973"/>
      <c r="F48" s="976"/>
      <c r="G48" s="976"/>
      <c r="H48" s="978"/>
      <c r="I48" s="976"/>
    </row>
    <row r="49" customFormat="false" ht="409.5" hidden="false" customHeight="false" outlineLevel="0" collapsed="false">
      <c r="A49" s="973" t="s">
        <v>16</v>
      </c>
      <c r="B49" s="1002" t="s">
        <v>816</v>
      </c>
      <c r="C49" s="973" t="s">
        <v>19</v>
      </c>
      <c r="D49" s="973" t="n">
        <v>480</v>
      </c>
      <c r="E49" s="973"/>
      <c r="F49" s="976"/>
      <c r="G49" s="976"/>
      <c r="H49" s="978"/>
      <c r="I49" s="976"/>
    </row>
    <row r="50" customFormat="false" ht="12.75" hidden="false" customHeight="true" outlineLevel="0" collapsed="false">
      <c r="A50" s="1004" t="s">
        <v>379</v>
      </c>
      <c r="B50" s="1004"/>
      <c r="C50" s="1004"/>
      <c r="D50" s="1004"/>
      <c r="E50" s="1004"/>
      <c r="F50" s="1004"/>
      <c r="G50" s="1005"/>
      <c r="H50" s="1006"/>
      <c r="I50" s="1005"/>
    </row>
    <row r="51" customFormat="false" ht="12.75" hidden="false" customHeight="false" outlineLevel="0" collapsed="false">
      <c r="A51" s="207" t="s">
        <v>165</v>
      </c>
      <c r="B51" s="207"/>
      <c r="C51" s="207"/>
      <c r="D51" s="207"/>
      <c r="E51" s="207"/>
      <c r="F51" s="240"/>
      <c r="G51" s="971"/>
      <c r="H51" s="240"/>
      <c r="I51" s="45"/>
    </row>
    <row r="52" customFormat="false" ht="12.75" hidden="false" customHeight="false" outlineLevel="0" collapsed="false">
      <c r="A52" s="95"/>
      <c r="B52" s="95"/>
      <c r="C52" s="95"/>
      <c r="D52" s="95"/>
      <c r="E52" s="95"/>
      <c r="F52" s="45"/>
      <c r="G52" s="91"/>
      <c r="H52" s="45"/>
      <c r="I52" s="45"/>
    </row>
    <row r="53" customFormat="false" ht="12.75" hidden="false" customHeight="false" outlineLevel="0" collapsed="false">
      <c r="A53" s="95"/>
      <c r="B53" s="95"/>
      <c r="C53" s="95"/>
      <c r="D53" s="95"/>
      <c r="E53" s="95"/>
      <c r="F53" s="45" t="s">
        <v>321</v>
      </c>
      <c r="G53" s="45"/>
      <c r="H53" s="91"/>
      <c r="I53" s="45"/>
    </row>
    <row r="54" customFormat="false" ht="12.75" hidden="false" customHeight="false" outlineLevel="0" collapsed="false">
      <c r="A54" s="95"/>
      <c r="B54" s="95"/>
      <c r="C54" s="95"/>
      <c r="D54" s="95"/>
      <c r="E54" s="95"/>
      <c r="F54" s="45" t="s">
        <v>167</v>
      </c>
      <c r="G54" s="45"/>
      <c r="H54" s="91"/>
      <c r="I54" s="45"/>
    </row>
  </sheetData>
  <mergeCells count="1">
    <mergeCell ref="A50:F50"/>
  </mergeCells>
  <printOptions headings="false" gridLines="false" gridLinesSet="true" horizontalCentered="false" verticalCentered="false"/>
  <pageMargins left="0.7" right="0.7" top="1.020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6</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0.13"/>
    <col collapsed="false" customWidth="true" hidden="false" outlineLevel="0" max="4" min="3" style="0" width="5.99"/>
    <col collapsed="false" customWidth="true" hidden="false" outlineLevel="0" max="5" min="5" style="0" width="16.13"/>
    <col collapsed="false" customWidth="true" hidden="false" outlineLevel="0" max="6" min="6" style="0" width="16.7"/>
    <col collapsed="false" customWidth="true" hidden="false" outlineLevel="0" max="7" min="7" style="0" width="12.7"/>
    <col collapsed="false" customWidth="true" hidden="false" outlineLevel="0" max="8" min="8" style="0" width="7.14"/>
    <col collapsed="false" customWidth="true" hidden="false" outlineLevel="0" max="9" min="9" style="0" width="12.99"/>
  </cols>
  <sheetData>
    <row r="1" customFormat="false" ht="25.5" hidden="false" customHeight="false" outlineLevel="0" collapsed="false">
      <c r="A1" s="57" t="s">
        <v>768</v>
      </c>
      <c r="B1" s="57" t="s">
        <v>769</v>
      </c>
      <c r="C1" s="57" t="s">
        <v>770</v>
      </c>
      <c r="D1" s="57" t="s">
        <v>3</v>
      </c>
      <c r="E1" s="1"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15" hidden="false" customHeight="false" outlineLevel="0" collapsed="false">
      <c r="A3" s="1007" t="s">
        <v>9</v>
      </c>
      <c r="B3" s="1008" t="s">
        <v>817</v>
      </c>
      <c r="C3" s="598" t="s">
        <v>19</v>
      </c>
      <c r="D3" s="598" t="n">
        <v>240</v>
      </c>
      <c r="E3" s="598"/>
      <c r="F3" s="1009"/>
      <c r="G3" s="1009"/>
      <c r="H3" s="1010"/>
      <c r="I3" s="1009"/>
    </row>
    <row r="4" customFormat="false" ht="106.5" hidden="false" customHeight="true" outlineLevel="0" collapsed="false">
      <c r="A4" s="1011"/>
      <c r="B4" s="1012" t="s">
        <v>818</v>
      </c>
      <c r="C4" s="1011"/>
      <c r="D4" s="1011"/>
      <c r="E4" s="1011"/>
      <c r="F4" s="1013"/>
      <c r="G4" s="1013"/>
      <c r="H4" s="1014"/>
      <c r="I4" s="1013"/>
    </row>
    <row r="5" customFormat="false" ht="91.5" hidden="false" customHeight="true" outlineLevel="0" collapsed="false">
      <c r="A5" s="1011"/>
      <c r="B5" s="1012" t="s">
        <v>819</v>
      </c>
      <c r="C5" s="1011"/>
      <c r="D5" s="1015"/>
      <c r="E5" s="1011"/>
      <c r="F5" s="1013"/>
      <c r="G5" s="1013"/>
      <c r="H5" s="1014"/>
      <c r="I5" s="1013"/>
    </row>
    <row r="6" customFormat="false" ht="51" hidden="false" customHeight="false" outlineLevel="0" collapsed="false">
      <c r="A6" s="1011"/>
      <c r="B6" s="1016" t="s">
        <v>820</v>
      </c>
      <c r="C6" s="1011"/>
      <c r="D6" s="1011"/>
      <c r="E6" s="1011"/>
      <c r="F6" s="1013"/>
      <c r="G6" s="1013"/>
      <c r="H6" s="1014"/>
      <c r="I6" s="1013"/>
    </row>
    <row r="7" customFormat="false" ht="25.5" hidden="false" customHeight="false" outlineLevel="0" collapsed="false">
      <c r="A7" s="1011"/>
      <c r="B7" s="1016" t="s">
        <v>821</v>
      </c>
      <c r="C7" s="1011"/>
      <c r="D7" s="1011"/>
      <c r="E7" s="1011"/>
      <c r="F7" s="1013"/>
      <c r="G7" s="1013"/>
      <c r="H7" s="1014"/>
      <c r="I7" s="1013"/>
    </row>
    <row r="8" customFormat="false" ht="76.5" hidden="false" customHeight="false" outlineLevel="0" collapsed="false">
      <c r="A8" s="1011"/>
      <c r="B8" s="1012" t="s">
        <v>822</v>
      </c>
      <c r="C8" s="1011"/>
      <c r="D8" s="1011"/>
      <c r="E8" s="1011"/>
      <c r="F8" s="1013"/>
      <c r="G8" s="1013"/>
      <c r="H8" s="1014"/>
      <c r="I8" s="1013"/>
    </row>
    <row r="9" customFormat="false" ht="51" hidden="false" customHeight="false" outlineLevel="0" collapsed="false">
      <c r="A9" s="1011"/>
      <c r="B9" s="1016" t="s">
        <v>823</v>
      </c>
      <c r="C9" s="1011"/>
      <c r="D9" s="1011"/>
      <c r="E9" s="1011"/>
      <c r="F9" s="1013"/>
      <c r="G9" s="1013"/>
      <c r="H9" s="1014"/>
      <c r="I9" s="1013"/>
    </row>
    <row r="10" customFormat="false" ht="25.5" hidden="false" customHeight="false" outlineLevel="0" collapsed="false">
      <c r="A10" s="1011"/>
      <c r="B10" s="1012" t="s">
        <v>824</v>
      </c>
      <c r="C10" s="1011"/>
      <c r="D10" s="1011"/>
      <c r="E10" s="1011"/>
      <c r="F10" s="1013"/>
      <c r="G10" s="1013"/>
      <c r="H10" s="1014"/>
      <c r="I10" s="1013"/>
    </row>
    <row r="11" customFormat="false" ht="25.5" hidden="false" customHeight="false" outlineLevel="0" collapsed="false">
      <c r="A11" s="1011"/>
      <c r="B11" s="1016" t="s">
        <v>825</v>
      </c>
      <c r="C11" s="1011"/>
      <c r="D11" s="1011"/>
      <c r="E11" s="1011"/>
      <c r="F11" s="1013"/>
      <c r="G11" s="1013"/>
      <c r="H11" s="1014"/>
      <c r="I11" s="1013"/>
    </row>
    <row r="12" customFormat="false" ht="38.25" hidden="false" customHeight="false" outlineLevel="0" collapsed="false">
      <c r="A12" s="1011"/>
      <c r="B12" s="1016" t="s">
        <v>826</v>
      </c>
      <c r="C12" s="1011"/>
      <c r="D12" s="1011"/>
      <c r="E12" s="1011"/>
      <c r="F12" s="1013"/>
      <c r="G12" s="1013"/>
      <c r="H12" s="1014"/>
      <c r="I12" s="1013"/>
    </row>
    <row r="13" customFormat="false" ht="38.25" hidden="false" customHeight="false" outlineLevel="0" collapsed="false">
      <c r="A13" s="1011"/>
      <c r="B13" s="1016" t="s">
        <v>827</v>
      </c>
      <c r="C13" s="1011"/>
      <c r="D13" s="1011"/>
      <c r="E13" s="1011"/>
      <c r="F13" s="1013"/>
      <c r="G13" s="1013"/>
      <c r="H13" s="1014"/>
      <c r="I13" s="1013"/>
    </row>
    <row r="14" customFormat="false" ht="45" hidden="false" customHeight="true" outlineLevel="0" collapsed="false">
      <c r="A14" s="1011"/>
      <c r="B14" s="1012" t="s">
        <v>828</v>
      </c>
      <c r="C14" s="1011"/>
      <c r="D14" s="1011"/>
      <c r="E14" s="1011"/>
      <c r="F14" s="1013"/>
      <c r="G14" s="1013"/>
      <c r="H14" s="1014"/>
      <c r="I14" s="1013"/>
    </row>
    <row r="15" customFormat="false" ht="12.75" hidden="false" customHeight="false" outlineLevel="0" collapsed="false">
      <c r="A15" s="1011"/>
      <c r="B15" s="1011" t="s">
        <v>829</v>
      </c>
      <c r="C15" s="1011"/>
      <c r="D15" s="1011"/>
      <c r="E15" s="1011"/>
      <c r="F15" s="1013"/>
      <c r="G15" s="1013"/>
      <c r="H15" s="1014"/>
      <c r="I15" s="1013"/>
    </row>
    <row r="16" customFormat="false" ht="124.5" hidden="false" customHeight="true" outlineLevel="0" collapsed="false">
      <c r="A16" s="1011"/>
      <c r="B16" s="1012" t="s">
        <v>830</v>
      </c>
      <c r="C16" s="1011"/>
      <c r="D16" s="1011"/>
      <c r="E16" s="1011"/>
      <c r="F16" s="1013"/>
      <c r="G16" s="1013"/>
      <c r="H16" s="1014"/>
      <c r="I16" s="1013"/>
    </row>
    <row r="17" customFormat="false" ht="51" hidden="false" customHeight="false" outlineLevel="0" collapsed="false">
      <c r="A17" s="1011"/>
      <c r="B17" s="1016" t="s">
        <v>831</v>
      </c>
      <c r="C17" s="1011"/>
      <c r="D17" s="1011"/>
      <c r="E17" s="1011"/>
      <c r="F17" s="1013"/>
      <c r="G17" s="1013"/>
      <c r="H17" s="1014"/>
      <c r="I17" s="1013"/>
    </row>
    <row r="18" customFormat="false" ht="51" hidden="false" customHeight="false" outlineLevel="0" collapsed="false">
      <c r="A18" s="1011"/>
      <c r="B18" s="1016" t="s">
        <v>832</v>
      </c>
      <c r="C18" s="1011"/>
      <c r="D18" s="1011"/>
      <c r="E18" s="1011"/>
      <c r="F18" s="1013"/>
      <c r="G18" s="1013"/>
      <c r="H18" s="1014"/>
      <c r="I18" s="1013"/>
    </row>
    <row r="19" customFormat="false" ht="261" hidden="false" customHeight="true" outlineLevel="0" collapsed="false">
      <c r="A19" s="1011"/>
      <c r="B19" s="1012" t="s">
        <v>833</v>
      </c>
      <c r="C19" s="1011"/>
      <c r="D19" s="1011"/>
      <c r="E19" s="1011"/>
      <c r="F19" s="1013"/>
      <c r="G19" s="1013"/>
      <c r="H19" s="1014"/>
      <c r="I19" s="1013"/>
    </row>
    <row r="20" customFormat="false" ht="335.25" hidden="false" customHeight="true" outlineLevel="0" collapsed="false">
      <c r="A20" s="1011"/>
      <c r="B20" s="1012" t="s">
        <v>834</v>
      </c>
      <c r="C20" s="1011"/>
      <c r="D20" s="1011"/>
      <c r="E20" s="1011"/>
      <c r="F20" s="1013"/>
      <c r="G20" s="1013"/>
      <c r="H20" s="1014"/>
      <c r="I20" s="1013"/>
    </row>
    <row r="21" customFormat="false" ht="337.5" hidden="false" customHeight="true" outlineLevel="0" collapsed="false">
      <c r="A21" s="1011"/>
      <c r="B21" s="1012" t="s">
        <v>835</v>
      </c>
      <c r="C21" s="1011"/>
      <c r="D21" s="1015"/>
      <c r="E21" s="1011"/>
      <c r="F21" s="1013"/>
      <c r="G21" s="1013"/>
      <c r="H21" s="1014"/>
      <c r="I21" s="1013"/>
    </row>
    <row r="22" customFormat="false" ht="12.75" hidden="false" customHeight="false" outlineLevel="0" collapsed="false">
      <c r="A22" s="1011"/>
      <c r="B22" s="1012" t="s">
        <v>836</v>
      </c>
      <c r="C22" s="1011"/>
      <c r="D22" s="1011"/>
      <c r="E22" s="1011"/>
      <c r="F22" s="1013"/>
      <c r="G22" s="1013"/>
      <c r="H22" s="1014"/>
      <c r="I22" s="1013"/>
    </row>
    <row r="23" customFormat="false" ht="25.5" hidden="false" customHeight="false" outlineLevel="0" collapsed="false">
      <c r="A23" s="1017"/>
      <c r="B23" s="1018" t="s">
        <v>837</v>
      </c>
      <c r="C23" s="1017"/>
      <c r="D23" s="1017"/>
      <c r="E23" s="1017"/>
      <c r="F23" s="1019"/>
      <c r="G23" s="1019"/>
      <c r="H23" s="1020"/>
      <c r="I23" s="1019"/>
    </row>
    <row r="24" customFormat="false" ht="12.75" hidden="false" customHeight="true" outlineLevel="0" collapsed="false">
      <c r="A24" s="438" t="s">
        <v>379</v>
      </c>
      <c r="B24" s="438"/>
      <c r="C24" s="438"/>
      <c r="D24" s="438"/>
      <c r="E24" s="438"/>
      <c r="F24" s="438"/>
      <c r="G24" s="439" t="n">
        <f aca="false">SUM(G3:G23)</f>
        <v>0</v>
      </c>
      <c r="H24" s="440"/>
      <c r="I24" s="439" t="n">
        <f aca="false">SUM(I3:I23)</f>
        <v>0</v>
      </c>
    </row>
    <row r="25" customFormat="false" ht="12.75" hidden="false" customHeight="false" outlineLevel="0" collapsed="false">
      <c r="A25" s="207" t="s">
        <v>165</v>
      </c>
      <c r="B25" s="207"/>
      <c r="C25" s="207"/>
      <c r="D25" s="207"/>
      <c r="E25" s="207"/>
      <c r="F25" s="240"/>
      <c r="G25" s="971"/>
      <c r="H25" s="240"/>
      <c r="I25" s="45"/>
    </row>
    <row r="26" customFormat="false" ht="12.75" hidden="false" customHeight="false" outlineLevel="0" collapsed="false">
      <c r="A26" s="95"/>
      <c r="B26" s="95"/>
      <c r="C26" s="95"/>
      <c r="D26" s="95"/>
      <c r="E26" s="95"/>
      <c r="F26" s="45"/>
      <c r="G26" s="91"/>
      <c r="H26" s="45"/>
      <c r="I26" s="45"/>
    </row>
    <row r="27" customFormat="false" ht="12.75" hidden="false" customHeight="false" outlineLevel="0" collapsed="false">
      <c r="A27" s="95"/>
      <c r="B27" s="95"/>
      <c r="C27" s="95"/>
      <c r="D27" s="95"/>
      <c r="E27" s="95"/>
    </row>
    <row r="28" customFormat="false" ht="12.75" hidden="false" customHeight="false" outlineLevel="0" collapsed="false">
      <c r="A28" s="95"/>
      <c r="B28" s="95"/>
      <c r="C28" s="95"/>
      <c r="D28" s="95"/>
      <c r="E28" s="45" t="s">
        <v>321</v>
      </c>
      <c r="F28" s="45"/>
      <c r="G28" s="91"/>
      <c r="H28" s="45"/>
    </row>
    <row r="29" customFormat="false" ht="12.75" hidden="false" customHeight="false" outlineLevel="0" collapsed="false">
      <c r="E29" s="45" t="s">
        <v>167</v>
      </c>
      <c r="F29" s="45"/>
      <c r="G29" s="91"/>
      <c r="H29" s="45"/>
    </row>
  </sheetData>
  <mergeCells count="1">
    <mergeCell ref="A24:F24"/>
  </mergeCells>
  <printOptions headings="false" gridLines="false" gridLinesSet="true" horizontalCentered="false" verticalCentered="false"/>
  <pageMargins left="0.7" right="0.7" top="1.031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7</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6.7"/>
    <col collapsed="false" customWidth="true" hidden="false" outlineLevel="0" max="5" min="5" style="0" width="15.85"/>
    <col collapsed="false" customWidth="true" hidden="false" outlineLevel="0" max="7" min="6" style="0" width="13.56"/>
    <col collapsed="false" customWidth="true" hidden="false" outlineLevel="0" max="8" min="8" style="0" width="7.42"/>
    <col collapsed="false" customWidth="true" hidden="false" outlineLevel="0" max="9" min="9" style="0" width="13.14"/>
  </cols>
  <sheetData>
    <row r="1" customFormat="false" ht="38.25" hidden="false" customHeight="false" outlineLevel="0" collapsed="false">
      <c r="A1" s="699" t="s">
        <v>768</v>
      </c>
      <c r="B1" s="699" t="s">
        <v>769</v>
      </c>
      <c r="C1" s="699" t="s">
        <v>770</v>
      </c>
      <c r="D1" s="699" t="s">
        <v>3</v>
      </c>
      <c r="E1" s="426" t="s">
        <v>4</v>
      </c>
      <c r="F1" s="430" t="s">
        <v>227</v>
      </c>
      <c r="G1" s="430" t="s">
        <v>380</v>
      </c>
      <c r="H1" s="1021" t="s">
        <v>771</v>
      </c>
      <c r="I1" s="430"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18" hidden="false" customHeight="true" outlineLevel="0" collapsed="false">
      <c r="A3" s="980" t="s">
        <v>9</v>
      </c>
      <c r="B3" s="1022" t="s">
        <v>838</v>
      </c>
      <c r="C3" s="980" t="s">
        <v>708</v>
      </c>
      <c r="D3" s="980" t="n">
        <v>200</v>
      </c>
      <c r="E3" s="1023"/>
      <c r="F3" s="979"/>
      <c r="G3" s="979"/>
      <c r="H3" s="993"/>
      <c r="I3" s="979"/>
    </row>
    <row r="4" customFormat="false" ht="12.75" hidden="false" customHeight="false" outlineLevel="0" collapsed="false">
      <c r="A4" s="1024"/>
      <c r="B4" s="1025" t="s">
        <v>839</v>
      </c>
      <c r="C4" s="1024"/>
      <c r="D4" s="1024"/>
      <c r="E4" s="983"/>
      <c r="F4" s="1026"/>
      <c r="G4" s="1026"/>
      <c r="H4" s="1027"/>
      <c r="I4" s="1026"/>
    </row>
    <row r="5" customFormat="false" ht="12.75" hidden="false" customHeight="false" outlineLevel="0" collapsed="false">
      <c r="A5" s="1024"/>
      <c r="B5" s="1025" t="s">
        <v>840</v>
      </c>
      <c r="C5" s="1024"/>
      <c r="D5" s="1024"/>
      <c r="E5" s="983"/>
      <c r="F5" s="1026"/>
      <c r="G5" s="1026"/>
      <c r="H5" s="1027"/>
      <c r="I5" s="1026"/>
    </row>
    <row r="6" customFormat="false" ht="12.75" hidden="false" customHeight="false" outlineLevel="0" collapsed="false">
      <c r="A6" s="1024"/>
      <c r="B6" s="1025" t="s">
        <v>841</v>
      </c>
      <c r="C6" s="1024"/>
      <c r="D6" s="1024"/>
      <c r="E6" s="983"/>
      <c r="F6" s="1026"/>
      <c r="G6" s="1026"/>
      <c r="H6" s="1027"/>
      <c r="I6" s="1026"/>
    </row>
    <row r="7" customFormat="false" ht="48" hidden="false" customHeight="false" outlineLevel="0" collapsed="false">
      <c r="A7" s="1024"/>
      <c r="B7" s="1025" t="s">
        <v>842</v>
      </c>
      <c r="C7" s="1024"/>
      <c r="D7" s="1024"/>
      <c r="E7" s="983"/>
      <c r="F7" s="1026"/>
      <c r="G7" s="1026"/>
      <c r="H7" s="1027"/>
      <c r="I7" s="1026"/>
    </row>
    <row r="8" customFormat="false" ht="156" hidden="false" customHeight="false" outlineLevel="0" collapsed="false">
      <c r="A8" s="1024"/>
      <c r="B8" s="1025" t="s">
        <v>843</v>
      </c>
      <c r="C8" s="1024"/>
      <c r="D8" s="1024"/>
      <c r="E8" s="983"/>
      <c r="F8" s="1026"/>
      <c r="G8" s="1026"/>
      <c r="H8" s="1027"/>
      <c r="I8" s="1026"/>
    </row>
    <row r="9" customFormat="false" ht="18.75" hidden="false" customHeight="true" outlineLevel="0" collapsed="false">
      <c r="A9" s="1028" t="s">
        <v>10</v>
      </c>
      <c r="B9" s="1029" t="s">
        <v>844</v>
      </c>
      <c r="C9" s="1030" t="s">
        <v>708</v>
      </c>
      <c r="D9" s="1028" t="n">
        <v>150</v>
      </c>
      <c r="E9" s="1031"/>
      <c r="F9" s="1028"/>
      <c r="G9" s="1032"/>
      <c r="H9" s="982"/>
      <c r="I9" s="979"/>
    </row>
    <row r="10" customFormat="false" ht="12.75" hidden="false" customHeight="false" outlineLevel="0" collapsed="false">
      <c r="A10" s="1033"/>
      <c r="B10" s="1034" t="s">
        <v>845</v>
      </c>
      <c r="C10" s="1035"/>
      <c r="D10" s="1033"/>
      <c r="E10" s="1036"/>
      <c r="F10" s="1033"/>
      <c r="G10" s="1037"/>
      <c r="H10" s="1038"/>
      <c r="I10" s="1026"/>
    </row>
    <row r="11" customFormat="false" ht="12.75" hidden="false" customHeight="false" outlineLevel="0" collapsed="false">
      <c r="A11" s="1033"/>
      <c r="B11" s="1034" t="s">
        <v>846</v>
      </c>
      <c r="C11" s="1035"/>
      <c r="D11" s="1033"/>
      <c r="E11" s="1036"/>
      <c r="F11" s="1033"/>
      <c r="G11" s="1037"/>
      <c r="H11" s="1038"/>
      <c r="I11" s="1026"/>
    </row>
    <row r="12" customFormat="false" ht="60" hidden="false" customHeight="false" outlineLevel="0" collapsed="false">
      <c r="A12" s="1033"/>
      <c r="B12" s="1034" t="s">
        <v>847</v>
      </c>
      <c r="C12" s="1035"/>
      <c r="D12" s="1033"/>
      <c r="E12" s="1036"/>
      <c r="F12" s="1033"/>
      <c r="G12" s="1037"/>
      <c r="H12" s="1038"/>
      <c r="I12" s="1026"/>
    </row>
    <row r="13" customFormat="false" ht="156" hidden="false" customHeight="false" outlineLevel="0" collapsed="false">
      <c r="A13" s="1039"/>
      <c r="B13" s="1040" t="s">
        <v>848</v>
      </c>
      <c r="C13" s="1039"/>
      <c r="D13" s="1039"/>
      <c r="E13" s="1041"/>
      <c r="F13" s="1039"/>
      <c r="G13" s="1042"/>
      <c r="H13" s="1043"/>
      <c r="I13" s="1044"/>
    </row>
    <row r="14" customFormat="false" ht="24" hidden="false" customHeight="false" outlineLevel="0" collapsed="false">
      <c r="A14" s="980" t="s">
        <v>11</v>
      </c>
      <c r="B14" s="1029" t="s">
        <v>849</v>
      </c>
      <c r="C14" s="980" t="s">
        <v>708</v>
      </c>
      <c r="D14" s="980" t="n">
        <v>200</v>
      </c>
      <c r="E14" s="980"/>
      <c r="F14" s="979"/>
      <c r="G14" s="979"/>
      <c r="H14" s="993"/>
      <c r="I14" s="979"/>
    </row>
    <row r="15" customFormat="false" ht="24" hidden="false" customHeight="false" outlineLevel="0" collapsed="false">
      <c r="A15" s="1024"/>
      <c r="B15" s="1034" t="s">
        <v>850</v>
      </c>
      <c r="C15" s="1024"/>
      <c r="D15" s="1024"/>
      <c r="E15" s="1045"/>
      <c r="F15" s="1024"/>
      <c r="G15" s="1026"/>
      <c r="H15" s="1027"/>
      <c r="I15" s="1026"/>
    </row>
    <row r="16" customFormat="false" ht="12.75" hidden="false" customHeight="false" outlineLevel="0" collapsed="false">
      <c r="A16" s="1024"/>
      <c r="B16" s="1034" t="s">
        <v>851</v>
      </c>
      <c r="C16" s="1024"/>
      <c r="D16" s="1024"/>
      <c r="E16" s="1045"/>
      <c r="F16" s="1024"/>
      <c r="G16" s="1026"/>
      <c r="H16" s="1027"/>
      <c r="I16" s="1026"/>
    </row>
    <row r="17" customFormat="false" ht="12.75" hidden="false" customHeight="false" outlineLevel="0" collapsed="false">
      <c r="A17" s="1024"/>
      <c r="B17" s="1034" t="s">
        <v>852</v>
      </c>
      <c r="C17" s="1024"/>
      <c r="D17" s="1024"/>
      <c r="E17" s="1045"/>
      <c r="F17" s="1024"/>
      <c r="G17" s="1026"/>
      <c r="H17" s="1027"/>
      <c r="I17" s="1026"/>
    </row>
    <row r="18" customFormat="false" ht="12.75" hidden="false" customHeight="false" outlineLevel="0" collapsed="false">
      <c r="A18" s="1024"/>
      <c r="B18" s="1034" t="s">
        <v>853</v>
      </c>
      <c r="C18" s="1024"/>
      <c r="D18" s="1024"/>
      <c r="E18" s="1045"/>
      <c r="F18" s="1024"/>
      <c r="G18" s="1026"/>
      <c r="H18" s="1027"/>
      <c r="I18" s="1026"/>
    </row>
    <row r="19" customFormat="false" ht="12.75" hidden="false" customHeight="false" outlineLevel="0" collapsed="false">
      <c r="A19" s="1024"/>
      <c r="B19" s="1034" t="s">
        <v>854</v>
      </c>
      <c r="C19" s="1024"/>
      <c r="D19" s="1024"/>
      <c r="E19" s="1045"/>
      <c r="F19" s="1024"/>
      <c r="G19" s="1026"/>
      <c r="H19" s="1027"/>
      <c r="I19" s="1026"/>
    </row>
    <row r="20" customFormat="false" ht="12.75" hidden="false" customHeight="false" outlineLevel="0" collapsed="false">
      <c r="A20" s="1024"/>
      <c r="B20" s="1034" t="s">
        <v>855</v>
      </c>
      <c r="C20" s="1024"/>
      <c r="D20" s="1024"/>
      <c r="E20" s="1045"/>
      <c r="F20" s="1024"/>
      <c r="G20" s="1026"/>
      <c r="H20" s="1027"/>
      <c r="I20" s="1026"/>
    </row>
    <row r="21" customFormat="false" ht="12.75" hidden="false" customHeight="false" outlineLevel="0" collapsed="false">
      <c r="A21" s="1024"/>
      <c r="B21" s="1034" t="s">
        <v>856</v>
      </c>
      <c r="C21" s="1024"/>
      <c r="D21" s="1024"/>
      <c r="E21" s="1045"/>
      <c r="F21" s="1024"/>
      <c r="G21" s="1026"/>
      <c r="H21" s="1027"/>
      <c r="I21" s="1026"/>
    </row>
    <row r="22" customFormat="false" ht="12.75" hidden="false" customHeight="false" outlineLevel="0" collapsed="false">
      <c r="A22" s="1024"/>
      <c r="B22" s="1034" t="s">
        <v>857</v>
      </c>
      <c r="C22" s="1024"/>
      <c r="D22" s="1024"/>
      <c r="E22" s="1045"/>
      <c r="F22" s="1024"/>
      <c r="G22" s="1026"/>
      <c r="H22" s="1027"/>
      <c r="I22" s="1026"/>
    </row>
    <row r="23" customFormat="false" ht="12.75" hidden="false" customHeight="false" outlineLevel="0" collapsed="false">
      <c r="A23" s="1024"/>
      <c r="B23" s="1034" t="s">
        <v>858</v>
      </c>
      <c r="C23" s="1024"/>
      <c r="D23" s="1024"/>
      <c r="E23" s="1045"/>
      <c r="F23" s="1024"/>
      <c r="G23" s="1026"/>
      <c r="H23" s="1027"/>
      <c r="I23" s="1026"/>
    </row>
    <row r="24" customFormat="false" ht="12.75" hidden="false" customHeight="false" outlineLevel="0" collapsed="false">
      <c r="A24" s="1024"/>
      <c r="B24" s="1034" t="s">
        <v>859</v>
      </c>
      <c r="C24" s="1024"/>
      <c r="D24" s="1024"/>
      <c r="E24" s="1045"/>
      <c r="F24" s="1024"/>
      <c r="G24" s="1026"/>
      <c r="H24" s="1027"/>
      <c r="I24" s="1026"/>
    </row>
    <row r="25" customFormat="false" ht="324" hidden="false" customHeight="false" outlineLevel="0" collapsed="false">
      <c r="A25" s="1046"/>
      <c r="B25" s="1040" t="s">
        <v>860</v>
      </c>
      <c r="C25" s="1046"/>
      <c r="D25" s="1046"/>
      <c r="E25" s="1047"/>
      <c r="F25" s="1046"/>
      <c r="G25" s="1044"/>
      <c r="H25" s="1048"/>
      <c r="I25" s="1044"/>
    </row>
    <row r="26" customFormat="false" ht="36" hidden="false" customHeight="false" outlineLevel="0" collapsed="false">
      <c r="A26" s="699" t="s">
        <v>12</v>
      </c>
      <c r="B26" s="1049" t="s">
        <v>861</v>
      </c>
      <c r="C26" s="699" t="s">
        <v>708</v>
      </c>
      <c r="D26" s="699" t="n">
        <v>100</v>
      </c>
      <c r="E26" s="699"/>
      <c r="F26" s="1050"/>
      <c r="G26" s="1050"/>
      <c r="H26" s="1021"/>
      <c r="I26" s="1050"/>
    </row>
    <row r="27" customFormat="false" ht="24" hidden="false" customHeight="false" outlineLevel="0" collapsed="false">
      <c r="A27" s="1051"/>
      <c r="B27" s="1052" t="s">
        <v>850</v>
      </c>
      <c r="C27" s="1051"/>
      <c r="D27" s="1051"/>
      <c r="E27" s="1051"/>
      <c r="F27" s="1053"/>
      <c r="G27" s="1053"/>
      <c r="H27" s="1054"/>
      <c r="I27" s="1053"/>
    </row>
    <row r="28" customFormat="false" ht="24" hidden="false" customHeight="false" outlineLevel="0" collapsed="false">
      <c r="A28" s="1051"/>
      <c r="B28" s="1052" t="s">
        <v>862</v>
      </c>
      <c r="C28" s="1051"/>
      <c r="D28" s="1051"/>
      <c r="E28" s="1051"/>
      <c r="F28" s="1053"/>
      <c r="G28" s="1053"/>
      <c r="H28" s="1054"/>
      <c r="I28" s="1053"/>
    </row>
    <row r="29" customFormat="false" ht="12.75" hidden="false" customHeight="false" outlineLevel="0" collapsed="false">
      <c r="A29" s="1051"/>
      <c r="B29" s="1052" t="s">
        <v>846</v>
      </c>
      <c r="C29" s="1051"/>
      <c r="D29" s="1051"/>
      <c r="E29" s="1051"/>
      <c r="F29" s="1053"/>
      <c r="G29" s="1053"/>
      <c r="H29" s="1054"/>
      <c r="I29" s="1053"/>
    </row>
    <row r="30" customFormat="false" ht="12.75" hidden="false" customHeight="false" outlineLevel="0" collapsed="false">
      <c r="A30" s="1051"/>
      <c r="B30" s="1052" t="s">
        <v>863</v>
      </c>
      <c r="C30" s="1051"/>
      <c r="D30" s="1051"/>
      <c r="E30" s="1051"/>
      <c r="F30" s="1053"/>
      <c r="G30" s="1053"/>
      <c r="H30" s="1054"/>
      <c r="I30" s="1053"/>
    </row>
    <row r="31" customFormat="false" ht="24" hidden="false" customHeight="false" outlineLevel="0" collapsed="false">
      <c r="A31" s="1051"/>
      <c r="B31" s="1052" t="s">
        <v>864</v>
      </c>
      <c r="C31" s="1051"/>
      <c r="D31" s="1051"/>
      <c r="E31" s="1051"/>
      <c r="F31" s="1053"/>
      <c r="G31" s="1053"/>
      <c r="H31" s="1054"/>
      <c r="I31" s="1053"/>
    </row>
    <row r="32" customFormat="false" ht="24" hidden="false" customHeight="false" outlineLevel="0" collapsed="false">
      <c r="A32" s="1051"/>
      <c r="B32" s="1052" t="s">
        <v>865</v>
      </c>
      <c r="C32" s="1051"/>
      <c r="D32" s="1051"/>
      <c r="E32" s="1051"/>
      <c r="F32" s="1053"/>
      <c r="G32" s="1053"/>
      <c r="H32" s="1054"/>
      <c r="I32" s="1053"/>
    </row>
    <row r="33" customFormat="false" ht="36" hidden="false" customHeight="false" outlineLevel="0" collapsed="false">
      <c r="A33" s="1051"/>
      <c r="B33" s="1052" t="s">
        <v>866</v>
      </c>
      <c r="C33" s="1051"/>
      <c r="D33" s="1051"/>
      <c r="E33" s="1051"/>
      <c r="F33" s="1053"/>
      <c r="G33" s="1053"/>
      <c r="H33" s="1054"/>
      <c r="I33" s="1053"/>
    </row>
    <row r="34" customFormat="false" ht="156" hidden="false" customHeight="false" outlineLevel="0" collapsed="false">
      <c r="A34" s="1055"/>
      <c r="B34" s="1056" t="s">
        <v>867</v>
      </c>
      <c r="C34" s="1055"/>
      <c r="D34" s="1055"/>
      <c r="E34" s="1055"/>
      <c r="F34" s="1057"/>
      <c r="G34" s="1057"/>
      <c r="H34" s="1058"/>
      <c r="I34" s="1057"/>
    </row>
    <row r="35" customFormat="false" ht="240" hidden="false" customHeight="false" outlineLevel="0" collapsed="false">
      <c r="A35" s="1055" t="s">
        <v>13</v>
      </c>
      <c r="B35" s="1059" t="s">
        <v>868</v>
      </c>
      <c r="C35" s="57" t="s">
        <v>708</v>
      </c>
      <c r="D35" s="57" t="n">
        <v>200</v>
      </c>
      <c r="E35" s="57"/>
      <c r="F35" s="1060"/>
      <c r="G35" s="1060"/>
      <c r="H35" s="972"/>
      <c r="I35" s="1060"/>
    </row>
    <row r="36" customFormat="false" ht="252" hidden="false" customHeight="false" outlineLevel="0" collapsed="false">
      <c r="A36" s="57" t="s">
        <v>14</v>
      </c>
      <c r="B36" s="974" t="s">
        <v>869</v>
      </c>
      <c r="C36" s="57" t="s">
        <v>708</v>
      </c>
      <c r="D36" s="57" t="n">
        <v>200</v>
      </c>
      <c r="E36" s="57"/>
      <c r="F36" s="1060"/>
      <c r="G36" s="1060"/>
      <c r="H36" s="972"/>
      <c r="I36" s="1060"/>
    </row>
    <row r="37" customFormat="false" ht="348" hidden="false" customHeight="false" outlineLevel="0" collapsed="false">
      <c r="A37" s="57" t="s">
        <v>15</v>
      </c>
      <c r="B37" s="974" t="s">
        <v>870</v>
      </c>
      <c r="C37" s="57" t="s">
        <v>708</v>
      </c>
      <c r="D37" s="57" t="n">
        <v>700</v>
      </c>
      <c r="E37" s="57"/>
      <c r="F37" s="1060"/>
      <c r="G37" s="1060"/>
      <c r="H37" s="972"/>
      <c r="I37" s="1060"/>
    </row>
    <row r="38" customFormat="false" ht="324" hidden="false" customHeight="false" outlineLevel="0" collapsed="false">
      <c r="A38" s="57" t="s">
        <v>16</v>
      </c>
      <c r="B38" s="974" t="s">
        <v>871</v>
      </c>
      <c r="C38" s="57" t="s">
        <v>708</v>
      </c>
      <c r="D38" s="57" t="n">
        <v>500</v>
      </c>
      <c r="E38" s="57"/>
      <c r="F38" s="1060"/>
      <c r="G38" s="1060"/>
      <c r="H38" s="972"/>
      <c r="I38" s="1060"/>
    </row>
    <row r="39" customFormat="false" ht="288" hidden="false" customHeight="false" outlineLevel="0" collapsed="false">
      <c r="A39" s="57" t="s">
        <v>17</v>
      </c>
      <c r="B39" s="974" t="s">
        <v>872</v>
      </c>
      <c r="C39" s="57" t="s">
        <v>708</v>
      </c>
      <c r="D39" s="57" t="n">
        <v>1200</v>
      </c>
      <c r="E39" s="57"/>
      <c r="F39" s="1060"/>
      <c r="G39" s="1060"/>
      <c r="H39" s="972"/>
      <c r="I39" s="1060"/>
    </row>
    <row r="40" customFormat="false" ht="300" hidden="false" customHeight="false" outlineLevel="0" collapsed="false">
      <c r="A40" s="57" t="s">
        <v>28</v>
      </c>
      <c r="B40" s="974" t="s">
        <v>873</v>
      </c>
      <c r="C40" s="57" t="s">
        <v>708</v>
      </c>
      <c r="D40" s="57" t="n">
        <v>1500</v>
      </c>
      <c r="E40" s="434"/>
      <c r="F40" s="1060"/>
      <c r="G40" s="1060"/>
      <c r="H40" s="972"/>
      <c r="I40" s="1060"/>
    </row>
    <row r="41" customFormat="false" ht="372" hidden="false" customHeight="false" outlineLevel="0" collapsed="false">
      <c r="A41" s="57" t="s">
        <v>30</v>
      </c>
      <c r="B41" s="974" t="s">
        <v>874</v>
      </c>
      <c r="C41" s="57" t="s">
        <v>708</v>
      </c>
      <c r="D41" s="57" t="n">
        <v>700</v>
      </c>
      <c r="E41" s="57"/>
      <c r="F41" s="1060"/>
      <c r="G41" s="1060"/>
      <c r="H41" s="972"/>
      <c r="I41" s="1060"/>
    </row>
    <row r="42" customFormat="false" ht="318.75" hidden="false" customHeight="true" outlineLevel="0" collapsed="false">
      <c r="A42" s="139" t="s">
        <v>32</v>
      </c>
      <c r="B42" s="1061" t="s">
        <v>875</v>
      </c>
      <c r="C42" s="57" t="s">
        <v>708</v>
      </c>
      <c r="D42" s="57" t="n">
        <v>700</v>
      </c>
      <c r="E42" s="57"/>
      <c r="F42" s="1060"/>
      <c r="G42" s="1060"/>
      <c r="H42" s="972"/>
      <c r="I42" s="1060"/>
    </row>
    <row r="43" customFormat="false" ht="15" hidden="false" customHeight="true" outlineLevel="0" collapsed="false">
      <c r="A43" s="1062" t="s">
        <v>379</v>
      </c>
      <c r="B43" s="1062"/>
      <c r="C43" s="1062"/>
      <c r="D43" s="1062"/>
      <c r="E43" s="1062"/>
      <c r="F43" s="1062"/>
      <c r="G43" s="1063" t="n">
        <f aca="false">SUM(G3:G42)</f>
        <v>0</v>
      </c>
      <c r="H43" s="1064"/>
      <c r="I43" s="1065" t="n">
        <f aca="false">SUM(I3:I42)</f>
        <v>0</v>
      </c>
    </row>
    <row r="44" customFormat="false" ht="28.5" hidden="false" customHeight="true" outlineLevel="0" collapsed="false">
      <c r="A44" s="1066" t="s">
        <v>876</v>
      </c>
      <c r="B44" s="1066"/>
      <c r="C44" s="1066"/>
      <c r="D44" s="1066"/>
      <c r="E44" s="1066"/>
      <c r="F44" s="1066"/>
      <c r="G44" s="1066"/>
      <c r="H44" s="1066"/>
      <c r="I44" s="1066"/>
    </row>
    <row r="45" customFormat="false" ht="12.75" hidden="false" customHeight="true" outlineLevel="0" collapsed="false">
      <c r="A45" s="207" t="s">
        <v>165</v>
      </c>
      <c r="B45" s="207"/>
      <c r="C45" s="207"/>
      <c r="D45" s="207"/>
      <c r="E45" s="207"/>
      <c r="F45" s="240"/>
      <c r="G45" s="971"/>
      <c r="H45" s="240"/>
      <c r="I45" s="45"/>
    </row>
    <row r="46" customFormat="false" ht="12.75" hidden="false" customHeight="false" outlineLevel="0" collapsed="false">
      <c r="A46" s="95"/>
      <c r="B46" s="95"/>
      <c r="C46" s="95"/>
      <c r="D46" s="95"/>
      <c r="E46" s="95"/>
      <c r="F46" s="45"/>
      <c r="G46" s="91"/>
      <c r="H46" s="45"/>
      <c r="I46" s="45"/>
    </row>
    <row r="47" customFormat="false" ht="12.75" hidden="false" customHeight="false" outlineLevel="0" collapsed="false">
      <c r="A47" s="95"/>
      <c r="B47" s="95"/>
      <c r="C47" s="95"/>
      <c r="D47" s="95"/>
      <c r="E47" s="95"/>
      <c r="F47" s="45" t="s">
        <v>321</v>
      </c>
      <c r="G47" s="45"/>
      <c r="H47" s="91"/>
      <c r="I47" s="45"/>
    </row>
    <row r="48" customFormat="false" ht="12.75" hidden="false" customHeight="false" outlineLevel="0" collapsed="false">
      <c r="A48" s="95"/>
      <c r="B48" s="95"/>
      <c r="C48" s="95"/>
      <c r="D48" s="95"/>
      <c r="E48" s="95"/>
      <c r="F48" s="45" t="s">
        <v>167</v>
      </c>
      <c r="G48" s="45"/>
      <c r="H48" s="91"/>
      <c r="I48" s="45"/>
    </row>
  </sheetData>
  <mergeCells count="2">
    <mergeCell ref="A43:F43"/>
    <mergeCell ref="A44:I44"/>
  </mergeCells>
  <printOptions headings="false" gridLines="false" gridLinesSet="true" horizontalCentered="false" verticalCentered="false"/>
  <pageMargins left="0.7" right="0.7" top="1.0729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8</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28"/>
    <col collapsed="false" customWidth="true" hidden="false" outlineLevel="0" max="5" min="5" style="0" width="17.42"/>
    <col collapsed="false" customWidth="true" hidden="false" outlineLevel="0" max="6" min="6" style="0" width="16.13"/>
    <col collapsed="false" customWidth="true" hidden="false" outlineLevel="0" max="7" min="7" style="0" width="13.7"/>
    <col collapsed="false" customWidth="true" hidden="false" outlineLevel="0" max="8" min="8" style="0" width="6.99"/>
    <col collapsed="false" customWidth="true" hidden="false" outlineLevel="0" max="9" min="9" style="0" width="13.41"/>
  </cols>
  <sheetData>
    <row r="1" customFormat="false" ht="25.5" hidden="false" customHeight="false" outlineLevel="0" collapsed="false">
      <c r="A1" s="57" t="s">
        <v>768</v>
      </c>
      <c r="B1" s="57" t="s">
        <v>769</v>
      </c>
      <c r="C1" s="57" t="s">
        <v>770</v>
      </c>
      <c r="D1" s="57" t="s">
        <v>3</v>
      </c>
      <c r="E1" s="7" t="s">
        <v>4</v>
      </c>
      <c r="F1" s="7" t="s">
        <v>227</v>
      </c>
      <c r="G1" s="1060"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20.25" hidden="false" customHeight="true" outlineLevel="0" collapsed="false">
      <c r="A3" s="1067" t="s">
        <v>9</v>
      </c>
      <c r="B3" s="1068" t="s">
        <v>877</v>
      </c>
      <c r="C3" s="1067" t="s">
        <v>19</v>
      </c>
      <c r="D3" s="1067" t="n">
        <v>50</v>
      </c>
      <c r="E3" s="1069"/>
      <c r="F3" s="1069"/>
      <c r="G3" s="1069"/>
      <c r="H3" s="1070"/>
      <c r="I3" s="1069"/>
    </row>
    <row r="4" customFormat="false" ht="36" hidden="false" customHeight="false" outlineLevel="0" collapsed="false">
      <c r="A4" s="1071"/>
      <c r="B4" s="1072" t="s">
        <v>878</v>
      </c>
      <c r="C4" s="1071"/>
      <c r="D4" s="1071"/>
      <c r="E4" s="1073"/>
      <c r="F4" s="1073"/>
      <c r="G4" s="1073"/>
      <c r="H4" s="1074"/>
      <c r="I4" s="1073"/>
    </row>
    <row r="5" customFormat="false" ht="24" hidden="false" customHeight="false" outlineLevel="0" collapsed="false">
      <c r="A5" s="1071"/>
      <c r="B5" s="1072" t="s">
        <v>879</v>
      </c>
      <c r="C5" s="1071"/>
      <c r="D5" s="1071"/>
      <c r="E5" s="1073"/>
      <c r="F5" s="1073"/>
      <c r="G5" s="1073"/>
      <c r="H5" s="1074"/>
      <c r="I5" s="1073"/>
    </row>
    <row r="6" customFormat="false" ht="144" hidden="false" customHeight="false" outlineLevel="0" collapsed="false">
      <c r="A6" s="1071"/>
      <c r="B6" s="1072" t="s">
        <v>880</v>
      </c>
      <c r="C6" s="1071"/>
      <c r="D6" s="1071"/>
      <c r="E6" s="1073"/>
      <c r="F6" s="1073"/>
      <c r="G6" s="1073"/>
      <c r="H6" s="1074"/>
      <c r="I6" s="1073"/>
    </row>
    <row r="7" customFormat="false" ht="228" hidden="false" customHeight="false" outlineLevel="0" collapsed="false">
      <c r="A7" s="1075"/>
      <c r="B7" s="1076" t="s">
        <v>881</v>
      </c>
      <c r="C7" s="1071"/>
      <c r="D7" s="1071"/>
      <c r="E7" s="1073"/>
      <c r="F7" s="1073"/>
      <c r="G7" s="1073"/>
      <c r="H7" s="1074"/>
      <c r="I7" s="1073"/>
    </row>
    <row r="8" customFormat="false" ht="12.75" hidden="false" customHeight="false" outlineLevel="0" collapsed="false">
      <c r="A8" s="1067" t="s">
        <v>10</v>
      </c>
      <c r="B8" s="1068" t="s">
        <v>882</v>
      </c>
      <c r="C8" s="699" t="s">
        <v>19</v>
      </c>
      <c r="D8" s="699" t="n">
        <v>300</v>
      </c>
      <c r="E8" s="1050"/>
      <c r="F8" s="1050"/>
      <c r="G8" s="1050"/>
      <c r="H8" s="1021"/>
      <c r="I8" s="1050"/>
    </row>
    <row r="9" customFormat="false" ht="24" hidden="false" customHeight="false" outlineLevel="0" collapsed="false">
      <c r="A9" s="1071"/>
      <c r="B9" s="1072" t="s">
        <v>883</v>
      </c>
      <c r="C9" s="1051"/>
      <c r="D9" s="1051"/>
      <c r="E9" s="1053"/>
      <c r="F9" s="1053"/>
      <c r="G9" s="1053"/>
      <c r="H9" s="1054"/>
      <c r="I9" s="1053"/>
    </row>
    <row r="10" customFormat="false" ht="12.75" hidden="false" customHeight="false" outlineLevel="0" collapsed="false">
      <c r="A10" s="1071"/>
      <c r="B10" s="1072" t="s">
        <v>884</v>
      </c>
      <c r="C10" s="1051"/>
      <c r="D10" s="1051"/>
      <c r="E10" s="1053"/>
      <c r="F10" s="1053"/>
      <c r="G10" s="1053"/>
      <c r="H10" s="1054"/>
      <c r="I10" s="1053"/>
    </row>
    <row r="11" customFormat="false" ht="24" hidden="false" customHeight="false" outlineLevel="0" collapsed="false">
      <c r="A11" s="1071"/>
      <c r="B11" s="1072" t="s">
        <v>885</v>
      </c>
      <c r="C11" s="1071"/>
      <c r="D11" s="1071"/>
      <c r="E11" s="1073"/>
      <c r="F11" s="1073"/>
      <c r="G11" s="1073"/>
      <c r="H11" s="1074"/>
      <c r="I11" s="1073"/>
    </row>
    <row r="12" customFormat="false" ht="24" hidden="false" customHeight="false" outlineLevel="0" collapsed="false">
      <c r="A12" s="1071"/>
      <c r="B12" s="1072" t="s">
        <v>886</v>
      </c>
      <c r="C12" s="1071"/>
      <c r="D12" s="1071"/>
      <c r="E12" s="1073"/>
      <c r="F12" s="1073"/>
      <c r="G12" s="1073"/>
      <c r="H12" s="1074"/>
      <c r="I12" s="1073"/>
    </row>
    <row r="13" customFormat="false" ht="36" hidden="false" customHeight="false" outlineLevel="0" collapsed="false">
      <c r="A13" s="1071"/>
      <c r="B13" s="1072" t="s">
        <v>887</v>
      </c>
      <c r="C13" s="1071"/>
      <c r="D13" s="1071"/>
      <c r="E13" s="1073"/>
      <c r="F13" s="1073"/>
      <c r="G13" s="1073"/>
      <c r="H13" s="1074"/>
      <c r="I13" s="1073"/>
    </row>
    <row r="14" customFormat="false" ht="312" hidden="false" customHeight="false" outlineLevel="0" collapsed="false">
      <c r="A14" s="1075"/>
      <c r="B14" s="1076" t="s">
        <v>888</v>
      </c>
      <c r="C14" s="1075"/>
      <c r="D14" s="1075"/>
      <c r="E14" s="1077"/>
      <c r="F14" s="1077"/>
      <c r="G14" s="1077"/>
      <c r="H14" s="1078"/>
      <c r="I14" s="1077"/>
    </row>
    <row r="15" customFormat="false" ht="264" hidden="false" customHeight="false" outlineLevel="0" collapsed="false">
      <c r="A15" s="1055" t="s">
        <v>11</v>
      </c>
      <c r="B15" s="1079" t="s">
        <v>889</v>
      </c>
      <c r="C15" s="57" t="s">
        <v>19</v>
      </c>
      <c r="D15" s="57" t="n">
        <v>200</v>
      </c>
      <c r="E15" s="1060"/>
      <c r="F15" s="1060"/>
      <c r="G15" s="1060"/>
      <c r="H15" s="972"/>
      <c r="I15" s="1060"/>
    </row>
    <row r="16" customFormat="false" ht="288" hidden="false" customHeight="false" outlineLevel="0" collapsed="false">
      <c r="A16" s="57" t="s">
        <v>12</v>
      </c>
      <c r="B16" s="974" t="s">
        <v>890</v>
      </c>
      <c r="C16" s="57" t="s">
        <v>19</v>
      </c>
      <c r="D16" s="57" t="n">
        <v>800</v>
      </c>
      <c r="E16" s="435"/>
      <c r="F16" s="1060"/>
      <c r="G16" s="1060"/>
      <c r="H16" s="972"/>
      <c r="I16" s="1060"/>
    </row>
    <row r="17" customFormat="false" ht="120" hidden="false" customHeight="false" outlineLevel="0" collapsed="false">
      <c r="A17" s="57" t="s">
        <v>13</v>
      </c>
      <c r="B17" s="974" t="s">
        <v>891</v>
      </c>
      <c r="C17" s="57" t="s">
        <v>19</v>
      </c>
      <c r="D17" s="57" t="n">
        <v>500</v>
      </c>
      <c r="E17" s="1060"/>
      <c r="F17" s="1060"/>
      <c r="G17" s="1060"/>
      <c r="H17" s="972"/>
      <c r="I17" s="1060"/>
    </row>
    <row r="18" customFormat="false" ht="144" hidden="false" customHeight="false" outlineLevel="0" collapsed="false">
      <c r="A18" s="57" t="s">
        <v>14</v>
      </c>
      <c r="B18" s="974" t="s">
        <v>892</v>
      </c>
      <c r="C18" s="57" t="s">
        <v>19</v>
      </c>
      <c r="D18" s="57" t="n">
        <v>1000</v>
      </c>
      <c r="E18" s="1060"/>
      <c r="F18" s="1060"/>
      <c r="G18" s="1060"/>
      <c r="H18" s="972"/>
      <c r="I18" s="1060"/>
    </row>
    <row r="19" customFormat="false" ht="132" hidden="false" customHeight="false" outlineLevel="0" collapsed="false">
      <c r="A19" s="57" t="s">
        <v>15</v>
      </c>
      <c r="B19" s="974" t="s">
        <v>893</v>
      </c>
      <c r="C19" s="57" t="s">
        <v>19</v>
      </c>
      <c r="D19" s="57" t="n">
        <v>500</v>
      </c>
      <c r="E19" s="1060"/>
      <c r="F19" s="1060"/>
      <c r="G19" s="1060"/>
      <c r="H19" s="972"/>
      <c r="I19" s="1060"/>
    </row>
    <row r="20" customFormat="false" ht="84" hidden="false" customHeight="false" outlineLevel="0" collapsed="false">
      <c r="A20" s="57" t="s">
        <v>16</v>
      </c>
      <c r="B20" s="974" t="s">
        <v>894</v>
      </c>
      <c r="C20" s="57" t="s">
        <v>19</v>
      </c>
      <c r="D20" s="699" t="n">
        <v>2000</v>
      </c>
      <c r="E20" s="1080"/>
      <c r="F20" s="1050"/>
      <c r="G20" s="1050"/>
      <c r="H20" s="1021"/>
      <c r="I20" s="1050"/>
    </row>
    <row r="21" customFormat="false" ht="36" hidden="false" customHeight="false" outlineLevel="0" collapsed="false">
      <c r="A21" s="699" t="s">
        <v>17</v>
      </c>
      <c r="B21" s="992" t="s">
        <v>895</v>
      </c>
      <c r="C21" s="699" t="s">
        <v>19</v>
      </c>
      <c r="D21" s="699" t="n">
        <v>100</v>
      </c>
      <c r="E21" s="1050"/>
      <c r="F21" s="1050"/>
      <c r="G21" s="1050"/>
      <c r="H21" s="1021"/>
      <c r="I21" s="1050"/>
    </row>
    <row r="22" customFormat="false" ht="36" hidden="false" customHeight="false" outlineLevel="0" collapsed="false">
      <c r="A22" s="1051"/>
      <c r="B22" s="994" t="s">
        <v>896</v>
      </c>
      <c r="C22" s="1051"/>
      <c r="D22" s="1051"/>
      <c r="E22" s="1053"/>
      <c r="F22" s="1053"/>
      <c r="G22" s="1053"/>
      <c r="H22" s="1054"/>
      <c r="I22" s="1053"/>
    </row>
    <row r="23" customFormat="false" ht="36" hidden="false" customHeight="false" outlineLevel="0" collapsed="false">
      <c r="A23" s="1051"/>
      <c r="B23" s="994" t="s">
        <v>897</v>
      </c>
      <c r="C23" s="1051"/>
      <c r="D23" s="1051"/>
      <c r="E23" s="1053"/>
      <c r="F23" s="1053"/>
      <c r="G23" s="1053"/>
      <c r="H23" s="1054"/>
      <c r="I23" s="1053"/>
    </row>
    <row r="24" customFormat="false" ht="24" hidden="false" customHeight="false" outlineLevel="0" collapsed="false">
      <c r="A24" s="1051"/>
      <c r="B24" s="994" t="s">
        <v>898</v>
      </c>
      <c r="C24" s="1051"/>
      <c r="D24" s="1051"/>
      <c r="E24" s="1053"/>
      <c r="F24" s="1053"/>
      <c r="G24" s="1053"/>
      <c r="H24" s="1054"/>
      <c r="I24" s="1053"/>
    </row>
    <row r="25" customFormat="false" ht="12.75" hidden="false" customHeight="false" outlineLevel="0" collapsed="false">
      <c r="A25" s="1051"/>
      <c r="B25" s="994" t="s">
        <v>899</v>
      </c>
      <c r="C25" s="1051"/>
      <c r="D25" s="1051"/>
      <c r="E25" s="1053"/>
      <c r="F25" s="1053"/>
      <c r="G25" s="1053"/>
      <c r="H25" s="1054"/>
      <c r="I25" s="1053"/>
    </row>
    <row r="26" customFormat="false" ht="12.75" hidden="false" customHeight="false" outlineLevel="0" collapsed="false">
      <c r="A26" s="1051"/>
      <c r="B26" s="994" t="s">
        <v>900</v>
      </c>
      <c r="C26" s="1051"/>
      <c r="D26" s="1051"/>
      <c r="E26" s="1053"/>
      <c r="F26" s="1053"/>
      <c r="G26" s="1053"/>
      <c r="H26" s="1054"/>
      <c r="I26" s="1053"/>
    </row>
    <row r="27" customFormat="false" ht="12.75" hidden="false" customHeight="false" outlineLevel="0" collapsed="false">
      <c r="A27" s="1051"/>
      <c r="B27" s="994" t="s">
        <v>901</v>
      </c>
      <c r="C27" s="1051"/>
      <c r="D27" s="1051"/>
      <c r="E27" s="1053"/>
      <c r="F27" s="1053"/>
      <c r="G27" s="1053"/>
      <c r="H27" s="1054"/>
      <c r="I27" s="1053"/>
    </row>
    <row r="28" customFormat="false" ht="24" hidden="false" customHeight="false" outlineLevel="0" collapsed="false">
      <c r="A28" s="1051"/>
      <c r="B28" s="994" t="s">
        <v>902</v>
      </c>
      <c r="C28" s="1051"/>
      <c r="D28" s="1051"/>
      <c r="E28" s="1053"/>
      <c r="F28" s="1053"/>
      <c r="G28" s="1053"/>
      <c r="H28" s="1054"/>
      <c r="I28" s="1053"/>
    </row>
    <row r="29" customFormat="false" ht="276" hidden="false" customHeight="false" outlineLevel="0" collapsed="false">
      <c r="A29" s="1055"/>
      <c r="B29" s="1081" t="s">
        <v>903</v>
      </c>
      <c r="C29" s="1055"/>
      <c r="D29" s="1055"/>
      <c r="E29" s="1057"/>
      <c r="F29" s="1057"/>
      <c r="G29" s="1057"/>
      <c r="H29" s="1058"/>
      <c r="I29" s="1057"/>
    </row>
    <row r="30" customFormat="false" ht="24" hidden="false" customHeight="false" outlineLevel="0" collapsed="false">
      <c r="A30" s="699" t="s">
        <v>28</v>
      </c>
      <c r="B30" s="992" t="s">
        <v>904</v>
      </c>
      <c r="C30" s="1082" t="s">
        <v>19</v>
      </c>
      <c r="D30" s="699" t="n">
        <v>200</v>
      </c>
      <c r="E30" s="1050"/>
      <c r="F30" s="1050"/>
      <c r="G30" s="1050"/>
      <c r="H30" s="1021"/>
      <c r="I30" s="1050"/>
    </row>
    <row r="31" customFormat="false" ht="24" hidden="false" customHeight="false" outlineLevel="0" collapsed="false">
      <c r="A31" s="1051"/>
      <c r="B31" s="994" t="s">
        <v>905</v>
      </c>
      <c r="C31" s="1083"/>
      <c r="D31" s="1051"/>
      <c r="E31" s="1053"/>
      <c r="F31" s="1053"/>
      <c r="G31" s="1053"/>
      <c r="H31" s="1054"/>
      <c r="I31" s="1053"/>
    </row>
    <row r="32" customFormat="false" ht="24" hidden="false" customHeight="false" outlineLevel="0" collapsed="false">
      <c r="A32" s="1051"/>
      <c r="B32" s="994" t="s">
        <v>906</v>
      </c>
      <c r="C32" s="1083"/>
      <c r="D32" s="1051"/>
      <c r="E32" s="1053"/>
      <c r="F32" s="1053"/>
      <c r="G32" s="1053"/>
      <c r="H32" s="1054"/>
      <c r="I32" s="1053"/>
    </row>
    <row r="33" customFormat="false" ht="24" hidden="false" customHeight="false" outlineLevel="0" collapsed="false">
      <c r="A33" s="1051"/>
      <c r="B33" s="994" t="s">
        <v>907</v>
      </c>
      <c r="C33" s="1083"/>
      <c r="D33" s="1051"/>
      <c r="E33" s="1053"/>
      <c r="F33" s="1053"/>
      <c r="G33" s="1053"/>
      <c r="H33" s="1054"/>
      <c r="I33" s="1053"/>
    </row>
    <row r="34" customFormat="false" ht="48" hidden="false" customHeight="false" outlineLevel="0" collapsed="false">
      <c r="A34" s="1051"/>
      <c r="B34" s="994" t="s">
        <v>908</v>
      </c>
      <c r="C34" s="1083"/>
      <c r="D34" s="1051"/>
      <c r="E34" s="1053"/>
      <c r="F34" s="1053"/>
      <c r="G34" s="1053"/>
      <c r="H34" s="1054"/>
      <c r="I34" s="1053"/>
    </row>
    <row r="35" customFormat="false" ht="48" hidden="false" customHeight="false" outlineLevel="0" collapsed="false">
      <c r="A35" s="1051"/>
      <c r="B35" s="994" t="s">
        <v>909</v>
      </c>
      <c r="C35" s="1083"/>
      <c r="D35" s="1051"/>
      <c r="E35" s="1053"/>
      <c r="F35" s="1053"/>
      <c r="G35" s="1053"/>
      <c r="H35" s="1054"/>
      <c r="I35" s="1053"/>
    </row>
    <row r="36" customFormat="false" ht="24" hidden="false" customHeight="false" outlineLevel="0" collapsed="false">
      <c r="A36" s="1051"/>
      <c r="B36" s="994" t="s">
        <v>910</v>
      </c>
      <c r="C36" s="1083"/>
      <c r="D36" s="1051"/>
      <c r="E36" s="1053"/>
      <c r="F36" s="1053"/>
      <c r="G36" s="1053"/>
      <c r="H36" s="1054"/>
      <c r="I36" s="1053"/>
    </row>
    <row r="37" customFormat="false" ht="276" hidden="false" customHeight="false" outlineLevel="0" collapsed="false">
      <c r="A37" s="1055"/>
      <c r="B37" s="1081" t="s">
        <v>911</v>
      </c>
      <c r="C37" s="1084"/>
      <c r="D37" s="1055"/>
      <c r="E37" s="1057"/>
      <c r="F37" s="1057"/>
      <c r="G37" s="1057"/>
      <c r="H37" s="1058"/>
      <c r="I37" s="1057"/>
    </row>
    <row r="38" customFormat="false" ht="16.5" hidden="false" customHeight="true" outlineLevel="0" collapsed="false">
      <c r="A38" s="699" t="s">
        <v>30</v>
      </c>
      <c r="B38" s="992" t="s">
        <v>912</v>
      </c>
      <c r="C38" s="699" t="s">
        <v>19</v>
      </c>
      <c r="D38" s="699" t="n">
        <v>200</v>
      </c>
      <c r="E38" s="1050"/>
      <c r="F38" s="1050"/>
      <c r="G38" s="1050"/>
      <c r="H38" s="1021"/>
      <c r="I38" s="1050"/>
    </row>
    <row r="39" customFormat="false" ht="36" hidden="false" customHeight="false" outlineLevel="0" collapsed="false">
      <c r="A39" s="1051"/>
      <c r="B39" s="994" t="s">
        <v>913</v>
      </c>
      <c r="C39" s="1051"/>
      <c r="D39" s="1051"/>
      <c r="E39" s="1053"/>
      <c r="F39" s="1053"/>
      <c r="G39" s="1053"/>
      <c r="H39" s="1054"/>
      <c r="I39" s="1053"/>
    </row>
    <row r="40" customFormat="false" ht="36" hidden="false" customHeight="false" outlineLevel="0" collapsed="false">
      <c r="A40" s="1051"/>
      <c r="B40" s="994" t="s">
        <v>914</v>
      </c>
      <c r="C40" s="1051"/>
      <c r="D40" s="1051"/>
      <c r="E40" s="1053"/>
      <c r="F40" s="1053"/>
      <c r="G40" s="1053"/>
      <c r="H40" s="1054"/>
      <c r="I40" s="1053"/>
    </row>
    <row r="41" customFormat="false" ht="24" hidden="false" customHeight="false" outlineLevel="0" collapsed="false">
      <c r="A41" s="1051"/>
      <c r="B41" s="994" t="s">
        <v>915</v>
      </c>
      <c r="C41" s="1051"/>
      <c r="D41" s="1051"/>
      <c r="E41" s="1053"/>
      <c r="F41" s="1053"/>
      <c r="G41" s="1053"/>
      <c r="H41" s="1054"/>
      <c r="I41" s="1053"/>
    </row>
    <row r="42" customFormat="false" ht="12.75" hidden="false" customHeight="false" outlineLevel="0" collapsed="false">
      <c r="A42" s="1051"/>
      <c r="B42" s="994" t="s">
        <v>916</v>
      </c>
      <c r="C42" s="1051"/>
      <c r="D42" s="1051"/>
      <c r="E42" s="1053"/>
      <c r="F42" s="1053"/>
      <c r="G42" s="1053"/>
      <c r="H42" s="1054"/>
      <c r="I42" s="1053"/>
    </row>
    <row r="43" customFormat="false" ht="12.75" hidden="false" customHeight="false" outlineLevel="0" collapsed="false">
      <c r="A43" s="1051"/>
      <c r="B43" s="994" t="s">
        <v>917</v>
      </c>
      <c r="C43" s="1051"/>
      <c r="D43" s="1051"/>
      <c r="E43" s="1053"/>
      <c r="F43" s="1053"/>
      <c r="G43" s="1053"/>
      <c r="H43" s="1054"/>
      <c r="I43" s="1053"/>
    </row>
    <row r="44" customFormat="false" ht="24" hidden="false" customHeight="false" outlineLevel="0" collapsed="false">
      <c r="A44" s="1051"/>
      <c r="B44" s="994" t="s">
        <v>918</v>
      </c>
      <c r="C44" s="1051"/>
      <c r="D44" s="1051"/>
      <c r="E44" s="1053"/>
      <c r="F44" s="1053"/>
      <c r="G44" s="1053"/>
      <c r="H44" s="1054"/>
      <c r="I44" s="1053"/>
    </row>
    <row r="45" customFormat="false" ht="24" hidden="false" customHeight="false" outlineLevel="0" collapsed="false">
      <c r="A45" s="1051"/>
      <c r="B45" s="994" t="s">
        <v>919</v>
      </c>
      <c r="C45" s="1051"/>
      <c r="D45" s="1051"/>
      <c r="E45" s="1053"/>
      <c r="F45" s="1053"/>
      <c r="G45" s="1053"/>
      <c r="H45" s="1054"/>
      <c r="I45" s="1053"/>
    </row>
    <row r="46" customFormat="false" ht="300" hidden="false" customHeight="false" outlineLevel="0" collapsed="false">
      <c r="A46" s="1055"/>
      <c r="B46" s="1081" t="s">
        <v>920</v>
      </c>
      <c r="C46" s="1055"/>
      <c r="D46" s="1055"/>
      <c r="E46" s="1057"/>
      <c r="F46" s="1057"/>
      <c r="G46" s="1057"/>
      <c r="H46" s="1058"/>
      <c r="I46" s="1057"/>
    </row>
    <row r="47" customFormat="false" ht="15" hidden="false" customHeight="true" outlineLevel="0" collapsed="false">
      <c r="A47" s="1085" t="s">
        <v>379</v>
      </c>
      <c r="B47" s="1085"/>
      <c r="C47" s="1085"/>
      <c r="D47" s="1085"/>
      <c r="E47" s="1085"/>
      <c r="F47" s="1085"/>
      <c r="G47" s="1086" t="n">
        <f aca="false">SUM(G3:G46)</f>
        <v>0</v>
      </c>
      <c r="H47" s="1087"/>
      <c r="I47" s="1086" t="n">
        <f aca="false">SUM(I3:I46)</f>
        <v>0</v>
      </c>
    </row>
    <row r="48" customFormat="false" ht="27" hidden="false" customHeight="true" outlineLevel="0" collapsed="false">
      <c r="A48" s="1088" t="s">
        <v>921</v>
      </c>
      <c r="B48" s="1088"/>
      <c r="C48" s="1088"/>
      <c r="D48" s="1088"/>
      <c r="E48" s="1088"/>
      <c r="F48" s="1088"/>
      <c r="G48" s="1088"/>
      <c r="H48" s="1088"/>
      <c r="I48" s="1088"/>
    </row>
    <row r="49" customFormat="false" ht="12.75" hidden="false" customHeight="false" outlineLevel="0" collapsed="false">
      <c r="A49" s="1088"/>
      <c r="B49" s="1088"/>
      <c r="C49" s="1088"/>
      <c r="D49" s="1088"/>
      <c r="E49" s="1088"/>
      <c r="F49" s="1088"/>
      <c r="G49" s="1088"/>
      <c r="H49" s="1088"/>
      <c r="I49" s="1088"/>
    </row>
    <row r="50" customFormat="false" ht="12.75" hidden="false" customHeight="false" outlineLevel="0" collapsed="false">
      <c r="A50" s="207" t="s">
        <v>165</v>
      </c>
      <c r="B50" s="207"/>
      <c r="C50" s="207"/>
      <c r="D50" s="207"/>
      <c r="E50" s="207"/>
      <c r="F50" s="240"/>
      <c r="G50" s="971"/>
      <c r="H50" s="240"/>
      <c r="I50" s="45"/>
    </row>
    <row r="51" customFormat="false" ht="12.75" hidden="false" customHeight="false" outlineLevel="0" collapsed="false">
      <c r="A51" s="95"/>
      <c r="B51" s="95"/>
      <c r="C51" s="95"/>
      <c r="D51" s="95"/>
      <c r="E51" s="95"/>
      <c r="F51" s="45"/>
      <c r="G51" s="91"/>
      <c r="H51" s="45"/>
      <c r="I51" s="45"/>
    </row>
    <row r="52" customFormat="false" ht="12.75" hidden="false" customHeight="false" outlineLevel="0" collapsed="false">
      <c r="A52" s="95"/>
      <c r="B52" s="95"/>
      <c r="C52" s="95"/>
      <c r="D52" s="95"/>
      <c r="E52" s="95"/>
      <c r="F52" s="45" t="s">
        <v>321</v>
      </c>
      <c r="G52" s="45"/>
      <c r="H52" s="91"/>
      <c r="I52" s="45"/>
    </row>
    <row r="53" customFormat="false" ht="12.75" hidden="false" customHeight="false" outlineLevel="0" collapsed="false">
      <c r="A53" s="95"/>
      <c r="B53" s="95"/>
      <c r="C53" s="95"/>
      <c r="D53" s="95"/>
      <c r="E53" s="95"/>
      <c r="F53" s="45" t="s">
        <v>167</v>
      </c>
      <c r="G53" s="45"/>
      <c r="H53" s="91"/>
      <c r="I53" s="45"/>
    </row>
  </sheetData>
  <mergeCells count="2">
    <mergeCell ref="A47:F47"/>
    <mergeCell ref="A48:I49"/>
  </mergeCells>
  <printOptions headings="false" gridLines="false" gridLinesSet="true" horizontalCentered="false" verticalCentered="false"/>
  <pageMargins left="0.7" right="0.7" top="1.020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5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64" width="4.85"/>
    <col collapsed="false" customWidth="true" hidden="false" outlineLevel="0" max="2" min="2" style="164" width="65.28"/>
    <col collapsed="false" customWidth="true" hidden="false" outlineLevel="0" max="3" min="3" style="164" width="9.41"/>
    <col collapsed="false" customWidth="true" hidden="false" outlineLevel="0" max="4" min="4" style="164" width="10.28"/>
    <col collapsed="false" customWidth="true" hidden="false" outlineLevel="0" max="5" min="5" style="215" width="14.41"/>
    <col collapsed="false" customWidth="true" hidden="false" outlineLevel="0" max="6" min="6" style="216" width="18.7"/>
    <col collapsed="false" customWidth="true" hidden="false" outlineLevel="0" max="7" min="7" style="217" width="12.85"/>
    <col collapsed="false" customWidth="true" hidden="false" outlineLevel="0" max="8" min="8" style="218" width="13.14"/>
    <col collapsed="false" customWidth="true" hidden="false" outlineLevel="0" max="9" min="9" style="219" width="22.28"/>
    <col collapsed="false" customWidth="false" hidden="false" outlineLevel="0" max="12" min="10" style="164" width="9.14"/>
    <col collapsed="false" customWidth="false" hidden="false" outlineLevel="0" max="13" min="13" style="220" width="9.14"/>
    <col collapsed="false" customWidth="false" hidden="false" outlineLevel="0" max="257" min="14" style="164" width="9.14"/>
  </cols>
  <sheetData>
    <row r="1" s="215" customFormat="true" ht="45" hidden="false" customHeight="true" outlineLevel="0" collapsed="false">
      <c r="A1" s="221" t="s">
        <v>0</v>
      </c>
      <c r="B1" s="221" t="s">
        <v>1</v>
      </c>
      <c r="C1" s="221" t="s">
        <v>2</v>
      </c>
      <c r="D1" s="222" t="s">
        <v>266</v>
      </c>
      <c r="E1" s="174" t="s">
        <v>4</v>
      </c>
      <c r="F1" s="4" t="s">
        <v>5</v>
      </c>
      <c r="G1" s="175" t="s">
        <v>6</v>
      </c>
      <c r="H1" s="195" t="s">
        <v>7</v>
      </c>
      <c r="I1" s="131" t="s">
        <v>206</v>
      </c>
      <c r="J1" s="93"/>
      <c r="K1" s="223"/>
      <c r="L1" s="224"/>
      <c r="M1" s="216"/>
    </row>
    <row r="2" s="230" customFormat="true" ht="12.75" hidden="false" customHeight="false" outlineLevel="0" collapsed="false">
      <c r="A2" s="225" t="s">
        <v>9</v>
      </c>
      <c r="B2" s="225" t="s">
        <v>10</v>
      </c>
      <c r="C2" s="225" t="s">
        <v>11</v>
      </c>
      <c r="D2" s="225" t="s">
        <v>12</v>
      </c>
      <c r="E2" s="225" t="s">
        <v>13</v>
      </c>
      <c r="F2" s="226" t="s">
        <v>14</v>
      </c>
      <c r="G2" s="227" t="s">
        <v>15</v>
      </c>
      <c r="H2" s="228" t="s">
        <v>16</v>
      </c>
      <c r="I2" s="227" t="s">
        <v>17</v>
      </c>
      <c r="J2" s="229"/>
      <c r="M2" s="231"/>
    </row>
    <row r="3" s="171" customFormat="true" ht="51.75" hidden="false" customHeight="false" outlineLevel="0" collapsed="false">
      <c r="A3" s="221" t="s">
        <v>9</v>
      </c>
      <c r="B3" s="232" t="s">
        <v>267</v>
      </c>
      <c r="C3" s="233" t="s">
        <v>19</v>
      </c>
      <c r="D3" s="221" t="n">
        <v>70</v>
      </c>
      <c r="E3" s="17"/>
      <c r="F3" s="18"/>
      <c r="G3" s="59"/>
      <c r="H3" s="19"/>
      <c r="I3" s="59"/>
      <c r="J3" s="229"/>
      <c r="K3" s="234"/>
      <c r="L3" s="235"/>
      <c r="M3" s="236"/>
    </row>
    <row r="4" s="171" customFormat="true" ht="51.75" hidden="false" customHeight="false" outlineLevel="0" collapsed="false">
      <c r="A4" s="221" t="s">
        <v>10</v>
      </c>
      <c r="B4" s="237" t="s">
        <v>268</v>
      </c>
      <c r="C4" s="221" t="s">
        <v>19</v>
      </c>
      <c r="D4" s="221" t="n">
        <v>5</v>
      </c>
      <c r="E4" s="17"/>
      <c r="F4" s="18"/>
      <c r="G4" s="59"/>
      <c r="H4" s="19"/>
      <c r="I4" s="59"/>
      <c r="J4" s="229"/>
      <c r="K4" s="234"/>
      <c r="L4" s="235"/>
      <c r="M4" s="236"/>
    </row>
    <row r="5" s="171" customFormat="true" ht="51.75" hidden="false" customHeight="false" outlineLevel="0" collapsed="false">
      <c r="A5" s="221" t="s">
        <v>11</v>
      </c>
      <c r="B5" s="237" t="s">
        <v>269</v>
      </c>
      <c r="C5" s="221" t="s">
        <v>19</v>
      </c>
      <c r="D5" s="221" t="n">
        <v>70</v>
      </c>
      <c r="E5" s="17"/>
      <c r="F5" s="18"/>
      <c r="G5" s="59"/>
      <c r="H5" s="19"/>
      <c r="I5" s="59"/>
      <c r="J5" s="229"/>
      <c r="K5" s="234"/>
      <c r="L5" s="235"/>
      <c r="M5" s="236"/>
    </row>
    <row r="6" s="171" customFormat="true" ht="38.25" hidden="false" customHeight="false" outlineLevel="0" collapsed="false">
      <c r="A6" s="221" t="s">
        <v>12</v>
      </c>
      <c r="B6" s="31" t="s">
        <v>270</v>
      </c>
      <c r="C6" s="233" t="s">
        <v>19</v>
      </c>
      <c r="D6" s="221" t="n">
        <v>20</v>
      </c>
      <c r="E6" s="17"/>
      <c r="F6" s="18"/>
      <c r="G6" s="59"/>
      <c r="H6" s="19"/>
      <c r="I6" s="59"/>
      <c r="J6" s="229"/>
      <c r="K6" s="234"/>
      <c r="L6" s="235"/>
      <c r="M6" s="236"/>
    </row>
    <row r="7" s="171" customFormat="true" ht="25.5" hidden="false" customHeight="false" outlineLevel="0" collapsed="false">
      <c r="A7" s="221" t="s">
        <v>13</v>
      </c>
      <c r="B7" s="31" t="s">
        <v>271</v>
      </c>
      <c r="C7" s="221" t="s">
        <v>19</v>
      </c>
      <c r="D7" s="221" t="n">
        <v>5</v>
      </c>
      <c r="E7" s="17"/>
      <c r="F7" s="18"/>
      <c r="G7" s="59"/>
      <c r="H7" s="19"/>
      <c r="I7" s="59"/>
      <c r="J7" s="229"/>
      <c r="K7" s="234"/>
      <c r="L7" s="235"/>
      <c r="M7" s="236"/>
    </row>
    <row r="8" customFormat="false" ht="25.5" hidden="false" customHeight="false" outlineLevel="0" collapsed="false">
      <c r="A8" s="221" t="s">
        <v>14</v>
      </c>
      <c r="B8" s="238" t="s">
        <v>272</v>
      </c>
      <c r="C8" s="221" t="s">
        <v>273</v>
      </c>
      <c r="D8" s="221" t="n">
        <v>2</v>
      </c>
      <c r="E8" s="17"/>
      <c r="F8" s="18"/>
      <c r="G8" s="59"/>
      <c r="H8" s="19"/>
      <c r="I8" s="59"/>
      <c r="J8" s="95"/>
      <c r="K8" s="234"/>
      <c r="L8" s="235"/>
      <c r="M8" s="236"/>
    </row>
    <row r="9" customFormat="false" ht="51" hidden="false" customHeight="false" outlineLevel="0" collapsed="false">
      <c r="A9" s="221" t="s">
        <v>15</v>
      </c>
      <c r="B9" s="25" t="s">
        <v>274</v>
      </c>
      <c r="C9" s="233" t="s">
        <v>19</v>
      </c>
      <c r="D9" s="115" t="n">
        <v>100</v>
      </c>
      <c r="E9" s="17"/>
      <c r="F9" s="18"/>
      <c r="G9" s="59"/>
      <c r="H9" s="19"/>
      <c r="I9" s="59"/>
      <c r="J9" s="95"/>
      <c r="K9" s="234"/>
      <c r="L9" s="235"/>
      <c r="M9" s="236"/>
    </row>
    <row r="10" customFormat="false" ht="23.85" hidden="false" customHeight="true" outlineLevel="0" collapsed="false">
      <c r="A10" s="239" t="s">
        <v>164</v>
      </c>
      <c r="B10" s="239"/>
      <c r="C10" s="239"/>
      <c r="D10" s="239"/>
      <c r="E10" s="239"/>
      <c r="F10" s="239"/>
      <c r="G10" s="38" t="n">
        <f aca="false">SUM(G3:G9)</f>
        <v>0</v>
      </c>
      <c r="H10" s="76"/>
      <c r="I10" s="38" t="n">
        <f aca="false">SUM(I3:I9)</f>
        <v>0</v>
      </c>
      <c r="J10" s="95"/>
    </row>
    <row r="11" customFormat="false" ht="15" hidden="false" customHeight="false" outlineLevel="0" collapsed="false">
      <c r="A11" s="204" t="s">
        <v>165</v>
      </c>
      <c r="B11" s="204"/>
      <c r="C11" s="204"/>
      <c r="D11" s="204"/>
      <c r="E11" s="204"/>
      <c r="F11" s="205"/>
      <c r="G11" s="240"/>
      <c r="H11" s="91"/>
      <c r="I11" s="241"/>
      <c r="J11" s="95"/>
    </row>
    <row r="12" customFormat="false" ht="15" hidden="false" customHeight="false" outlineLevel="0" collapsed="false">
      <c r="A12" s="208"/>
      <c r="B12" s="208"/>
      <c r="C12" s="208"/>
      <c r="D12" s="208"/>
      <c r="E12" s="208"/>
      <c r="F12" s="209"/>
      <c r="G12" s="210"/>
      <c r="H12" s="91"/>
      <c r="I12" s="241"/>
      <c r="J12" s="95"/>
    </row>
    <row r="13" s="46" customFormat="true" ht="15" hidden="false" customHeight="false" outlineLevel="0" collapsed="false">
      <c r="A13" s="88"/>
      <c r="B13" s="88"/>
      <c r="C13" s="88"/>
      <c r="D13" s="90"/>
      <c r="E13" s="95"/>
      <c r="F13" s="211"/>
      <c r="G13" s="45"/>
      <c r="H13" s="91"/>
      <c r="I13" s="45"/>
      <c r="J13" s="95"/>
      <c r="O13" s="82"/>
    </row>
    <row r="14" s="46" customFormat="true" ht="15" hidden="false" customHeight="false" outlineLevel="0" collapsed="false">
      <c r="A14" s="88"/>
      <c r="B14" s="88"/>
      <c r="C14" s="88"/>
      <c r="D14" s="89"/>
      <c r="E14" s="90"/>
      <c r="F14" s="90"/>
      <c r="G14" s="43" t="s">
        <v>275</v>
      </c>
      <c r="H14" s="44"/>
      <c r="I14" s="43"/>
      <c r="J14" s="88"/>
      <c r="O14" s="82"/>
    </row>
    <row r="15" s="46" customFormat="true" ht="15" hidden="false" customHeight="false" outlineLevel="0" collapsed="false">
      <c r="A15" s="88"/>
      <c r="B15" s="92"/>
      <c r="C15" s="92"/>
      <c r="D15" s="93"/>
      <c r="E15" s="94"/>
      <c r="F15" s="94"/>
      <c r="G15" s="43" t="s">
        <v>167</v>
      </c>
      <c r="H15" s="44"/>
      <c r="I15" s="43"/>
      <c r="J15" s="88"/>
      <c r="O15" s="82"/>
    </row>
  </sheetData>
  <mergeCells count="1">
    <mergeCell ref="A10:E10"/>
  </mergeCells>
  <printOptions headings="false" gridLines="false" gridLinesSet="true" horizontalCentered="false" verticalCentered="false"/>
  <pageMargins left="0.739583333333333" right="0.196527777777778" top="0.739583333333333" bottom="0.275694444444444" header="0.157638888888889" footer="0.157638888888889"/>
  <pageSetup paperSize="9" scale="71"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oddHeader>
    <oddFooter>&amp;R&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7"/>
    <col collapsed="false" customWidth="true" hidden="false" outlineLevel="0" max="3" min="3" style="0" width="7.28"/>
    <col collapsed="false" customWidth="true" hidden="false" outlineLevel="0" max="4" min="4" style="0" width="7.85"/>
    <col collapsed="false" customWidth="true" hidden="false" outlineLevel="0" max="5" min="5" style="0" width="17.42"/>
    <col collapsed="false" customWidth="true" hidden="false" outlineLevel="0" max="6" min="6" style="0" width="17.56"/>
    <col collapsed="false" customWidth="true" hidden="false" outlineLevel="0" max="7" min="7" style="0" width="11.99"/>
    <col collapsed="false" customWidth="true" hidden="false" outlineLevel="0" max="8" min="8" style="0" width="8.28"/>
    <col collapsed="false" customWidth="true" hidden="false" outlineLevel="0" max="9" min="9" style="0" width="14.28"/>
  </cols>
  <sheetData>
    <row r="1" customFormat="false" ht="24" hidden="false" customHeight="false" outlineLevel="0" collapsed="false">
      <c r="A1" s="980" t="s">
        <v>768</v>
      </c>
      <c r="B1" s="980" t="s">
        <v>769</v>
      </c>
      <c r="C1" s="980" t="s">
        <v>770</v>
      </c>
      <c r="D1" s="980" t="s">
        <v>3</v>
      </c>
      <c r="E1" s="1089" t="s">
        <v>4</v>
      </c>
      <c r="F1" s="1089" t="s">
        <v>227</v>
      </c>
      <c r="G1" s="1089" t="s">
        <v>380</v>
      </c>
      <c r="H1" s="993" t="s">
        <v>771</v>
      </c>
      <c r="I1" s="1089"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12.75" hidden="false" customHeight="false" outlineLevel="0" collapsed="false">
      <c r="A3" s="980" t="s">
        <v>9</v>
      </c>
      <c r="B3" s="1090" t="s">
        <v>922</v>
      </c>
      <c r="C3" s="980" t="s">
        <v>19</v>
      </c>
      <c r="D3" s="980" t="n">
        <v>300</v>
      </c>
      <c r="E3" s="980"/>
      <c r="F3" s="979"/>
      <c r="G3" s="979"/>
      <c r="H3" s="993"/>
      <c r="I3" s="979"/>
    </row>
    <row r="4" customFormat="false" ht="12.75" hidden="false" customHeight="false" outlineLevel="0" collapsed="false">
      <c r="A4" s="1024"/>
      <c r="B4" s="1091" t="s">
        <v>923</v>
      </c>
      <c r="C4" s="1024"/>
      <c r="D4" s="1024"/>
      <c r="E4" s="1026"/>
      <c r="F4" s="1092"/>
      <c r="G4" s="1092"/>
      <c r="H4" s="1027"/>
      <c r="I4" s="1092"/>
    </row>
    <row r="5" customFormat="false" ht="24" hidden="false" customHeight="false" outlineLevel="0" collapsed="false">
      <c r="A5" s="1024"/>
      <c r="B5" s="1093" t="s">
        <v>924</v>
      </c>
      <c r="C5" s="1024"/>
      <c r="D5" s="1024"/>
      <c r="E5" s="1026"/>
      <c r="F5" s="1092"/>
      <c r="G5" s="1092"/>
      <c r="H5" s="1027"/>
      <c r="I5" s="1092"/>
    </row>
    <row r="6" customFormat="false" ht="36" hidden="false" customHeight="false" outlineLevel="0" collapsed="false">
      <c r="A6" s="1024"/>
      <c r="B6" s="1093" t="s">
        <v>925</v>
      </c>
      <c r="C6" s="1024"/>
      <c r="D6" s="1024"/>
      <c r="E6" s="1026"/>
      <c r="F6" s="1092"/>
      <c r="G6" s="1092"/>
      <c r="H6" s="1027"/>
      <c r="I6" s="1092"/>
    </row>
    <row r="7" customFormat="false" ht="72" hidden="false" customHeight="false" outlineLevel="0" collapsed="false">
      <c r="A7" s="1024"/>
      <c r="B7" s="1093" t="s">
        <v>926</v>
      </c>
      <c r="C7" s="1024"/>
      <c r="D7" s="1024"/>
      <c r="E7" s="1026"/>
      <c r="F7" s="1092"/>
      <c r="G7" s="1092"/>
      <c r="H7" s="1027"/>
      <c r="I7" s="1092"/>
    </row>
    <row r="8" customFormat="false" ht="132" hidden="false" customHeight="false" outlineLevel="0" collapsed="false">
      <c r="A8" s="1046"/>
      <c r="B8" s="1094" t="s">
        <v>927</v>
      </c>
      <c r="C8" s="1046"/>
      <c r="D8" s="1046"/>
      <c r="E8" s="1044"/>
      <c r="F8" s="1095"/>
      <c r="G8" s="1095"/>
      <c r="H8" s="1048"/>
      <c r="I8" s="1095"/>
    </row>
    <row r="9" customFormat="false" ht="12.75" hidden="false" customHeight="false" outlineLevel="0" collapsed="false">
      <c r="A9" s="980" t="s">
        <v>10</v>
      </c>
      <c r="B9" s="1096" t="s">
        <v>922</v>
      </c>
      <c r="C9" s="699" t="s">
        <v>19</v>
      </c>
      <c r="D9" s="699" t="n">
        <v>300</v>
      </c>
      <c r="E9" s="699"/>
      <c r="F9" s="1050"/>
      <c r="G9" s="1050"/>
      <c r="H9" s="1021"/>
      <c r="I9" s="1050"/>
    </row>
    <row r="10" customFormat="false" ht="12.75" hidden="false" customHeight="false" outlineLevel="0" collapsed="false">
      <c r="A10" s="1024"/>
      <c r="B10" s="1097" t="s">
        <v>928</v>
      </c>
      <c r="C10" s="1024"/>
      <c r="D10" s="1024"/>
      <c r="E10" s="1026"/>
      <c r="F10" s="1092"/>
      <c r="G10" s="1092"/>
      <c r="H10" s="1027"/>
      <c r="I10" s="1092"/>
    </row>
    <row r="11" customFormat="false" ht="12.75" hidden="false" customHeight="false" outlineLevel="0" collapsed="false">
      <c r="A11" s="1024"/>
      <c r="B11" s="1097" t="s">
        <v>929</v>
      </c>
      <c r="C11" s="1024"/>
      <c r="D11" s="1024"/>
      <c r="E11" s="1026"/>
      <c r="F11" s="1092"/>
      <c r="G11" s="1092"/>
      <c r="H11" s="1027"/>
      <c r="I11" s="1092"/>
    </row>
    <row r="12" customFormat="false" ht="12.75" hidden="false" customHeight="false" outlineLevel="0" collapsed="false">
      <c r="A12" s="1024"/>
      <c r="B12" s="1097" t="s">
        <v>930</v>
      </c>
      <c r="C12" s="1024"/>
      <c r="D12" s="1024"/>
      <c r="E12" s="1026"/>
      <c r="F12" s="1092"/>
      <c r="G12" s="1092"/>
      <c r="H12" s="1027"/>
      <c r="I12" s="1092"/>
    </row>
    <row r="13" customFormat="false" ht="12.75" hidden="false" customHeight="false" outlineLevel="0" collapsed="false">
      <c r="A13" s="1024"/>
      <c r="B13" s="1097" t="s">
        <v>931</v>
      </c>
      <c r="C13" s="1024"/>
      <c r="D13" s="1024"/>
      <c r="E13" s="1026"/>
      <c r="F13" s="1092"/>
      <c r="G13" s="1092"/>
      <c r="H13" s="1027"/>
      <c r="I13" s="1092"/>
    </row>
    <row r="14" customFormat="false" ht="12.75" hidden="false" customHeight="false" outlineLevel="0" collapsed="false">
      <c r="A14" s="1024"/>
      <c r="B14" s="1097" t="s">
        <v>932</v>
      </c>
      <c r="C14" s="1024"/>
      <c r="D14" s="1024"/>
      <c r="E14" s="1026"/>
      <c r="F14" s="1092"/>
      <c r="G14" s="1092"/>
      <c r="H14" s="1027"/>
      <c r="I14" s="1092"/>
    </row>
    <row r="15" customFormat="false" ht="24" hidden="false" customHeight="false" outlineLevel="0" collapsed="false">
      <c r="A15" s="1024"/>
      <c r="B15" s="1097" t="s">
        <v>933</v>
      </c>
      <c r="C15" s="1024"/>
      <c r="D15" s="1024"/>
      <c r="E15" s="1026"/>
      <c r="F15" s="1092"/>
      <c r="G15" s="1092"/>
      <c r="H15" s="1027"/>
      <c r="I15" s="1092"/>
    </row>
    <row r="16" customFormat="false" ht="24" hidden="false" customHeight="false" outlineLevel="0" collapsed="false">
      <c r="A16" s="1024"/>
      <c r="B16" s="1097" t="s">
        <v>934</v>
      </c>
      <c r="C16" s="1024"/>
      <c r="D16" s="1024"/>
      <c r="E16" s="1026"/>
      <c r="F16" s="1092"/>
      <c r="G16" s="1092"/>
      <c r="H16" s="1027"/>
      <c r="I16" s="1092"/>
    </row>
    <row r="17" customFormat="false" ht="400.5" hidden="false" customHeight="true" outlineLevel="0" collapsed="false">
      <c r="A17" s="1055"/>
      <c r="B17" s="1098" t="s">
        <v>935</v>
      </c>
      <c r="C17" s="1017"/>
      <c r="D17" s="1017"/>
      <c r="E17" s="1099"/>
      <c r="F17" s="1019"/>
      <c r="G17" s="1019"/>
      <c r="H17" s="1020"/>
      <c r="I17" s="1019"/>
    </row>
    <row r="18" customFormat="false" ht="12.75" hidden="false" customHeight="false" outlineLevel="0" collapsed="false">
      <c r="A18" s="699" t="s">
        <v>11</v>
      </c>
      <c r="B18" s="1100" t="s">
        <v>922</v>
      </c>
      <c r="C18" s="699" t="s">
        <v>19</v>
      </c>
      <c r="D18" s="699" t="n">
        <v>200</v>
      </c>
      <c r="E18" s="699"/>
      <c r="F18" s="1050"/>
      <c r="G18" s="1050"/>
      <c r="H18" s="1021"/>
      <c r="I18" s="1050"/>
    </row>
    <row r="19" customFormat="false" ht="24" hidden="false" customHeight="false" outlineLevel="0" collapsed="false">
      <c r="A19" s="1051"/>
      <c r="B19" s="1003" t="s">
        <v>936</v>
      </c>
      <c r="C19" s="1011"/>
      <c r="D19" s="1011"/>
      <c r="E19" s="1101"/>
      <c r="F19" s="1013"/>
      <c r="G19" s="1013"/>
      <c r="H19" s="1014"/>
      <c r="I19" s="1013"/>
    </row>
    <row r="20" customFormat="false" ht="24" hidden="false" customHeight="false" outlineLevel="0" collapsed="false">
      <c r="A20" s="1051"/>
      <c r="B20" s="1003" t="s">
        <v>937</v>
      </c>
      <c r="C20" s="1011"/>
      <c r="D20" s="1011"/>
      <c r="E20" s="1101"/>
      <c r="F20" s="1013"/>
      <c r="G20" s="1013"/>
      <c r="H20" s="1014"/>
      <c r="I20" s="1013"/>
    </row>
    <row r="21" customFormat="false" ht="24" hidden="false" customHeight="false" outlineLevel="0" collapsed="false">
      <c r="A21" s="1051"/>
      <c r="B21" s="1003" t="s">
        <v>938</v>
      </c>
      <c r="C21" s="1011"/>
      <c r="D21" s="1011"/>
      <c r="E21" s="1101"/>
      <c r="F21" s="1013"/>
      <c r="G21" s="1013"/>
      <c r="H21" s="1014"/>
      <c r="I21" s="1013"/>
    </row>
    <row r="22" customFormat="false" ht="12.75" hidden="false" customHeight="false" outlineLevel="0" collapsed="false">
      <c r="A22" s="1051"/>
      <c r="B22" s="1003" t="s">
        <v>939</v>
      </c>
      <c r="C22" s="1011"/>
      <c r="D22" s="1011"/>
      <c r="E22" s="1101"/>
      <c r="F22" s="1013"/>
      <c r="G22" s="1013"/>
      <c r="H22" s="1014"/>
      <c r="I22" s="1013"/>
    </row>
    <row r="23" customFormat="false" ht="12.75" hidden="false" customHeight="false" outlineLevel="0" collapsed="false">
      <c r="A23" s="1051"/>
      <c r="B23" s="1003" t="s">
        <v>940</v>
      </c>
      <c r="C23" s="1011"/>
      <c r="D23" s="1011"/>
      <c r="E23" s="1101"/>
      <c r="F23" s="1013"/>
      <c r="G23" s="1013"/>
      <c r="H23" s="1014"/>
      <c r="I23" s="1013"/>
    </row>
    <row r="24" customFormat="false" ht="24" hidden="false" customHeight="false" outlineLevel="0" collapsed="false">
      <c r="A24" s="1051"/>
      <c r="B24" s="1003" t="s">
        <v>941</v>
      </c>
      <c r="C24" s="1011"/>
      <c r="D24" s="1011"/>
      <c r="E24" s="1101"/>
      <c r="F24" s="1013"/>
      <c r="G24" s="1013"/>
      <c r="H24" s="1014"/>
      <c r="I24" s="1013"/>
    </row>
    <row r="25" customFormat="false" ht="24" hidden="false" customHeight="false" outlineLevel="0" collapsed="false">
      <c r="A25" s="1055"/>
      <c r="B25" s="1102" t="s">
        <v>942</v>
      </c>
      <c r="C25" s="1017"/>
      <c r="D25" s="1017"/>
      <c r="E25" s="1099"/>
      <c r="F25" s="1019"/>
      <c r="G25" s="1019"/>
      <c r="H25" s="1020"/>
      <c r="I25" s="1019"/>
    </row>
    <row r="26" customFormat="false" ht="12.75" hidden="false" customHeight="false" outlineLevel="0" collapsed="false">
      <c r="A26" s="699" t="s">
        <v>12</v>
      </c>
      <c r="B26" s="992" t="s">
        <v>943</v>
      </c>
      <c r="C26" s="426" t="s">
        <v>19</v>
      </c>
      <c r="D26" s="426" t="n">
        <v>300</v>
      </c>
      <c r="E26" s="426"/>
      <c r="F26" s="430"/>
      <c r="G26" s="430"/>
      <c r="H26" s="429"/>
      <c r="I26" s="430"/>
    </row>
    <row r="27" customFormat="false" ht="12.75" hidden="false" customHeight="false" outlineLevel="0" collapsed="false">
      <c r="A27" s="1051"/>
      <c r="B27" s="994" t="s">
        <v>944</v>
      </c>
      <c r="C27" s="1103"/>
      <c r="D27" s="1103"/>
      <c r="E27" s="1103"/>
      <c r="F27" s="1104"/>
      <c r="G27" s="1104"/>
      <c r="H27" s="1105"/>
      <c r="I27" s="1104"/>
    </row>
    <row r="28" customFormat="false" ht="12.75" hidden="false" customHeight="false" outlineLevel="0" collapsed="false">
      <c r="A28" s="1051"/>
      <c r="B28" s="994" t="s">
        <v>945</v>
      </c>
      <c r="C28" s="1103"/>
      <c r="D28" s="1103"/>
      <c r="E28" s="1103"/>
      <c r="F28" s="1104"/>
      <c r="G28" s="1104"/>
      <c r="H28" s="1105"/>
      <c r="I28" s="1104"/>
    </row>
    <row r="29" customFormat="false" ht="12.75" hidden="false" customHeight="false" outlineLevel="0" collapsed="false">
      <c r="A29" s="1051"/>
      <c r="B29" s="994" t="s">
        <v>946</v>
      </c>
      <c r="C29" s="1103"/>
      <c r="D29" s="1103"/>
      <c r="E29" s="1103"/>
      <c r="F29" s="1104"/>
      <c r="G29" s="1104"/>
      <c r="H29" s="1105"/>
      <c r="I29" s="1104"/>
    </row>
    <row r="30" customFormat="false" ht="12.75" hidden="false" customHeight="false" outlineLevel="0" collapsed="false">
      <c r="A30" s="1051"/>
      <c r="B30" s="994" t="s">
        <v>947</v>
      </c>
      <c r="C30" s="1103"/>
      <c r="D30" s="1103"/>
      <c r="E30" s="1103"/>
      <c r="F30" s="1104"/>
      <c r="G30" s="1104"/>
      <c r="H30" s="1105"/>
      <c r="I30" s="1104"/>
    </row>
    <row r="31" customFormat="false" ht="12.75" hidden="false" customHeight="false" outlineLevel="0" collapsed="false">
      <c r="A31" s="1051"/>
      <c r="B31" s="994" t="s">
        <v>932</v>
      </c>
      <c r="C31" s="1103"/>
      <c r="D31" s="1103"/>
      <c r="E31" s="1103"/>
      <c r="F31" s="1104"/>
      <c r="G31" s="1104"/>
      <c r="H31" s="1105"/>
      <c r="I31" s="1104"/>
    </row>
    <row r="32" customFormat="false" ht="24" hidden="false" customHeight="false" outlineLevel="0" collapsed="false">
      <c r="A32" s="1051"/>
      <c r="B32" s="994" t="s">
        <v>948</v>
      </c>
      <c r="C32" s="1103"/>
      <c r="D32" s="1103"/>
      <c r="E32" s="1103"/>
      <c r="F32" s="1104"/>
      <c r="G32" s="1104"/>
      <c r="H32" s="1105"/>
      <c r="I32" s="1104"/>
    </row>
    <row r="33" customFormat="false" ht="24" hidden="false" customHeight="false" outlineLevel="0" collapsed="false">
      <c r="A33" s="1051"/>
      <c r="B33" s="994" t="s">
        <v>949</v>
      </c>
      <c r="C33" s="1103"/>
      <c r="D33" s="1103"/>
      <c r="E33" s="1103"/>
      <c r="F33" s="1104"/>
      <c r="G33" s="1104"/>
      <c r="H33" s="1105"/>
      <c r="I33" s="1104"/>
    </row>
    <row r="34" customFormat="false" ht="291" hidden="false" customHeight="true" outlineLevel="0" collapsed="false">
      <c r="A34" s="1051"/>
      <c r="B34" s="994" t="s">
        <v>950</v>
      </c>
      <c r="C34" s="1103"/>
      <c r="D34" s="1103"/>
      <c r="E34" s="1103"/>
      <c r="F34" s="1104"/>
      <c r="G34" s="1104"/>
      <c r="H34" s="1105"/>
      <c r="I34" s="1104"/>
    </row>
    <row r="35" customFormat="false" ht="96" hidden="false" customHeight="false" outlineLevel="0" collapsed="false">
      <c r="A35" s="1055"/>
      <c r="B35" s="1081" t="s">
        <v>951</v>
      </c>
      <c r="C35" s="1017"/>
      <c r="D35" s="1017"/>
      <c r="E35" s="1017"/>
      <c r="F35" s="1019"/>
      <c r="G35" s="1019"/>
      <c r="H35" s="1020"/>
      <c r="I35" s="1019"/>
    </row>
    <row r="36" customFormat="false" ht="12.75" hidden="false" customHeight="false" outlineLevel="0" collapsed="false">
      <c r="A36" s="699" t="s">
        <v>13</v>
      </c>
      <c r="B36" s="992" t="s">
        <v>922</v>
      </c>
      <c r="C36" s="699" t="s">
        <v>19</v>
      </c>
      <c r="D36" s="699" t="n">
        <v>200</v>
      </c>
      <c r="E36" s="699"/>
      <c r="F36" s="1050"/>
      <c r="G36" s="1050"/>
      <c r="H36" s="1021"/>
      <c r="I36" s="1050"/>
    </row>
    <row r="37" customFormat="false" ht="24" hidden="false" customHeight="false" outlineLevel="0" collapsed="false">
      <c r="A37" s="1051"/>
      <c r="B37" s="994" t="s">
        <v>952</v>
      </c>
      <c r="C37" s="1051"/>
      <c r="D37" s="1051"/>
      <c r="E37" s="1051"/>
      <c r="F37" s="1053"/>
      <c r="G37" s="1053"/>
      <c r="H37" s="1054"/>
      <c r="I37" s="1053"/>
    </row>
    <row r="38" customFormat="false" ht="24" hidden="false" customHeight="false" outlineLevel="0" collapsed="false">
      <c r="A38" s="1051"/>
      <c r="B38" s="994" t="s">
        <v>953</v>
      </c>
      <c r="C38" s="1011"/>
      <c r="D38" s="1011"/>
      <c r="E38" s="1011"/>
      <c r="F38" s="1013"/>
      <c r="G38" s="1013"/>
      <c r="H38" s="1014"/>
      <c r="I38" s="1013"/>
    </row>
    <row r="39" customFormat="false" ht="24" hidden="false" customHeight="false" outlineLevel="0" collapsed="false">
      <c r="A39" s="1051"/>
      <c r="B39" s="994" t="s">
        <v>954</v>
      </c>
      <c r="C39" s="1011"/>
      <c r="D39" s="1011"/>
      <c r="E39" s="1011"/>
      <c r="F39" s="1013"/>
      <c r="G39" s="1013"/>
      <c r="H39" s="1014"/>
      <c r="I39" s="1013"/>
    </row>
    <row r="40" customFormat="false" ht="24" hidden="false" customHeight="false" outlineLevel="0" collapsed="false">
      <c r="A40" s="1051"/>
      <c r="B40" s="994" t="s">
        <v>955</v>
      </c>
      <c r="C40" s="1011"/>
      <c r="D40" s="1011"/>
      <c r="E40" s="1011"/>
      <c r="F40" s="1013"/>
      <c r="G40" s="1013"/>
      <c r="H40" s="1014"/>
      <c r="I40" s="1013"/>
    </row>
    <row r="41" customFormat="false" ht="24" hidden="false" customHeight="false" outlineLevel="0" collapsed="false">
      <c r="A41" s="1051"/>
      <c r="B41" s="994" t="s">
        <v>956</v>
      </c>
      <c r="C41" s="1011"/>
      <c r="D41" s="1011"/>
      <c r="E41" s="1011"/>
      <c r="F41" s="1013"/>
      <c r="G41" s="1013"/>
      <c r="H41" s="1014"/>
      <c r="I41" s="1013"/>
    </row>
    <row r="42" customFormat="false" ht="36" hidden="false" customHeight="false" outlineLevel="0" collapsed="false">
      <c r="A42" s="1051"/>
      <c r="B42" s="994" t="s">
        <v>957</v>
      </c>
      <c r="C42" s="1011"/>
      <c r="D42" s="1011"/>
      <c r="E42" s="1011"/>
      <c r="F42" s="1013"/>
      <c r="G42" s="1013"/>
      <c r="H42" s="1014"/>
      <c r="I42" s="1013"/>
    </row>
    <row r="43" customFormat="false" ht="384" hidden="false" customHeight="false" outlineLevel="0" collapsed="false">
      <c r="A43" s="1051"/>
      <c r="B43" s="994" t="s">
        <v>958</v>
      </c>
      <c r="C43" s="1011"/>
      <c r="D43" s="1011"/>
      <c r="E43" s="1011"/>
      <c r="F43" s="1013"/>
      <c r="G43" s="1013"/>
      <c r="H43" s="1014"/>
      <c r="I43" s="1013"/>
    </row>
    <row r="44" customFormat="false" ht="96" hidden="false" customHeight="false" outlineLevel="0" collapsed="false">
      <c r="A44" s="1055"/>
      <c r="B44" s="1106" t="s">
        <v>951</v>
      </c>
      <c r="C44" s="1017"/>
      <c r="D44" s="1017"/>
      <c r="E44" s="1017"/>
      <c r="F44" s="1019"/>
      <c r="G44" s="1019"/>
      <c r="H44" s="1020"/>
      <c r="I44" s="1019"/>
    </row>
    <row r="45" customFormat="false" ht="12.75" hidden="false" customHeight="false" outlineLevel="0" collapsed="false">
      <c r="A45" s="699" t="s">
        <v>14</v>
      </c>
      <c r="B45" s="1107" t="s">
        <v>959</v>
      </c>
      <c r="C45" s="699" t="s">
        <v>19</v>
      </c>
      <c r="D45" s="699" t="n">
        <v>200</v>
      </c>
      <c r="E45" s="699"/>
      <c r="F45" s="1050"/>
      <c r="G45" s="1050"/>
      <c r="H45" s="1021"/>
      <c r="I45" s="1050"/>
    </row>
    <row r="46" customFormat="false" ht="48" hidden="false" customHeight="false" outlineLevel="0" collapsed="false">
      <c r="A46" s="1051"/>
      <c r="B46" s="1108" t="s">
        <v>960</v>
      </c>
      <c r="C46" s="1011"/>
      <c r="D46" s="1011"/>
      <c r="E46" s="1011"/>
      <c r="F46" s="1013"/>
      <c r="G46" s="1013"/>
      <c r="H46" s="1014"/>
      <c r="I46" s="1013"/>
    </row>
    <row r="47" customFormat="false" ht="12.75" hidden="false" customHeight="false" outlineLevel="0" collapsed="false">
      <c r="A47" s="1051"/>
      <c r="B47" s="1108" t="s">
        <v>961</v>
      </c>
      <c r="C47" s="1011"/>
      <c r="D47" s="1011"/>
      <c r="E47" s="1011"/>
      <c r="F47" s="1013"/>
      <c r="G47" s="1013"/>
      <c r="H47" s="1014"/>
      <c r="I47" s="1013"/>
    </row>
    <row r="48" customFormat="false" ht="12.75" hidden="false" customHeight="false" outlineLevel="0" collapsed="false">
      <c r="A48" s="1051"/>
      <c r="B48" s="1108" t="s">
        <v>962</v>
      </c>
      <c r="C48" s="1011"/>
      <c r="D48" s="1011"/>
      <c r="E48" s="1011"/>
      <c r="F48" s="1013"/>
      <c r="G48" s="1013"/>
      <c r="H48" s="1014"/>
      <c r="I48" s="1013"/>
    </row>
    <row r="49" customFormat="false" ht="24" hidden="false" customHeight="false" outlineLevel="0" collapsed="false">
      <c r="A49" s="1051"/>
      <c r="B49" s="1108" t="s">
        <v>963</v>
      </c>
      <c r="C49" s="1011"/>
      <c r="D49" s="1011"/>
      <c r="E49" s="1011"/>
      <c r="F49" s="1013"/>
      <c r="G49" s="1013"/>
      <c r="H49" s="1014"/>
      <c r="I49" s="1013"/>
    </row>
    <row r="50" customFormat="false" ht="24" hidden="false" customHeight="false" outlineLevel="0" collapsed="false">
      <c r="A50" s="1051"/>
      <c r="B50" s="1108" t="s">
        <v>964</v>
      </c>
      <c r="C50" s="1011"/>
      <c r="D50" s="1011"/>
      <c r="E50" s="1011"/>
      <c r="F50" s="1013"/>
      <c r="G50" s="1013"/>
      <c r="H50" s="1014"/>
      <c r="I50" s="1013"/>
    </row>
    <row r="51" customFormat="false" ht="396" hidden="false" customHeight="false" outlineLevel="0" collapsed="false">
      <c r="A51" s="1051"/>
      <c r="B51" s="1108" t="s">
        <v>965</v>
      </c>
      <c r="C51" s="1011"/>
      <c r="D51" s="1011"/>
      <c r="E51" s="1011"/>
      <c r="F51" s="1013"/>
      <c r="G51" s="1013"/>
      <c r="H51" s="1014"/>
      <c r="I51" s="1013"/>
    </row>
    <row r="52" customFormat="false" ht="108" hidden="false" customHeight="false" outlineLevel="0" collapsed="false">
      <c r="A52" s="1051"/>
      <c r="B52" s="994" t="s">
        <v>966</v>
      </c>
      <c r="C52" s="1017"/>
      <c r="D52" s="1017"/>
      <c r="E52" s="1017"/>
      <c r="F52" s="1019"/>
      <c r="G52" s="1019"/>
      <c r="H52" s="1020"/>
      <c r="I52" s="1019"/>
    </row>
    <row r="53" customFormat="false" ht="12.75" hidden="false" customHeight="false" outlineLevel="0" collapsed="false">
      <c r="A53" s="699" t="s">
        <v>15</v>
      </c>
      <c r="B53" s="1049" t="s">
        <v>967</v>
      </c>
      <c r="C53" s="699" t="s">
        <v>19</v>
      </c>
      <c r="D53" s="699" t="n">
        <v>100</v>
      </c>
      <c r="E53" s="699"/>
      <c r="F53" s="1050"/>
      <c r="G53" s="1050"/>
      <c r="H53" s="1021"/>
      <c r="I53" s="1050"/>
    </row>
    <row r="54" customFormat="false" ht="48" hidden="false" customHeight="false" outlineLevel="0" collapsed="false">
      <c r="A54" s="1051"/>
      <c r="B54" s="1052" t="s">
        <v>968</v>
      </c>
      <c r="C54" s="1011"/>
      <c r="D54" s="1011"/>
      <c r="E54" s="1011"/>
      <c r="F54" s="1013"/>
      <c r="G54" s="1013"/>
      <c r="H54" s="1014"/>
      <c r="I54" s="1013"/>
    </row>
    <row r="55" customFormat="false" ht="12.75" hidden="false" customHeight="false" outlineLevel="0" collapsed="false">
      <c r="A55" s="1051"/>
      <c r="B55" s="1052" t="s">
        <v>969</v>
      </c>
      <c r="C55" s="1011"/>
      <c r="D55" s="1011"/>
      <c r="E55" s="1011"/>
      <c r="F55" s="1013"/>
      <c r="G55" s="1013"/>
      <c r="H55" s="1014"/>
      <c r="I55" s="1013"/>
    </row>
    <row r="56" customFormat="false" ht="12.75" hidden="false" customHeight="false" outlineLevel="0" collapsed="false">
      <c r="A56" s="1051"/>
      <c r="B56" s="1052" t="s">
        <v>962</v>
      </c>
      <c r="C56" s="1011"/>
      <c r="D56" s="1011"/>
      <c r="E56" s="1011"/>
      <c r="F56" s="1013"/>
      <c r="G56" s="1013"/>
      <c r="H56" s="1014"/>
      <c r="I56" s="1013"/>
    </row>
    <row r="57" customFormat="false" ht="12.75" hidden="false" customHeight="false" outlineLevel="0" collapsed="false">
      <c r="A57" s="1051"/>
      <c r="B57" s="1052" t="s">
        <v>970</v>
      </c>
      <c r="C57" s="1011"/>
      <c r="D57" s="1011"/>
      <c r="E57" s="1011"/>
      <c r="F57" s="1013"/>
      <c r="G57" s="1013"/>
      <c r="H57" s="1014"/>
      <c r="I57" s="1013"/>
    </row>
    <row r="58" customFormat="false" ht="12.75" hidden="false" customHeight="false" outlineLevel="0" collapsed="false">
      <c r="A58" s="1051"/>
      <c r="B58" s="1052" t="s">
        <v>971</v>
      </c>
      <c r="C58" s="1011"/>
      <c r="D58" s="1011"/>
      <c r="E58" s="1011"/>
      <c r="F58" s="1013"/>
      <c r="G58" s="1013"/>
      <c r="H58" s="1014"/>
      <c r="I58" s="1013"/>
    </row>
    <row r="59" customFormat="false" ht="24" hidden="false" customHeight="false" outlineLevel="0" collapsed="false">
      <c r="A59" s="1051"/>
      <c r="B59" s="1052" t="s">
        <v>972</v>
      </c>
      <c r="C59" s="1011"/>
      <c r="D59" s="1011"/>
      <c r="E59" s="1011"/>
      <c r="F59" s="1013"/>
      <c r="G59" s="1013"/>
      <c r="H59" s="1014"/>
      <c r="I59" s="1013"/>
    </row>
    <row r="60" customFormat="false" ht="24" hidden="false" customHeight="false" outlineLevel="0" collapsed="false">
      <c r="A60" s="1051"/>
      <c r="B60" s="1052" t="s">
        <v>973</v>
      </c>
      <c r="C60" s="1011"/>
      <c r="D60" s="1011"/>
      <c r="E60" s="1011"/>
      <c r="F60" s="1013"/>
      <c r="G60" s="1013"/>
      <c r="H60" s="1014"/>
      <c r="I60" s="1013"/>
    </row>
    <row r="61" customFormat="false" ht="360" hidden="false" customHeight="false" outlineLevel="0" collapsed="false">
      <c r="A61" s="1051"/>
      <c r="B61" s="1052" t="s">
        <v>974</v>
      </c>
      <c r="C61" s="1011"/>
      <c r="D61" s="1011"/>
      <c r="E61" s="1011"/>
      <c r="F61" s="1013"/>
      <c r="G61" s="1013"/>
      <c r="H61" s="1014"/>
      <c r="I61" s="1013"/>
    </row>
    <row r="62" customFormat="false" ht="144" hidden="false" customHeight="false" outlineLevel="0" collapsed="false">
      <c r="A62" s="1055"/>
      <c r="B62" s="1056" t="s">
        <v>975</v>
      </c>
      <c r="C62" s="1017"/>
      <c r="D62" s="1017"/>
      <c r="E62" s="1017"/>
      <c r="F62" s="1019"/>
      <c r="G62" s="1019"/>
      <c r="H62" s="1020"/>
      <c r="I62" s="1019"/>
    </row>
    <row r="63" customFormat="false" ht="12.75" hidden="false" customHeight="false" outlineLevel="0" collapsed="false">
      <c r="A63" s="699" t="s">
        <v>16</v>
      </c>
      <c r="B63" s="1049" t="s">
        <v>976</v>
      </c>
      <c r="C63" s="260" t="s">
        <v>19</v>
      </c>
      <c r="D63" s="1109" t="n">
        <v>100</v>
      </c>
      <c r="E63" s="326"/>
      <c r="F63" s="941"/>
      <c r="G63" s="941"/>
      <c r="H63" s="942"/>
      <c r="I63" s="941"/>
    </row>
    <row r="64" customFormat="false" ht="36" hidden="false" customHeight="false" outlineLevel="0" collapsed="false">
      <c r="A64" s="1051"/>
      <c r="B64" s="1052" t="s">
        <v>977</v>
      </c>
      <c r="C64" s="1011"/>
      <c r="D64" s="1110"/>
      <c r="E64" s="1011"/>
      <c r="F64" s="1013"/>
      <c r="G64" s="1013"/>
      <c r="H64" s="1014"/>
      <c r="I64" s="1013"/>
    </row>
    <row r="65" customFormat="false" ht="12.75" hidden="false" customHeight="false" outlineLevel="0" collapsed="false">
      <c r="A65" s="1051"/>
      <c r="B65" s="1052" t="s">
        <v>978</v>
      </c>
      <c r="C65" s="1011"/>
      <c r="D65" s="1110"/>
      <c r="E65" s="1011"/>
      <c r="F65" s="1013"/>
      <c r="G65" s="1013"/>
      <c r="H65" s="1014"/>
      <c r="I65" s="1013"/>
    </row>
    <row r="66" customFormat="false" ht="12.75" hidden="false" customHeight="false" outlineLevel="0" collapsed="false">
      <c r="A66" s="1051"/>
      <c r="B66" s="1052" t="s">
        <v>979</v>
      </c>
      <c r="C66" s="1011"/>
      <c r="D66" s="1110"/>
      <c r="E66" s="1011"/>
      <c r="F66" s="1013"/>
      <c r="G66" s="1013"/>
      <c r="H66" s="1014"/>
      <c r="I66" s="1013"/>
    </row>
    <row r="67" customFormat="false" ht="12.75" hidden="false" customHeight="false" outlineLevel="0" collapsed="false">
      <c r="A67" s="1051"/>
      <c r="B67" s="1052" t="s">
        <v>980</v>
      </c>
      <c r="C67" s="1011"/>
      <c r="D67" s="1110"/>
      <c r="E67" s="1011"/>
      <c r="F67" s="1013"/>
      <c r="G67" s="1013"/>
      <c r="H67" s="1014"/>
      <c r="I67" s="1013"/>
    </row>
    <row r="68" customFormat="false" ht="24" hidden="false" customHeight="false" outlineLevel="0" collapsed="false">
      <c r="A68" s="1051"/>
      <c r="B68" s="1052" t="s">
        <v>981</v>
      </c>
      <c r="C68" s="1011"/>
      <c r="D68" s="1110"/>
      <c r="E68" s="1011"/>
      <c r="F68" s="1013"/>
      <c r="G68" s="1013"/>
      <c r="H68" s="1014"/>
      <c r="I68" s="1013"/>
    </row>
    <row r="69" customFormat="false" ht="24" hidden="false" customHeight="false" outlineLevel="0" collapsed="false">
      <c r="A69" s="1051"/>
      <c r="B69" s="1052" t="s">
        <v>982</v>
      </c>
      <c r="C69" s="1011"/>
      <c r="D69" s="1110"/>
      <c r="E69" s="1011"/>
      <c r="F69" s="1013"/>
      <c r="G69" s="1013"/>
      <c r="H69" s="1014"/>
      <c r="I69" s="1013"/>
    </row>
    <row r="70" customFormat="false" ht="409.5" hidden="false" customHeight="false" outlineLevel="0" collapsed="false">
      <c r="A70" s="1111"/>
      <c r="B70" s="1112" t="s">
        <v>983</v>
      </c>
      <c r="C70" s="1011"/>
      <c r="D70" s="1110"/>
      <c r="E70" s="1011"/>
      <c r="F70" s="1013"/>
      <c r="G70" s="1013"/>
      <c r="H70" s="1014"/>
      <c r="I70" s="1013"/>
    </row>
    <row r="71" customFormat="false" ht="12.75" hidden="false" customHeight="false" outlineLevel="0" collapsed="false">
      <c r="A71" s="1113" t="s">
        <v>17</v>
      </c>
      <c r="B71" s="999" t="s">
        <v>984</v>
      </c>
      <c r="C71" s="1114" t="s">
        <v>19</v>
      </c>
      <c r="D71" s="1114" t="n">
        <v>200</v>
      </c>
      <c r="E71" s="1114"/>
      <c r="F71" s="1115"/>
      <c r="G71" s="1115"/>
      <c r="H71" s="1116"/>
      <c r="I71" s="1115"/>
    </row>
    <row r="72" customFormat="false" ht="60" hidden="false" customHeight="false" outlineLevel="0" collapsed="false">
      <c r="A72" s="1117"/>
      <c r="B72" s="1000" t="s">
        <v>985</v>
      </c>
      <c r="C72" s="1011"/>
      <c r="D72" s="1011"/>
      <c r="E72" s="1011"/>
      <c r="F72" s="1013"/>
      <c r="G72" s="1013"/>
      <c r="H72" s="1014"/>
      <c r="I72" s="1013"/>
    </row>
    <row r="73" customFormat="false" ht="24" hidden="false" customHeight="false" outlineLevel="0" collapsed="false">
      <c r="A73" s="1117"/>
      <c r="B73" s="1000" t="s">
        <v>986</v>
      </c>
      <c r="C73" s="1011"/>
      <c r="D73" s="1011"/>
      <c r="E73" s="1011"/>
      <c r="F73" s="1013"/>
      <c r="G73" s="1013"/>
      <c r="H73" s="1014"/>
      <c r="I73" s="1013"/>
    </row>
    <row r="74" customFormat="false" ht="24" hidden="false" customHeight="false" outlineLevel="0" collapsed="false">
      <c r="A74" s="1117"/>
      <c r="B74" s="1000" t="s">
        <v>987</v>
      </c>
      <c r="C74" s="1011"/>
      <c r="D74" s="1011"/>
      <c r="E74" s="1011"/>
      <c r="F74" s="1013"/>
      <c r="G74" s="1013"/>
      <c r="H74" s="1014"/>
      <c r="I74" s="1013"/>
    </row>
    <row r="75" customFormat="false" ht="12.75" hidden="false" customHeight="false" outlineLevel="0" collapsed="false">
      <c r="A75" s="1117"/>
      <c r="B75" s="1000" t="s">
        <v>961</v>
      </c>
      <c r="C75" s="1011"/>
      <c r="D75" s="1011"/>
      <c r="E75" s="1011"/>
      <c r="F75" s="1013"/>
      <c r="G75" s="1013"/>
      <c r="H75" s="1014"/>
      <c r="I75" s="1013"/>
    </row>
    <row r="76" customFormat="false" ht="12.75" hidden="false" customHeight="false" outlineLevel="0" collapsed="false">
      <c r="A76" s="1117"/>
      <c r="B76" s="1000" t="s">
        <v>988</v>
      </c>
      <c r="C76" s="1011"/>
      <c r="D76" s="1011"/>
      <c r="E76" s="1011"/>
      <c r="F76" s="1013"/>
      <c r="G76" s="1013"/>
      <c r="H76" s="1014"/>
      <c r="I76" s="1013"/>
    </row>
    <row r="77" customFormat="false" ht="24" hidden="false" customHeight="false" outlineLevel="0" collapsed="false">
      <c r="A77" s="1117"/>
      <c r="B77" s="1000" t="s">
        <v>989</v>
      </c>
      <c r="C77" s="1011"/>
      <c r="D77" s="1011"/>
      <c r="E77" s="1011"/>
      <c r="F77" s="1013"/>
      <c r="G77" s="1013"/>
      <c r="H77" s="1014"/>
      <c r="I77" s="1013"/>
    </row>
    <row r="78" customFormat="false" ht="24" hidden="false" customHeight="false" outlineLevel="0" collapsed="false">
      <c r="A78" s="1117"/>
      <c r="B78" s="1000" t="s">
        <v>990</v>
      </c>
      <c r="C78" s="1011"/>
      <c r="D78" s="1011"/>
      <c r="E78" s="1011"/>
      <c r="F78" s="1013"/>
      <c r="G78" s="1013"/>
      <c r="H78" s="1014"/>
      <c r="I78" s="1013"/>
    </row>
    <row r="79" customFormat="false" ht="24" hidden="false" customHeight="false" outlineLevel="0" collapsed="false">
      <c r="A79" s="1117"/>
      <c r="B79" s="1000" t="s">
        <v>991</v>
      </c>
      <c r="C79" s="1011"/>
      <c r="D79" s="1011"/>
      <c r="E79" s="1011"/>
      <c r="F79" s="1013"/>
      <c r="G79" s="1013"/>
      <c r="H79" s="1014"/>
      <c r="I79" s="1013"/>
    </row>
    <row r="80" customFormat="false" ht="336" hidden="false" customHeight="false" outlineLevel="0" collapsed="false">
      <c r="A80" s="1117"/>
      <c r="B80" s="1000" t="s">
        <v>992</v>
      </c>
      <c r="C80" s="1011"/>
      <c r="D80" s="1011"/>
      <c r="E80" s="1011"/>
      <c r="F80" s="1013"/>
      <c r="G80" s="1013"/>
      <c r="H80" s="1014"/>
      <c r="I80" s="1013"/>
    </row>
    <row r="81" customFormat="false" ht="192" hidden="false" customHeight="false" outlineLevel="0" collapsed="false">
      <c r="A81" s="1111"/>
      <c r="B81" s="1118" t="s">
        <v>993</v>
      </c>
      <c r="C81" s="1017"/>
      <c r="D81" s="1017"/>
      <c r="E81" s="1017"/>
      <c r="F81" s="1019"/>
      <c r="G81" s="1019"/>
      <c r="H81" s="1020"/>
      <c r="I81" s="1019"/>
    </row>
    <row r="82" customFormat="false" ht="12.75" hidden="false" customHeight="false" outlineLevel="0" collapsed="false">
      <c r="A82" s="1113" t="s">
        <v>28</v>
      </c>
      <c r="B82" s="999" t="s">
        <v>994</v>
      </c>
      <c r="C82" s="980" t="s">
        <v>19</v>
      </c>
      <c r="D82" s="980" t="n">
        <v>100</v>
      </c>
      <c r="E82" s="980"/>
      <c r="F82" s="979"/>
      <c r="G82" s="979"/>
      <c r="H82" s="993"/>
      <c r="I82" s="979"/>
    </row>
    <row r="83" customFormat="false" ht="60" hidden="false" customHeight="false" outlineLevel="0" collapsed="false">
      <c r="A83" s="1119"/>
      <c r="B83" s="1000" t="s">
        <v>995</v>
      </c>
      <c r="C83" s="1045"/>
      <c r="D83" s="1045"/>
      <c r="E83" s="1045"/>
      <c r="F83" s="1120"/>
      <c r="G83" s="1120"/>
      <c r="H83" s="1121"/>
      <c r="I83" s="1120"/>
    </row>
    <row r="84" customFormat="false" ht="24" hidden="false" customHeight="false" outlineLevel="0" collapsed="false">
      <c r="A84" s="1117"/>
      <c r="B84" s="1000" t="s">
        <v>996</v>
      </c>
      <c r="C84" s="1011"/>
      <c r="D84" s="1011"/>
      <c r="E84" s="1011"/>
      <c r="F84" s="1013"/>
      <c r="G84" s="1013"/>
      <c r="H84" s="1014"/>
      <c r="I84" s="1013"/>
    </row>
    <row r="85" customFormat="false" ht="12.75" hidden="false" customHeight="false" outlineLevel="0" collapsed="false">
      <c r="A85" s="1117"/>
      <c r="B85" s="1000" t="s">
        <v>997</v>
      </c>
      <c r="C85" s="1011"/>
      <c r="D85" s="1011"/>
      <c r="E85" s="1011"/>
      <c r="F85" s="1013"/>
      <c r="G85" s="1013"/>
      <c r="H85" s="1014"/>
      <c r="I85" s="1013"/>
    </row>
    <row r="86" customFormat="false" ht="12.75" hidden="false" customHeight="false" outlineLevel="0" collapsed="false">
      <c r="A86" s="1117"/>
      <c r="B86" s="1000" t="s">
        <v>998</v>
      </c>
      <c r="C86" s="1011"/>
      <c r="D86" s="1011"/>
      <c r="E86" s="1011"/>
      <c r="F86" s="1013"/>
      <c r="G86" s="1013"/>
      <c r="H86" s="1014"/>
      <c r="I86" s="1013"/>
    </row>
    <row r="87" customFormat="false" ht="12.75" hidden="false" customHeight="false" outlineLevel="0" collapsed="false">
      <c r="A87" s="1117"/>
      <c r="B87" s="1000" t="s">
        <v>999</v>
      </c>
      <c r="C87" s="1011"/>
      <c r="D87" s="1011"/>
      <c r="E87" s="1011"/>
      <c r="F87" s="1013"/>
      <c r="G87" s="1013"/>
      <c r="H87" s="1014"/>
      <c r="I87" s="1013"/>
    </row>
    <row r="88" customFormat="false" ht="12.75" hidden="false" customHeight="false" outlineLevel="0" collapsed="false">
      <c r="A88" s="1117"/>
      <c r="B88" s="1000" t="s">
        <v>1000</v>
      </c>
      <c r="C88" s="1011"/>
      <c r="D88" s="1011"/>
      <c r="E88" s="1011"/>
      <c r="F88" s="1013"/>
      <c r="G88" s="1013"/>
      <c r="H88" s="1014"/>
      <c r="I88" s="1013"/>
    </row>
    <row r="89" customFormat="false" ht="24" hidden="false" customHeight="false" outlineLevel="0" collapsed="false">
      <c r="A89" s="1117"/>
      <c r="B89" s="1000" t="s">
        <v>1001</v>
      </c>
      <c r="C89" s="1011"/>
      <c r="D89" s="1011"/>
      <c r="E89" s="1011"/>
      <c r="F89" s="1013"/>
      <c r="G89" s="1013"/>
      <c r="H89" s="1014"/>
      <c r="I89" s="1013"/>
    </row>
    <row r="90" customFormat="false" ht="24" hidden="false" customHeight="false" outlineLevel="0" collapsed="false">
      <c r="A90" s="1117"/>
      <c r="B90" s="1000" t="s">
        <v>1002</v>
      </c>
      <c r="C90" s="1011"/>
      <c r="D90" s="1011"/>
      <c r="E90" s="1011"/>
      <c r="F90" s="1013"/>
      <c r="G90" s="1013"/>
      <c r="H90" s="1014"/>
      <c r="I90" s="1013"/>
    </row>
    <row r="91" customFormat="false" ht="384" hidden="false" customHeight="false" outlineLevel="0" collapsed="false">
      <c r="A91" s="1117"/>
      <c r="B91" s="1000" t="s">
        <v>1003</v>
      </c>
      <c r="C91" s="1011"/>
      <c r="D91" s="1011"/>
      <c r="E91" s="1011"/>
      <c r="F91" s="1013"/>
      <c r="G91" s="1013"/>
      <c r="H91" s="1014"/>
      <c r="I91" s="1013"/>
    </row>
    <row r="92" customFormat="false" ht="156" hidden="false" customHeight="false" outlineLevel="0" collapsed="false">
      <c r="A92" s="1122"/>
      <c r="B92" s="1081" t="s">
        <v>1004</v>
      </c>
      <c r="C92" s="1017"/>
      <c r="D92" s="1017"/>
      <c r="E92" s="1017"/>
      <c r="F92" s="1019"/>
      <c r="G92" s="1019"/>
      <c r="H92" s="1020"/>
      <c r="I92" s="1019"/>
    </row>
    <row r="93" customFormat="false" ht="210.75" hidden="false" customHeight="true" outlineLevel="0" collapsed="false">
      <c r="A93" s="139" t="s">
        <v>30</v>
      </c>
      <c r="B93" s="974" t="s">
        <v>1005</v>
      </c>
      <c r="C93" s="57" t="s">
        <v>19</v>
      </c>
      <c r="D93" s="57" t="n">
        <v>50</v>
      </c>
      <c r="E93" s="57"/>
      <c r="F93" s="1060"/>
      <c r="G93" s="1060"/>
      <c r="H93" s="972"/>
      <c r="I93" s="1060"/>
    </row>
    <row r="94" customFormat="false" ht="210.75" hidden="false" customHeight="true" outlineLevel="0" collapsed="false">
      <c r="A94" s="139" t="s">
        <v>32</v>
      </c>
      <c r="B94" s="974" t="s">
        <v>1006</v>
      </c>
      <c r="C94" s="57" t="s">
        <v>19</v>
      </c>
      <c r="D94" s="57" t="n">
        <v>150</v>
      </c>
      <c r="E94" s="57"/>
      <c r="F94" s="1060"/>
      <c r="G94" s="1060"/>
      <c r="H94" s="972"/>
      <c r="I94" s="1060"/>
    </row>
    <row r="95" customFormat="false" ht="219" hidden="false" customHeight="true" outlineLevel="0" collapsed="false">
      <c r="A95" s="139" t="s">
        <v>34</v>
      </c>
      <c r="B95" s="974" t="s">
        <v>1007</v>
      </c>
      <c r="C95" s="57" t="s">
        <v>19</v>
      </c>
      <c r="D95" s="57" t="n">
        <v>400</v>
      </c>
      <c r="E95" s="57"/>
      <c r="F95" s="1060"/>
      <c r="G95" s="1060"/>
      <c r="H95" s="972"/>
      <c r="I95" s="1060"/>
    </row>
    <row r="96" customFormat="false" ht="192" hidden="false" customHeight="false" outlineLevel="0" collapsed="false">
      <c r="A96" s="139" t="s">
        <v>36</v>
      </c>
      <c r="B96" s="974" t="s">
        <v>1008</v>
      </c>
      <c r="C96" s="57" t="s">
        <v>19</v>
      </c>
      <c r="D96" s="57" t="n">
        <v>200</v>
      </c>
      <c r="E96" s="57"/>
      <c r="F96" s="1060"/>
      <c r="G96" s="1060"/>
      <c r="H96" s="972"/>
      <c r="I96" s="1060"/>
    </row>
    <row r="97" customFormat="false" ht="186.75" hidden="false" customHeight="true" outlineLevel="0" collapsed="false">
      <c r="A97" s="139" t="s">
        <v>38</v>
      </c>
      <c r="B97" s="974" t="s">
        <v>1009</v>
      </c>
      <c r="C97" s="57" t="s">
        <v>19</v>
      </c>
      <c r="D97" s="57" t="n">
        <v>500</v>
      </c>
      <c r="E97" s="57"/>
      <c r="F97" s="1060"/>
      <c r="G97" s="1060"/>
      <c r="H97" s="972"/>
      <c r="I97" s="1060"/>
    </row>
    <row r="98" customFormat="false" ht="160.5" hidden="false" customHeight="true" outlineLevel="0" collapsed="false">
      <c r="A98" s="139" t="s">
        <v>40</v>
      </c>
      <c r="B98" s="974" t="s">
        <v>1010</v>
      </c>
      <c r="C98" s="57" t="s">
        <v>19</v>
      </c>
      <c r="D98" s="57" t="n">
        <v>1000</v>
      </c>
      <c r="E98" s="57"/>
      <c r="F98" s="1060"/>
      <c r="G98" s="1060"/>
      <c r="H98" s="972"/>
      <c r="I98" s="1060"/>
    </row>
    <row r="99" customFormat="false" ht="12.75" hidden="false" customHeight="false" outlineLevel="0" collapsed="false">
      <c r="A99" s="1123" t="s">
        <v>42</v>
      </c>
      <c r="B99" s="992" t="s">
        <v>1011</v>
      </c>
      <c r="C99" s="699" t="s">
        <v>19</v>
      </c>
      <c r="D99" s="699" t="n">
        <v>200</v>
      </c>
      <c r="E99" s="699"/>
      <c r="F99" s="1050"/>
      <c r="G99" s="1050"/>
      <c r="H99" s="1021"/>
      <c r="I99" s="1050"/>
    </row>
    <row r="100" customFormat="false" ht="36" hidden="false" customHeight="false" outlineLevel="0" collapsed="false">
      <c r="A100" s="1124"/>
      <c r="B100" s="994" t="s">
        <v>1012</v>
      </c>
      <c r="C100" s="1051"/>
      <c r="D100" s="1051"/>
      <c r="E100" s="1051"/>
      <c r="F100" s="1053"/>
      <c r="G100" s="1053"/>
      <c r="H100" s="1054"/>
      <c r="I100" s="1053"/>
    </row>
    <row r="101" customFormat="false" ht="12.75" hidden="false" customHeight="false" outlineLevel="0" collapsed="false">
      <c r="A101" s="1124"/>
      <c r="B101" s="994" t="s">
        <v>1013</v>
      </c>
      <c r="C101" s="1051"/>
      <c r="D101" s="1051"/>
      <c r="E101" s="1051"/>
      <c r="F101" s="1053"/>
      <c r="G101" s="1053"/>
      <c r="H101" s="1054"/>
      <c r="I101" s="1053"/>
    </row>
    <row r="102" customFormat="false" ht="24" hidden="false" customHeight="false" outlineLevel="0" collapsed="false">
      <c r="A102" s="1124"/>
      <c r="B102" s="994" t="s">
        <v>1014</v>
      </c>
      <c r="C102" s="1051"/>
      <c r="D102" s="1051"/>
      <c r="E102" s="1051"/>
      <c r="F102" s="1053"/>
      <c r="G102" s="1053"/>
      <c r="H102" s="1054"/>
      <c r="I102" s="1053"/>
    </row>
    <row r="103" customFormat="false" ht="24" hidden="false" customHeight="false" outlineLevel="0" collapsed="false">
      <c r="A103" s="1124"/>
      <c r="B103" s="994" t="s">
        <v>1015</v>
      </c>
      <c r="C103" s="1051"/>
      <c r="D103" s="1051"/>
      <c r="E103" s="1051"/>
      <c r="F103" s="1053"/>
      <c r="G103" s="1053"/>
      <c r="H103" s="1054"/>
      <c r="I103" s="1053"/>
    </row>
    <row r="104" customFormat="false" ht="24" hidden="false" customHeight="false" outlineLevel="0" collapsed="false">
      <c r="A104" s="1124"/>
      <c r="B104" s="994" t="s">
        <v>1016</v>
      </c>
      <c r="C104" s="1051"/>
      <c r="D104" s="1051"/>
      <c r="E104" s="1051"/>
      <c r="F104" s="1053"/>
      <c r="G104" s="1053"/>
      <c r="H104" s="1054"/>
      <c r="I104" s="1053"/>
    </row>
    <row r="105" customFormat="false" ht="24" hidden="false" customHeight="false" outlineLevel="0" collapsed="false">
      <c r="A105" s="1124"/>
      <c r="B105" s="994" t="s">
        <v>1017</v>
      </c>
      <c r="C105" s="1051"/>
      <c r="D105" s="1051"/>
      <c r="E105" s="1051"/>
      <c r="F105" s="1053"/>
      <c r="G105" s="1053"/>
      <c r="H105" s="1054"/>
      <c r="I105" s="1053"/>
    </row>
    <row r="106" customFormat="false" ht="36" hidden="false" customHeight="false" outlineLevel="0" collapsed="false">
      <c r="A106" s="1124"/>
      <c r="B106" s="994" t="s">
        <v>1018</v>
      </c>
      <c r="C106" s="1051"/>
      <c r="D106" s="1051"/>
      <c r="E106" s="1051"/>
      <c r="F106" s="1053"/>
      <c r="G106" s="1053"/>
      <c r="H106" s="1054"/>
      <c r="I106" s="1053"/>
    </row>
    <row r="107" customFormat="false" ht="408" hidden="false" customHeight="false" outlineLevel="0" collapsed="false">
      <c r="A107" s="1122"/>
      <c r="B107" s="1081" t="s">
        <v>1019</v>
      </c>
      <c r="C107" s="1017"/>
      <c r="D107" s="1017"/>
      <c r="E107" s="1017"/>
      <c r="F107" s="1019"/>
      <c r="G107" s="1019"/>
      <c r="H107" s="1020"/>
      <c r="I107" s="1019"/>
    </row>
    <row r="108" customFormat="false" ht="12.75" hidden="false" customHeight="false" outlineLevel="0" collapsed="false">
      <c r="A108" s="1123" t="s">
        <v>45</v>
      </c>
      <c r="B108" s="992" t="s">
        <v>1020</v>
      </c>
      <c r="C108" s="699" t="s">
        <v>19</v>
      </c>
      <c r="D108" s="699" t="n">
        <v>400</v>
      </c>
      <c r="E108" s="699"/>
      <c r="F108" s="1050"/>
      <c r="G108" s="1050"/>
      <c r="H108" s="1021"/>
      <c r="I108" s="1050"/>
    </row>
    <row r="109" customFormat="false" ht="24" hidden="false" customHeight="false" outlineLevel="0" collapsed="false">
      <c r="A109" s="1124"/>
      <c r="B109" s="994" t="s">
        <v>1021</v>
      </c>
      <c r="C109" s="1011"/>
      <c r="D109" s="1011"/>
      <c r="E109" s="1011"/>
      <c r="F109" s="1013"/>
      <c r="G109" s="1013"/>
      <c r="H109" s="1014"/>
      <c r="I109" s="1013"/>
    </row>
    <row r="110" customFormat="false" ht="24" hidden="false" customHeight="false" outlineLevel="0" collapsed="false">
      <c r="A110" s="1124"/>
      <c r="B110" s="994" t="s">
        <v>1022</v>
      </c>
      <c r="C110" s="1011"/>
      <c r="D110" s="1011"/>
      <c r="E110" s="1011"/>
      <c r="F110" s="1013"/>
      <c r="G110" s="1013"/>
      <c r="H110" s="1014"/>
      <c r="I110" s="1013"/>
    </row>
    <row r="111" customFormat="false" ht="24" hidden="false" customHeight="false" outlineLevel="0" collapsed="false">
      <c r="A111" s="1124"/>
      <c r="B111" s="994" t="s">
        <v>1023</v>
      </c>
      <c r="C111" s="1011"/>
      <c r="D111" s="1011"/>
      <c r="E111" s="1011"/>
      <c r="F111" s="1013"/>
      <c r="G111" s="1013"/>
      <c r="H111" s="1014"/>
      <c r="I111" s="1013"/>
    </row>
    <row r="112" customFormat="false" ht="24" hidden="false" customHeight="false" outlineLevel="0" collapsed="false">
      <c r="A112" s="1124"/>
      <c r="B112" s="994" t="s">
        <v>1024</v>
      </c>
      <c r="C112" s="1011"/>
      <c r="D112" s="1011"/>
      <c r="E112" s="1011"/>
      <c r="F112" s="1013"/>
      <c r="G112" s="1013"/>
      <c r="H112" s="1014"/>
      <c r="I112" s="1013"/>
    </row>
    <row r="113" customFormat="false" ht="24" hidden="false" customHeight="false" outlineLevel="0" collapsed="false">
      <c r="A113" s="1124"/>
      <c r="B113" s="994" t="s">
        <v>1025</v>
      </c>
      <c r="C113" s="1011"/>
      <c r="D113" s="1011"/>
      <c r="E113" s="1011"/>
      <c r="F113" s="1013"/>
      <c r="G113" s="1013"/>
      <c r="H113" s="1014"/>
      <c r="I113" s="1013"/>
    </row>
    <row r="114" customFormat="false" ht="36" hidden="false" customHeight="false" outlineLevel="0" collapsed="false">
      <c r="A114" s="1124"/>
      <c r="B114" s="994" t="s">
        <v>1026</v>
      </c>
      <c r="C114" s="1011"/>
      <c r="D114" s="1011"/>
      <c r="E114" s="1011"/>
      <c r="F114" s="1013"/>
      <c r="G114" s="1013"/>
      <c r="H114" s="1014"/>
      <c r="I114" s="1013"/>
    </row>
    <row r="115" customFormat="false" ht="12.75" hidden="false" customHeight="false" outlineLevel="0" collapsed="false">
      <c r="A115" s="1124"/>
      <c r="B115" s="994"/>
      <c r="C115" s="1011"/>
      <c r="D115" s="1011"/>
      <c r="E115" s="1011"/>
      <c r="F115" s="1013"/>
      <c r="G115" s="1013"/>
      <c r="H115" s="1014"/>
      <c r="I115" s="1013"/>
    </row>
    <row r="116" customFormat="false" ht="108" hidden="false" customHeight="false" outlineLevel="0" collapsed="false">
      <c r="A116" s="1124"/>
      <c r="B116" s="994" t="s">
        <v>1027</v>
      </c>
      <c r="C116" s="1011"/>
      <c r="D116" s="1011"/>
      <c r="E116" s="1011"/>
      <c r="F116" s="1013"/>
      <c r="G116" s="1013"/>
      <c r="H116" s="1014"/>
      <c r="I116" s="1013"/>
    </row>
    <row r="117" customFormat="false" ht="24" hidden="false" customHeight="false" outlineLevel="0" collapsed="false">
      <c r="A117" s="1124"/>
      <c r="B117" s="994" t="s">
        <v>1028</v>
      </c>
      <c r="C117" s="1011"/>
      <c r="D117" s="1011"/>
      <c r="E117" s="1011"/>
      <c r="F117" s="1013"/>
      <c r="G117" s="1013"/>
      <c r="H117" s="1014"/>
      <c r="I117" s="1013"/>
    </row>
    <row r="118" customFormat="false" ht="24" hidden="false" customHeight="false" outlineLevel="0" collapsed="false">
      <c r="A118" s="1124"/>
      <c r="B118" s="994" t="s">
        <v>1029</v>
      </c>
      <c r="C118" s="1011"/>
      <c r="D118" s="1011"/>
      <c r="E118" s="1011"/>
      <c r="F118" s="1013"/>
      <c r="G118" s="1013"/>
      <c r="H118" s="1014"/>
      <c r="I118" s="1013"/>
    </row>
    <row r="119" customFormat="false" ht="24" hidden="false" customHeight="false" outlineLevel="0" collapsed="false">
      <c r="A119" s="1124"/>
      <c r="B119" s="994" t="s">
        <v>1030</v>
      </c>
      <c r="C119" s="1011"/>
      <c r="D119" s="1011"/>
      <c r="E119" s="1011"/>
      <c r="F119" s="1013"/>
      <c r="G119" s="1013"/>
      <c r="H119" s="1014"/>
      <c r="I119" s="1013"/>
    </row>
    <row r="120" customFormat="false" ht="96" hidden="false" customHeight="false" outlineLevel="0" collapsed="false">
      <c r="A120" s="1124"/>
      <c r="B120" s="994" t="s">
        <v>1031</v>
      </c>
      <c r="C120" s="1011"/>
      <c r="D120" s="1011"/>
      <c r="E120" s="1011"/>
      <c r="F120" s="1013"/>
      <c r="G120" s="1013"/>
      <c r="H120" s="1014"/>
      <c r="I120" s="1013"/>
    </row>
    <row r="121" customFormat="false" ht="96" hidden="false" customHeight="false" outlineLevel="0" collapsed="false">
      <c r="A121" s="1124"/>
      <c r="B121" s="994" t="s">
        <v>1032</v>
      </c>
      <c r="C121" s="1011"/>
      <c r="D121" s="1011"/>
      <c r="E121" s="1011"/>
      <c r="F121" s="1013"/>
      <c r="G121" s="1013"/>
      <c r="H121" s="1014"/>
      <c r="I121" s="1013"/>
    </row>
    <row r="122" customFormat="false" ht="144" hidden="false" customHeight="false" outlineLevel="0" collapsed="false">
      <c r="A122" s="1122"/>
      <c r="B122" s="1001" t="s">
        <v>1033</v>
      </c>
      <c r="C122" s="1017"/>
      <c r="D122" s="1017"/>
      <c r="E122" s="1017"/>
      <c r="F122" s="1019"/>
      <c r="G122" s="1019"/>
      <c r="H122" s="1020"/>
      <c r="I122" s="1019"/>
    </row>
    <row r="123" customFormat="false" ht="136.5" hidden="false" customHeight="true" outlineLevel="0" collapsed="false">
      <c r="A123" s="1122" t="s">
        <v>47</v>
      </c>
      <c r="B123" s="1079" t="s">
        <v>1034</v>
      </c>
      <c r="C123" s="57" t="s">
        <v>19</v>
      </c>
      <c r="D123" s="57" t="n">
        <v>100</v>
      </c>
      <c r="E123" s="57"/>
      <c r="F123" s="1060"/>
      <c r="G123" s="1060"/>
      <c r="H123" s="972"/>
      <c r="I123" s="1060"/>
    </row>
    <row r="124" customFormat="false" ht="96" hidden="false" customHeight="false" outlineLevel="0" collapsed="false">
      <c r="A124" s="57" t="s">
        <v>49</v>
      </c>
      <c r="B124" s="1125" t="s">
        <v>1035</v>
      </c>
      <c r="C124" s="57" t="s">
        <v>19</v>
      </c>
      <c r="D124" s="57" t="n">
        <v>120</v>
      </c>
      <c r="E124" s="57"/>
      <c r="F124" s="1060"/>
      <c r="G124" s="1060"/>
      <c r="H124" s="972"/>
      <c r="I124" s="1060"/>
    </row>
    <row r="125" customFormat="false" ht="12.75" hidden="false" customHeight="false" outlineLevel="0" collapsed="false">
      <c r="A125" s="438" t="s">
        <v>379</v>
      </c>
      <c r="B125" s="438"/>
      <c r="C125" s="438"/>
      <c r="D125" s="438"/>
      <c r="E125" s="438"/>
      <c r="F125" s="438"/>
      <c r="G125" s="439" t="n">
        <f aca="false">SUM(G3:G124)</f>
        <v>0</v>
      </c>
      <c r="H125" s="440"/>
      <c r="I125" s="439" t="n">
        <f aca="false">SUM(I3:I124)</f>
        <v>0</v>
      </c>
    </row>
    <row r="126" customFormat="false" ht="30.75" hidden="false" customHeight="true" outlineLevel="0" collapsed="false">
      <c r="A126" s="1126" t="s">
        <v>1036</v>
      </c>
      <c r="B126" s="1126"/>
      <c r="C126" s="1126"/>
      <c r="D126" s="1126"/>
      <c r="E126" s="1126"/>
      <c r="F126" s="1126"/>
      <c r="G126" s="1126"/>
      <c r="H126" s="1126"/>
      <c r="I126" s="1126"/>
    </row>
    <row r="128" customFormat="false" ht="12.75" hidden="false" customHeight="false" outlineLevel="0" collapsed="false">
      <c r="A128" s="207" t="s">
        <v>165</v>
      </c>
      <c r="B128" s="207"/>
      <c r="C128" s="207"/>
      <c r="D128" s="207"/>
      <c r="E128" s="207"/>
      <c r="F128" s="240"/>
      <c r="G128" s="971"/>
      <c r="H128" s="240"/>
      <c r="I128" s="45"/>
    </row>
    <row r="129" customFormat="false" ht="12.75" hidden="false" customHeight="false" outlineLevel="0" collapsed="false">
      <c r="A129" s="95"/>
      <c r="B129" s="95"/>
      <c r="C129" s="95"/>
      <c r="D129" s="95"/>
      <c r="E129" s="95"/>
      <c r="F129" s="45"/>
      <c r="G129" s="91"/>
      <c r="H129" s="45"/>
      <c r="I129" s="45"/>
    </row>
    <row r="130" customFormat="false" ht="12.75" hidden="false" customHeight="false" outlineLevel="0" collapsed="false">
      <c r="A130" s="95"/>
      <c r="B130" s="95"/>
      <c r="C130" s="95"/>
      <c r="D130" s="95"/>
      <c r="E130" s="95"/>
      <c r="F130" s="45" t="s">
        <v>321</v>
      </c>
      <c r="G130" s="45"/>
      <c r="H130" s="91"/>
      <c r="I130" s="45"/>
    </row>
    <row r="131" customFormat="false" ht="12.75" hidden="false" customHeight="false" outlineLevel="0" collapsed="false">
      <c r="A131" s="95"/>
      <c r="B131" s="95"/>
      <c r="C131" s="95"/>
      <c r="D131" s="95"/>
      <c r="E131" s="95"/>
      <c r="F131" s="45" t="s">
        <v>167</v>
      </c>
      <c r="G131" s="45"/>
      <c r="H131" s="91"/>
      <c r="I131" s="45"/>
    </row>
  </sheetData>
  <mergeCells count="2">
    <mergeCell ref="A125:F125"/>
    <mergeCell ref="A126:I126"/>
  </mergeCells>
  <printOptions headings="false" gridLines="false" gridLinesSet="true" horizontalCentered="false" verticalCentered="false"/>
  <pageMargins left="0.7" right="0.7" top="1.0729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0</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2.28"/>
    <col collapsed="false" customWidth="true" hidden="false" outlineLevel="0" max="5" min="5" style="0" width="14.41"/>
    <col collapsed="false" customWidth="true" hidden="false" outlineLevel="0" max="6" min="6" style="0" width="11.13"/>
    <col collapsed="false" customWidth="true" hidden="false" outlineLevel="0" max="7" min="7" style="0" width="11.56"/>
    <col collapsed="false" customWidth="true" hidden="false" outlineLevel="0" max="8" min="8" style="0" width="7.14"/>
    <col collapsed="false" customWidth="true" hidden="false" outlineLevel="0" max="9" min="9" style="0" width="12.14"/>
  </cols>
  <sheetData>
    <row r="1" customFormat="false" ht="36" hidden="false" customHeight="false" outlineLevel="0" collapsed="false">
      <c r="A1" s="980" t="s">
        <v>768</v>
      </c>
      <c r="B1" s="980" t="s">
        <v>769</v>
      </c>
      <c r="C1" s="980" t="s">
        <v>770</v>
      </c>
      <c r="D1" s="980" t="s">
        <v>3</v>
      </c>
      <c r="E1" s="1089" t="s">
        <v>4</v>
      </c>
      <c r="F1" s="1089" t="s">
        <v>227</v>
      </c>
      <c r="G1" s="1089" t="s">
        <v>380</v>
      </c>
      <c r="H1" s="993" t="s">
        <v>771</v>
      </c>
      <c r="I1" s="1089"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12.75" hidden="false" customHeight="false" outlineLevel="0" collapsed="false">
      <c r="A3" s="980" t="s">
        <v>9</v>
      </c>
      <c r="B3" s="1090" t="s">
        <v>1037</v>
      </c>
      <c r="C3" s="980" t="s">
        <v>19</v>
      </c>
      <c r="D3" s="980" t="n">
        <v>100</v>
      </c>
      <c r="E3" s="979"/>
      <c r="F3" s="1089"/>
      <c r="G3" s="1089"/>
      <c r="H3" s="993"/>
      <c r="I3" s="1089"/>
    </row>
    <row r="4" customFormat="false" ht="12.75" hidden="false" customHeight="false" outlineLevel="0" collapsed="false">
      <c r="A4" s="1024"/>
      <c r="B4" s="1127" t="s">
        <v>1038</v>
      </c>
      <c r="C4" s="1024"/>
      <c r="D4" s="1024"/>
      <c r="E4" s="1026"/>
      <c r="F4" s="1092"/>
      <c r="G4" s="1092"/>
      <c r="H4" s="1027"/>
      <c r="I4" s="1092"/>
    </row>
    <row r="5" customFormat="false" ht="12.75" hidden="false" customHeight="false" outlineLevel="0" collapsed="false">
      <c r="A5" s="1024"/>
      <c r="B5" s="1127" t="s">
        <v>1039</v>
      </c>
      <c r="C5" s="1024"/>
      <c r="D5" s="1024"/>
      <c r="E5" s="1026"/>
      <c r="F5" s="1092"/>
      <c r="G5" s="1092"/>
      <c r="H5" s="1027"/>
      <c r="I5" s="1092"/>
    </row>
    <row r="6" customFormat="false" ht="12.75" hidden="false" customHeight="false" outlineLevel="0" collapsed="false">
      <c r="A6" s="1024"/>
      <c r="B6" s="1127" t="s">
        <v>1040</v>
      </c>
      <c r="C6" s="1024"/>
      <c r="D6" s="1024"/>
      <c r="E6" s="1026"/>
      <c r="F6" s="1092"/>
      <c r="G6" s="1092"/>
      <c r="H6" s="1027"/>
      <c r="I6" s="1092"/>
    </row>
    <row r="7" customFormat="false" ht="12.75" hidden="false" customHeight="false" outlineLevel="0" collapsed="false">
      <c r="A7" s="1024"/>
      <c r="B7" s="1127" t="s">
        <v>1041</v>
      </c>
      <c r="C7" s="1024"/>
      <c r="D7" s="1024"/>
      <c r="E7" s="1026"/>
      <c r="F7" s="1092"/>
      <c r="G7" s="1092"/>
      <c r="H7" s="1027"/>
      <c r="I7" s="1092"/>
    </row>
    <row r="8" customFormat="false" ht="12.75" hidden="false" customHeight="false" outlineLevel="0" collapsed="false">
      <c r="A8" s="1024"/>
      <c r="B8" s="1127" t="s">
        <v>1042</v>
      </c>
      <c r="C8" s="1024"/>
      <c r="D8" s="1024"/>
      <c r="E8" s="1026"/>
      <c r="F8" s="1092"/>
      <c r="G8" s="1092"/>
      <c r="H8" s="1027"/>
      <c r="I8" s="1092"/>
    </row>
    <row r="9" customFormat="false" ht="12.75" hidden="false" customHeight="false" outlineLevel="0" collapsed="false">
      <c r="A9" s="1024"/>
      <c r="B9" s="1127" t="s">
        <v>1043</v>
      </c>
      <c r="C9" s="1024"/>
      <c r="D9" s="1024"/>
      <c r="E9" s="1026"/>
      <c r="F9" s="1092"/>
      <c r="G9" s="1092"/>
      <c r="H9" s="1027"/>
      <c r="I9" s="1092"/>
    </row>
    <row r="10" customFormat="false" ht="24" hidden="false" customHeight="false" outlineLevel="0" collapsed="false">
      <c r="A10" s="1024"/>
      <c r="B10" s="1128" t="s">
        <v>1044</v>
      </c>
      <c r="C10" s="1024"/>
      <c r="D10" s="1024"/>
      <c r="E10" s="1026"/>
      <c r="F10" s="1092"/>
      <c r="G10" s="1092"/>
      <c r="H10" s="1027"/>
      <c r="I10" s="1092"/>
    </row>
    <row r="11" customFormat="false" ht="12.75" hidden="false" customHeight="false" outlineLevel="0" collapsed="false">
      <c r="A11" s="1024"/>
      <c r="B11" s="1127" t="s">
        <v>1045</v>
      </c>
      <c r="C11" s="1024"/>
      <c r="D11" s="1024"/>
      <c r="E11" s="1026"/>
      <c r="F11" s="1092"/>
      <c r="G11" s="1092"/>
      <c r="H11" s="1027"/>
      <c r="I11" s="1092"/>
    </row>
    <row r="12" customFormat="false" ht="12.75" hidden="false" customHeight="false" outlineLevel="0" collapsed="false">
      <c r="A12" s="1024"/>
      <c r="B12" s="1127" t="s">
        <v>1046</v>
      </c>
      <c r="C12" s="1024"/>
      <c r="D12" s="1024"/>
      <c r="E12" s="1026"/>
      <c r="F12" s="1092"/>
      <c r="G12" s="1092"/>
      <c r="H12" s="1027"/>
      <c r="I12" s="1092"/>
    </row>
    <row r="13" customFormat="false" ht="12.75" hidden="false" customHeight="false" outlineLevel="0" collapsed="false">
      <c r="A13" s="1024"/>
      <c r="B13" s="1127" t="s">
        <v>1047</v>
      </c>
      <c r="C13" s="1024"/>
      <c r="D13" s="1024"/>
      <c r="E13" s="1026"/>
      <c r="F13" s="1092"/>
      <c r="G13" s="1092"/>
      <c r="H13" s="1027"/>
      <c r="I13" s="1092"/>
    </row>
    <row r="14" customFormat="false" ht="12.75" hidden="false" customHeight="false" outlineLevel="0" collapsed="false">
      <c r="A14" s="1024"/>
      <c r="B14" s="1127" t="s">
        <v>1048</v>
      </c>
      <c r="C14" s="1024"/>
      <c r="D14" s="1024"/>
      <c r="E14" s="1026"/>
      <c r="F14" s="1092"/>
      <c r="G14" s="1092"/>
      <c r="H14" s="1027"/>
      <c r="I14" s="1092"/>
    </row>
    <row r="15" customFormat="false" ht="12.75" hidden="false" customHeight="false" outlineLevel="0" collapsed="false">
      <c r="A15" s="1024"/>
      <c r="B15" s="1127" t="s">
        <v>1049</v>
      </c>
      <c r="C15" s="1024"/>
      <c r="D15" s="1024"/>
      <c r="E15" s="1026"/>
      <c r="F15" s="1092"/>
      <c r="G15" s="1092"/>
      <c r="H15" s="1027"/>
      <c r="I15" s="1092"/>
    </row>
    <row r="16" customFormat="false" ht="12.75" hidden="false" customHeight="false" outlineLevel="0" collapsed="false">
      <c r="A16" s="1024"/>
      <c r="B16" s="1127" t="s">
        <v>1050</v>
      </c>
      <c r="C16" s="1024"/>
      <c r="D16" s="1024"/>
      <c r="E16" s="1026"/>
      <c r="F16" s="1092"/>
      <c r="G16" s="1092"/>
      <c r="H16" s="1027"/>
      <c r="I16" s="1092"/>
    </row>
    <row r="17" customFormat="false" ht="65.25" hidden="false" customHeight="true" outlineLevel="0" collapsed="false">
      <c r="A17" s="1024"/>
      <c r="B17" s="994" t="s">
        <v>1051</v>
      </c>
      <c r="C17" s="1024"/>
      <c r="D17" s="1024"/>
      <c r="E17" s="1026"/>
      <c r="F17" s="1092"/>
      <c r="G17" s="1092"/>
      <c r="H17" s="1027"/>
      <c r="I17" s="1092"/>
    </row>
    <row r="18" customFormat="false" ht="24" hidden="false" customHeight="false" outlineLevel="0" collapsed="false">
      <c r="A18" s="1024"/>
      <c r="B18" s="1128" t="s">
        <v>1052</v>
      </c>
      <c r="C18" s="1024"/>
      <c r="D18" s="1024"/>
      <c r="E18" s="1026"/>
      <c r="F18" s="1092"/>
      <c r="G18" s="1092"/>
      <c r="H18" s="1027"/>
      <c r="I18" s="1092"/>
    </row>
    <row r="19" customFormat="false" ht="75" hidden="false" customHeight="true" outlineLevel="0" collapsed="false">
      <c r="A19" s="1024"/>
      <c r="B19" s="1128" t="s">
        <v>1053</v>
      </c>
      <c r="C19" s="1024"/>
      <c r="D19" s="1024"/>
      <c r="E19" s="1026"/>
      <c r="F19" s="1092"/>
      <c r="G19" s="1092"/>
      <c r="H19" s="1027"/>
      <c r="I19" s="1092"/>
    </row>
    <row r="20" customFormat="false" ht="252" hidden="false" customHeight="false" outlineLevel="0" collapsed="false">
      <c r="A20" s="1024"/>
      <c r="B20" s="994" t="s">
        <v>1054</v>
      </c>
      <c r="C20" s="1024"/>
      <c r="D20" s="1024"/>
      <c r="E20" s="1026"/>
      <c r="F20" s="1092"/>
      <c r="G20" s="1092"/>
      <c r="H20" s="1027"/>
      <c r="I20" s="1092"/>
    </row>
    <row r="21" customFormat="false" ht="105" hidden="false" customHeight="true" outlineLevel="0" collapsed="false">
      <c r="A21" s="1046"/>
      <c r="B21" s="1081" t="s">
        <v>1055</v>
      </c>
      <c r="C21" s="1046"/>
      <c r="D21" s="1046"/>
      <c r="E21" s="1044"/>
      <c r="F21" s="1095"/>
      <c r="G21" s="1095"/>
      <c r="H21" s="1048"/>
      <c r="I21" s="1095"/>
    </row>
    <row r="22" customFormat="false" ht="12.75" hidden="false" customHeight="false" outlineLevel="0" collapsed="false">
      <c r="A22" s="699" t="s">
        <v>10</v>
      </c>
      <c r="B22" s="1029" t="s">
        <v>1056</v>
      </c>
      <c r="C22" s="699" t="s">
        <v>19</v>
      </c>
      <c r="D22" s="699" t="n">
        <v>120</v>
      </c>
      <c r="E22" s="699"/>
      <c r="F22" s="1050"/>
      <c r="G22" s="1050"/>
      <c r="H22" s="1021"/>
      <c r="I22" s="1050"/>
    </row>
    <row r="23" customFormat="false" ht="24" hidden="false" customHeight="false" outlineLevel="0" collapsed="false">
      <c r="A23" s="1051"/>
      <c r="B23" s="1129" t="s">
        <v>1057</v>
      </c>
      <c r="C23" s="1051"/>
      <c r="D23" s="1051"/>
      <c r="E23" s="1051"/>
      <c r="F23" s="1053"/>
      <c r="G23" s="1053"/>
      <c r="H23" s="1054"/>
      <c r="I23" s="1053"/>
    </row>
    <row r="24" customFormat="false" ht="15.75" hidden="false" customHeight="true" outlineLevel="0" collapsed="false">
      <c r="A24" s="1051"/>
      <c r="B24" s="1129" t="s">
        <v>1058</v>
      </c>
      <c r="C24" s="1051"/>
      <c r="D24" s="1051"/>
      <c r="E24" s="1051"/>
      <c r="F24" s="1053"/>
      <c r="G24" s="1053"/>
      <c r="H24" s="1054"/>
      <c r="I24" s="1053"/>
    </row>
    <row r="25" customFormat="false" ht="12.75" hidden="false" customHeight="false" outlineLevel="0" collapsed="false">
      <c r="A25" s="1051"/>
      <c r="B25" s="1129" t="s">
        <v>1059</v>
      </c>
      <c r="C25" s="1051"/>
      <c r="D25" s="1051"/>
      <c r="E25" s="1051"/>
      <c r="F25" s="1053"/>
      <c r="G25" s="1053"/>
      <c r="H25" s="1054"/>
      <c r="I25" s="1053"/>
    </row>
    <row r="26" customFormat="false" ht="12.75" hidden="false" customHeight="false" outlineLevel="0" collapsed="false">
      <c r="A26" s="1051"/>
      <c r="B26" s="1129" t="s">
        <v>1060</v>
      </c>
      <c r="C26" s="1051"/>
      <c r="D26" s="1051"/>
      <c r="E26" s="1051"/>
      <c r="F26" s="1053"/>
      <c r="G26" s="1053"/>
      <c r="H26" s="1054"/>
      <c r="I26" s="1053"/>
    </row>
    <row r="27" customFormat="false" ht="51.75" hidden="false" customHeight="true" outlineLevel="0" collapsed="false">
      <c r="A27" s="1130"/>
      <c r="B27" s="1129" t="s">
        <v>1061</v>
      </c>
      <c r="C27" s="1051"/>
      <c r="D27" s="1051"/>
      <c r="E27" s="1051"/>
      <c r="F27" s="1053"/>
      <c r="G27" s="1053"/>
      <c r="H27" s="1054"/>
      <c r="I27" s="1053"/>
    </row>
    <row r="28" customFormat="false" ht="14.25" hidden="false" customHeight="true" outlineLevel="0" collapsed="false">
      <c r="A28" s="1051"/>
      <c r="B28" s="1129" t="s">
        <v>1062</v>
      </c>
      <c r="C28" s="1051"/>
      <c r="D28" s="1051"/>
      <c r="E28" s="1051"/>
      <c r="F28" s="1053"/>
      <c r="G28" s="1053"/>
      <c r="H28" s="1054"/>
      <c r="I28" s="1053"/>
    </row>
    <row r="29" customFormat="false" ht="18" hidden="false" customHeight="true" outlineLevel="0" collapsed="false">
      <c r="A29" s="1051"/>
      <c r="B29" s="1129" t="s">
        <v>1063</v>
      </c>
      <c r="C29" s="1051"/>
      <c r="D29" s="1051"/>
      <c r="E29" s="1051"/>
      <c r="F29" s="1053"/>
      <c r="G29" s="1053"/>
      <c r="H29" s="1054"/>
      <c r="I29" s="1053"/>
    </row>
    <row r="30" customFormat="false" ht="24" hidden="false" customHeight="false" outlineLevel="0" collapsed="false">
      <c r="A30" s="1051"/>
      <c r="B30" s="1129" t="s">
        <v>1064</v>
      </c>
      <c r="C30" s="1051"/>
      <c r="D30" s="1051"/>
      <c r="E30" s="1051"/>
      <c r="F30" s="1053"/>
      <c r="G30" s="1053"/>
      <c r="H30" s="1054"/>
      <c r="I30" s="1053"/>
    </row>
    <row r="31" customFormat="false" ht="28.5" hidden="false" customHeight="true" outlineLevel="0" collapsed="false">
      <c r="A31" s="1051"/>
      <c r="B31" s="1034" t="s">
        <v>1065</v>
      </c>
      <c r="C31" s="1051"/>
      <c r="D31" s="1051"/>
      <c r="E31" s="1051"/>
      <c r="F31" s="1053"/>
      <c r="G31" s="1053"/>
      <c r="H31" s="1054"/>
      <c r="I31" s="1053"/>
    </row>
    <row r="32" customFormat="false" ht="12.75" hidden="false" customHeight="false" outlineLevel="0" collapsed="false">
      <c r="A32" s="1051"/>
      <c r="B32" s="1034" t="s">
        <v>1066</v>
      </c>
      <c r="C32" s="1051"/>
      <c r="D32" s="1051"/>
      <c r="E32" s="1051"/>
      <c r="F32" s="1053"/>
      <c r="G32" s="1053"/>
      <c r="H32" s="1054"/>
      <c r="I32" s="1053"/>
    </row>
    <row r="33" customFormat="false" ht="16.5" hidden="false" customHeight="true" outlineLevel="0" collapsed="false">
      <c r="A33" s="1051"/>
      <c r="B33" s="1034" t="s">
        <v>1067</v>
      </c>
      <c r="C33" s="1051"/>
      <c r="D33" s="1051"/>
      <c r="E33" s="1051"/>
      <c r="F33" s="1053"/>
      <c r="G33" s="1053"/>
      <c r="H33" s="1054"/>
      <c r="I33" s="1053"/>
    </row>
    <row r="34" customFormat="false" ht="15" hidden="false" customHeight="true" outlineLevel="0" collapsed="false">
      <c r="A34" s="1051"/>
      <c r="B34" s="1034" t="s">
        <v>1068</v>
      </c>
      <c r="C34" s="1051"/>
      <c r="D34" s="1051"/>
      <c r="E34" s="1051"/>
      <c r="F34" s="1053"/>
      <c r="G34" s="1053"/>
      <c r="H34" s="1054"/>
      <c r="I34" s="1053"/>
    </row>
    <row r="35" customFormat="false" ht="12.75" hidden="false" customHeight="false" outlineLevel="0" collapsed="false">
      <c r="A35" s="1051"/>
      <c r="B35" s="1034" t="s">
        <v>1069</v>
      </c>
      <c r="C35" s="1051"/>
      <c r="D35" s="1051"/>
      <c r="E35" s="1051"/>
      <c r="F35" s="1053"/>
      <c r="G35" s="1053"/>
      <c r="H35" s="1054"/>
      <c r="I35" s="1053"/>
    </row>
    <row r="36" customFormat="false" ht="12.75" hidden="false" customHeight="false" outlineLevel="0" collapsed="false">
      <c r="A36" s="1051"/>
      <c r="B36" s="1034" t="s">
        <v>1070</v>
      </c>
      <c r="C36" s="1051"/>
      <c r="D36" s="1051"/>
      <c r="E36" s="1051"/>
      <c r="F36" s="1053"/>
      <c r="G36" s="1053"/>
      <c r="H36" s="1054"/>
      <c r="I36" s="1053"/>
    </row>
    <row r="37" customFormat="false" ht="17.25" hidden="false" customHeight="true" outlineLevel="0" collapsed="false">
      <c r="A37" s="1051"/>
      <c r="B37" s="1034" t="s">
        <v>1071</v>
      </c>
      <c r="C37" s="1051"/>
      <c r="D37" s="1051"/>
      <c r="E37" s="1051"/>
      <c r="F37" s="1053"/>
      <c r="G37" s="1053"/>
      <c r="H37" s="1054"/>
      <c r="I37" s="1053"/>
    </row>
    <row r="38" customFormat="false" ht="17.25" hidden="false" customHeight="true" outlineLevel="0" collapsed="false">
      <c r="A38" s="1051"/>
      <c r="B38" s="1034" t="s">
        <v>1072</v>
      </c>
      <c r="C38" s="1051"/>
      <c r="D38" s="1051"/>
      <c r="E38" s="1051"/>
      <c r="F38" s="1053"/>
      <c r="G38" s="1053"/>
      <c r="H38" s="1054"/>
      <c r="I38" s="1053"/>
    </row>
    <row r="39" customFormat="false" ht="12.75" hidden="false" customHeight="false" outlineLevel="0" collapsed="false">
      <c r="A39" s="1051"/>
      <c r="B39" s="1034" t="s">
        <v>1073</v>
      </c>
      <c r="C39" s="1051"/>
      <c r="D39" s="1051"/>
      <c r="E39" s="1051"/>
      <c r="F39" s="1053"/>
      <c r="G39" s="1053"/>
      <c r="H39" s="1054"/>
      <c r="I39" s="1053"/>
    </row>
    <row r="40" customFormat="false" ht="12.75" hidden="false" customHeight="false" outlineLevel="0" collapsed="false">
      <c r="A40" s="1051"/>
      <c r="B40" s="1034" t="s">
        <v>1074</v>
      </c>
      <c r="C40" s="1051"/>
      <c r="D40" s="1051"/>
      <c r="E40" s="1051"/>
      <c r="F40" s="1053"/>
      <c r="G40" s="1053"/>
      <c r="H40" s="1054"/>
      <c r="I40" s="1053"/>
    </row>
    <row r="41" customFormat="false" ht="18.75" hidden="false" customHeight="true" outlineLevel="0" collapsed="false">
      <c r="A41" s="1051"/>
      <c r="B41" s="1034" t="s">
        <v>1075</v>
      </c>
      <c r="C41" s="1051"/>
      <c r="D41" s="1051"/>
      <c r="E41" s="1051"/>
      <c r="F41" s="1053"/>
      <c r="G41" s="1053"/>
      <c r="H41" s="1054"/>
      <c r="I41" s="1053"/>
    </row>
    <row r="42" customFormat="false" ht="52.5" hidden="false" customHeight="true" outlineLevel="0" collapsed="false">
      <c r="A42" s="1051"/>
      <c r="B42" s="1034" t="s">
        <v>1076</v>
      </c>
      <c r="C42" s="1051"/>
      <c r="D42" s="1051"/>
      <c r="E42" s="1051"/>
      <c r="F42" s="1053"/>
      <c r="G42" s="1053"/>
      <c r="H42" s="1054"/>
      <c r="I42" s="1053"/>
    </row>
    <row r="43" customFormat="false" ht="390.75" hidden="false" customHeight="true" outlineLevel="0" collapsed="false">
      <c r="A43" s="1055"/>
      <c r="B43" s="1081" t="s">
        <v>1077</v>
      </c>
      <c r="C43" s="1017"/>
      <c r="D43" s="1017"/>
      <c r="E43" s="1017"/>
      <c r="F43" s="1019"/>
      <c r="G43" s="1019"/>
      <c r="H43" s="1020"/>
      <c r="I43" s="1019"/>
    </row>
    <row r="44" customFormat="false" ht="12.75" hidden="false" customHeight="false" outlineLevel="0" collapsed="false">
      <c r="A44" s="699" t="s">
        <v>11</v>
      </c>
      <c r="B44" s="992" t="s">
        <v>1020</v>
      </c>
      <c r="C44" s="699" t="s">
        <v>19</v>
      </c>
      <c r="D44" s="699" t="n">
        <v>200</v>
      </c>
      <c r="E44" s="699"/>
      <c r="F44" s="1050"/>
      <c r="G44" s="1050"/>
      <c r="H44" s="1021"/>
      <c r="I44" s="1050"/>
    </row>
    <row r="45" customFormat="false" ht="24" hidden="false" customHeight="false" outlineLevel="0" collapsed="false">
      <c r="A45" s="1051"/>
      <c r="B45" s="994" t="s">
        <v>1078</v>
      </c>
      <c r="C45" s="1011"/>
      <c r="D45" s="1011"/>
      <c r="E45" s="1011"/>
      <c r="F45" s="1013"/>
      <c r="G45" s="1013"/>
      <c r="H45" s="1014"/>
      <c r="I45" s="1013"/>
    </row>
    <row r="46" customFormat="false" ht="18" hidden="false" customHeight="true" outlineLevel="0" collapsed="false">
      <c r="A46" s="1051"/>
      <c r="B46" s="994" t="s">
        <v>1079</v>
      </c>
      <c r="C46" s="1011"/>
      <c r="D46" s="1011"/>
      <c r="E46" s="1011"/>
      <c r="F46" s="1013"/>
      <c r="G46" s="1013"/>
      <c r="H46" s="1014"/>
      <c r="I46" s="1013"/>
    </row>
    <row r="47" customFormat="false" ht="12.75" hidden="false" customHeight="false" outlineLevel="0" collapsed="false">
      <c r="A47" s="1051"/>
      <c r="B47" s="994" t="s">
        <v>1080</v>
      </c>
      <c r="C47" s="1011"/>
      <c r="D47" s="1011"/>
      <c r="E47" s="1011"/>
      <c r="F47" s="1013"/>
      <c r="G47" s="1013"/>
      <c r="H47" s="1014"/>
      <c r="I47" s="1013"/>
    </row>
    <row r="48" customFormat="false" ht="12.75" hidden="false" customHeight="false" outlineLevel="0" collapsed="false">
      <c r="A48" s="1051"/>
      <c r="B48" s="994" t="s">
        <v>1081</v>
      </c>
      <c r="C48" s="1011"/>
      <c r="D48" s="1011"/>
      <c r="E48" s="1011"/>
      <c r="F48" s="1013"/>
      <c r="G48" s="1013"/>
      <c r="H48" s="1014"/>
      <c r="I48" s="1013"/>
    </row>
    <row r="49" customFormat="false" ht="54.75" hidden="false" customHeight="true" outlineLevel="0" collapsed="false">
      <c r="A49" s="1051"/>
      <c r="B49" s="994" t="s">
        <v>1082</v>
      </c>
      <c r="C49" s="1011"/>
      <c r="D49" s="1011"/>
      <c r="E49" s="1011"/>
      <c r="F49" s="1013"/>
      <c r="G49" s="1013"/>
      <c r="H49" s="1014"/>
      <c r="I49" s="1013"/>
    </row>
    <row r="50" customFormat="false" ht="17.25" hidden="false" customHeight="true" outlineLevel="0" collapsed="false">
      <c r="A50" s="1051"/>
      <c r="B50" s="994" t="s">
        <v>1083</v>
      </c>
      <c r="C50" s="1011"/>
      <c r="D50" s="1011"/>
      <c r="E50" s="1011"/>
      <c r="F50" s="1013"/>
      <c r="G50" s="1013"/>
      <c r="H50" s="1014"/>
      <c r="I50" s="1013"/>
    </row>
    <row r="51" customFormat="false" ht="12.75" hidden="false" customHeight="false" outlineLevel="0" collapsed="false">
      <c r="A51" s="1051"/>
      <c r="B51" s="994" t="s">
        <v>1084</v>
      </c>
      <c r="C51" s="1011"/>
      <c r="D51" s="1011"/>
      <c r="E51" s="1011"/>
      <c r="F51" s="1013"/>
      <c r="G51" s="1013"/>
      <c r="H51" s="1014"/>
      <c r="I51" s="1013"/>
    </row>
    <row r="52" customFormat="false" ht="12.75" hidden="false" customHeight="false" outlineLevel="0" collapsed="false">
      <c r="A52" s="1051"/>
      <c r="B52" s="994" t="s">
        <v>1085</v>
      </c>
      <c r="C52" s="1011"/>
      <c r="D52" s="1011"/>
      <c r="E52" s="1011"/>
      <c r="F52" s="1013"/>
      <c r="G52" s="1013"/>
      <c r="H52" s="1014"/>
      <c r="I52" s="1013"/>
    </row>
    <row r="53" customFormat="false" ht="29.25" hidden="false" customHeight="true" outlineLevel="0" collapsed="false">
      <c r="A53" s="1051"/>
      <c r="B53" s="994" t="s">
        <v>1086</v>
      </c>
      <c r="C53" s="1011"/>
      <c r="D53" s="1011"/>
      <c r="E53" s="1011"/>
      <c r="F53" s="1013"/>
      <c r="G53" s="1013"/>
      <c r="H53" s="1014"/>
      <c r="I53" s="1013"/>
    </row>
    <row r="54" customFormat="false" ht="12.75" hidden="false" customHeight="false" outlineLevel="0" collapsed="false">
      <c r="A54" s="1051"/>
      <c r="B54" s="994" t="s">
        <v>1087</v>
      </c>
      <c r="C54" s="1011"/>
      <c r="D54" s="1011"/>
      <c r="E54" s="1011"/>
      <c r="F54" s="1013"/>
      <c r="G54" s="1013"/>
      <c r="H54" s="1014"/>
      <c r="I54" s="1013"/>
    </row>
    <row r="55" customFormat="false" ht="18.75" hidden="false" customHeight="true" outlineLevel="0" collapsed="false">
      <c r="A55" s="1051"/>
      <c r="B55" s="994" t="s">
        <v>1088</v>
      </c>
      <c r="C55" s="1011"/>
      <c r="D55" s="1011"/>
      <c r="E55" s="1011"/>
      <c r="F55" s="1013"/>
      <c r="G55" s="1013"/>
      <c r="H55" s="1014"/>
      <c r="I55" s="1013"/>
    </row>
    <row r="56" customFormat="false" ht="12.75" hidden="false" customHeight="false" outlineLevel="0" collapsed="false">
      <c r="A56" s="1051"/>
      <c r="B56" s="994" t="s">
        <v>1089</v>
      </c>
      <c r="C56" s="1011"/>
      <c r="D56" s="1011"/>
      <c r="E56" s="1011"/>
      <c r="F56" s="1013"/>
      <c r="G56" s="1013"/>
      <c r="H56" s="1014"/>
      <c r="I56" s="1013"/>
    </row>
    <row r="57" customFormat="false" ht="12.75" hidden="false" customHeight="false" outlineLevel="0" collapsed="false">
      <c r="A57" s="1051"/>
      <c r="B57" s="994" t="s">
        <v>1090</v>
      </c>
      <c r="C57" s="1011"/>
      <c r="D57" s="1011"/>
      <c r="E57" s="1011"/>
      <c r="F57" s="1013"/>
      <c r="G57" s="1013"/>
      <c r="H57" s="1014"/>
      <c r="I57" s="1013"/>
    </row>
    <row r="58" customFormat="false" ht="12.75" hidden="false" customHeight="false" outlineLevel="0" collapsed="false">
      <c r="A58" s="1051"/>
      <c r="B58" s="994" t="s">
        <v>1091</v>
      </c>
      <c r="C58" s="1011"/>
      <c r="D58" s="1011"/>
      <c r="E58" s="1011"/>
      <c r="F58" s="1013"/>
      <c r="G58" s="1013"/>
      <c r="H58" s="1014"/>
      <c r="I58" s="1013"/>
    </row>
    <row r="59" customFormat="false" ht="12.75" hidden="false" customHeight="false" outlineLevel="0" collapsed="false">
      <c r="A59" s="1051"/>
      <c r="B59" s="994" t="s">
        <v>1092</v>
      </c>
      <c r="C59" s="1011"/>
      <c r="D59" s="1011"/>
      <c r="E59" s="1011"/>
      <c r="F59" s="1013"/>
      <c r="G59" s="1013"/>
      <c r="H59" s="1014"/>
      <c r="I59" s="1013"/>
    </row>
    <row r="60" customFormat="false" ht="14.25" hidden="false" customHeight="true" outlineLevel="0" collapsed="false">
      <c r="A60" s="1051"/>
      <c r="B60" s="994" t="s">
        <v>1093</v>
      </c>
      <c r="C60" s="1011"/>
      <c r="D60" s="1011"/>
      <c r="E60" s="1011"/>
      <c r="F60" s="1013"/>
      <c r="G60" s="1013"/>
      <c r="H60" s="1014"/>
      <c r="I60" s="1013"/>
    </row>
    <row r="61" customFormat="false" ht="12.75" hidden="false" customHeight="false" outlineLevel="0" collapsed="false">
      <c r="A61" s="1051"/>
      <c r="B61" s="994" t="s">
        <v>1094</v>
      </c>
      <c r="C61" s="1011"/>
      <c r="D61" s="1011"/>
      <c r="E61" s="1011"/>
      <c r="F61" s="1013"/>
      <c r="G61" s="1013"/>
      <c r="H61" s="1014"/>
      <c r="I61" s="1013"/>
    </row>
    <row r="62" customFormat="false" ht="12.75" hidden="false" customHeight="false" outlineLevel="0" collapsed="false">
      <c r="A62" s="1051"/>
      <c r="B62" s="994" t="s">
        <v>1095</v>
      </c>
      <c r="C62" s="1011"/>
      <c r="D62" s="1011"/>
      <c r="E62" s="1011"/>
      <c r="F62" s="1013"/>
      <c r="G62" s="1013"/>
      <c r="H62" s="1014"/>
      <c r="I62" s="1013"/>
    </row>
    <row r="63" customFormat="false" ht="15" hidden="false" customHeight="true" outlineLevel="0" collapsed="false">
      <c r="A63" s="1051"/>
      <c r="B63" s="994" t="s">
        <v>1096</v>
      </c>
      <c r="C63" s="1011"/>
      <c r="D63" s="1011"/>
      <c r="E63" s="1011"/>
      <c r="F63" s="1013"/>
      <c r="G63" s="1013"/>
      <c r="H63" s="1014"/>
      <c r="I63" s="1013"/>
    </row>
    <row r="64" customFormat="false" ht="52.5" hidden="false" customHeight="true" outlineLevel="0" collapsed="false">
      <c r="A64" s="1051"/>
      <c r="B64" s="994" t="s">
        <v>1097</v>
      </c>
      <c r="C64" s="1011"/>
      <c r="D64" s="1011"/>
      <c r="E64" s="1011"/>
      <c r="F64" s="1013"/>
      <c r="G64" s="1013"/>
      <c r="H64" s="1014"/>
      <c r="I64" s="1013"/>
    </row>
    <row r="65" customFormat="false" ht="99.75" hidden="false" customHeight="true" outlineLevel="0" collapsed="false">
      <c r="A65" s="1051"/>
      <c r="B65" s="994" t="s">
        <v>1098</v>
      </c>
      <c r="C65" s="1011"/>
      <c r="D65" s="1011"/>
      <c r="E65" s="1011"/>
      <c r="F65" s="1013"/>
      <c r="G65" s="1013"/>
      <c r="H65" s="1014"/>
      <c r="I65" s="1013"/>
    </row>
    <row r="66" customFormat="false" ht="292.5" hidden="false" customHeight="true" outlineLevel="0" collapsed="false">
      <c r="A66" s="1055"/>
      <c r="B66" s="1081" t="s">
        <v>1099</v>
      </c>
      <c r="C66" s="1017"/>
      <c r="D66" s="1017"/>
      <c r="E66" s="1017"/>
      <c r="F66" s="1019"/>
      <c r="G66" s="1019"/>
      <c r="H66" s="1020"/>
      <c r="I66" s="1019"/>
    </row>
    <row r="67" customFormat="false" ht="12.75" hidden="false" customHeight="false" outlineLevel="0" collapsed="false">
      <c r="A67" s="699" t="s">
        <v>12</v>
      </c>
      <c r="B67" s="1049" t="s">
        <v>1100</v>
      </c>
      <c r="C67" s="699" t="s">
        <v>19</v>
      </c>
      <c r="D67" s="699" t="n">
        <v>200</v>
      </c>
      <c r="E67" s="699"/>
      <c r="F67" s="1050"/>
      <c r="G67" s="1050"/>
      <c r="H67" s="1021"/>
      <c r="I67" s="1050"/>
    </row>
    <row r="68" customFormat="false" ht="18.75" hidden="false" customHeight="true" outlineLevel="0" collapsed="false">
      <c r="A68" s="1051"/>
      <c r="B68" s="994" t="s">
        <v>1038</v>
      </c>
      <c r="C68" s="1051"/>
      <c r="D68" s="1051"/>
      <c r="E68" s="1051"/>
      <c r="F68" s="1053"/>
      <c r="G68" s="1053"/>
      <c r="H68" s="1054"/>
      <c r="I68" s="1053"/>
    </row>
    <row r="69" customFormat="false" ht="12.75" hidden="false" customHeight="false" outlineLevel="0" collapsed="false">
      <c r="A69" s="1051"/>
      <c r="B69" s="994" t="s">
        <v>1039</v>
      </c>
      <c r="C69" s="1051"/>
      <c r="D69" s="1051"/>
      <c r="E69" s="1051"/>
      <c r="F69" s="1053"/>
      <c r="G69" s="1053"/>
      <c r="H69" s="1054"/>
      <c r="I69" s="1053"/>
    </row>
    <row r="70" customFormat="false" ht="19.5" hidden="false" customHeight="true" outlineLevel="0" collapsed="false">
      <c r="A70" s="1051"/>
      <c r="B70" s="994" t="s">
        <v>1101</v>
      </c>
      <c r="C70" s="1011"/>
      <c r="D70" s="1011"/>
      <c r="E70" s="1011"/>
      <c r="F70" s="1013"/>
      <c r="G70" s="1013"/>
      <c r="H70" s="1014"/>
      <c r="I70" s="1013"/>
    </row>
    <row r="71" customFormat="false" ht="12.75" hidden="false" customHeight="false" outlineLevel="0" collapsed="false">
      <c r="A71" s="1051"/>
      <c r="B71" s="994" t="s">
        <v>1102</v>
      </c>
      <c r="C71" s="1011"/>
      <c r="D71" s="1011"/>
      <c r="E71" s="1011"/>
      <c r="F71" s="1013"/>
      <c r="G71" s="1013"/>
      <c r="H71" s="1014"/>
      <c r="I71" s="1013"/>
    </row>
    <row r="72" customFormat="false" ht="17.25" hidden="false" customHeight="true" outlineLevel="0" collapsed="false">
      <c r="A72" s="1051"/>
      <c r="B72" s="994" t="s">
        <v>1103</v>
      </c>
      <c r="C72" s="1011"/>
      <c r="D72" s="1011"/>
      <c r="E72" s="1011"/>
      <c r="F72" s="1013"/>
      <c r="G72" s="1013"/>
      <c r="H72" s="1014"/>
      <c r="I72" s="1013"/>
    </row>
    <row r="73" customFormat="false" ht="12.75" hidden="false" customHeight="false" outlineLevel="0" collapsed="false">
      <c r="A73" s="1051"/>
      <c r="B73" s="994" t="s">
        <v>1104</v>
      </c>
      <c r="C73" s="1011"/>
      <c r="D73" s="1011"/>
      <c r="E73" s="1011"/>
      <c r="F73" s="1013"/>
      <c r="G73" s="1013"/>
      <c r="H73" s="1014"/>
      <c r="I73" s="1013"/>
    </row>
    <row r="74" customFormat="false" ht="51.75" hidden="false" customHeight="true" outlineLevel="0" collapsed="false">
      <c r="A74" s="1051"/>
      <c r="B74" s="994" t="s">
        <v>1105</v>
      </c>
      <c r="C74" s="1011"/>
      <c r="D74" s="1011"/>
      <c r="E74" s="1011"/>
      <c r="F74" s="1013"/>
      <c r="G74" s="1013"/>
      <c r="H74" s="1014"/>
      <c r="I74" s="1013"/>
    </row>
    <row r="75" customFormat="false" ht="253.5" hidden="false" customHeight="true" outlineLevel="0" collapsed="false">
      <c r="A75" s="1055"/>
      <c r="B75" s="1081" t="s">
        <v>1106</v>
      </c>
      <c r="C75" s="1017"/>
      <c r="D75" s="1017"/>
      <c r="E75" s="1017"/>
      <c r="F75" s="1019"/>
      <c r="G75" s="1019"/>
      <c r="H75" s="1020"/>
      <c r="I75" s="1019"/>
    </row>
    <row r="76" customFormat="false" ht="12.75" hidden="false" customHeight="false" outlineLevel="0" collapsed="false">
      <c r="A76" s="699" t="s">
        <v>13</v>
      </c>
      <c r="B76" s="992" t="s">
        <v>1107</v>
      </c>
      <c r="C76" s="699" t="s">
        <v>19</v>
      </c>
      <c r="D76" s="699" t="n">
        <v>200</v>
      </c>
      <c r="E76" s="699"/>
      <c r="F76" s="1050"/>
      <c r="G76" s="1050"/>
      <c r="H76" s="1021"/>
      <c r="I76" s="1050"/>
    </row>
    <row r="77" customFormat="false" ht="24" hidden="false" customHeight="false" outlineLevel="0" collapsed="false">
      <c r="A77" s="1051"/>
      <c r="B77" s="994" t="s">
        <v>1078</v>
      </c>
      <c r="C77" s="1011"/>
      <c r="D77" s="1011"/>
      <c r="E77" s="1011"/>
      <c r="F77" s="1013"/>
      <c r="G77" s="1013"/>
      <c r="H77" s="1014"/>
      <c r="I77" s="1013"/>
    </row>
    <row r="78" customFormat="false" ht="21" hidden="false" customHeight="true" outlineLevel="0" collapsed="false">
      <c r="A78" s="1051"/>
      <c r="B78" s="994" t="s">
        <v>1079</v>
      </c>
      <c r="C78" s="1011"/>
      <c r="D78" s="1011"/>
      <c r="E78" s="1011"/>
      <c r="F78" s="1013"/>
      <c r="G78" s="1013"/>
      <c r="H78" s="1014"/>
      <c r="I78" s="1013"/>
    </row>
    <row r="79" customFormat="false" ht="12.75" hidden="false" customHeight="false" outlineLevel="0" collapsed="false">
      <c r="A79" s="1051"/>
      <c r="B79" s="994" t="s">
        <v>1108</v>
      </c>
      <c r="C79" s="1011"/>
      <c r="D79" s="1011"/>
      <c r="E79" s="1011"/>
      <c r="F79" s="1013"/>
      <c r="G79" s="1013"/>
      <c r="H79" s="1014"/>
      <c r="I79" s="1013"/>
    </row>
    <row r="80" customFormat="false" ht="54" hidden="false" customHeight="true" outlineLevel="0" collapsed="false">
      <c r="A80" s="1051"/>
      <c r="B80" s="994" t="s">
        <v>1082</v>
      </c>
      <c r="C80" s="1011"/>
      <c r="D80" s="1011"/>
      <c r="E80" s="1011"/>
      <c r="F80" s="1013"/>
      <c r="G80" s="1013"/>
      <c r="H80" s="1014"/>
      <c r="I80" s="1013"/>
    </row>
    <row r="81" customFormat="false" ht="12.75" hidden="false" customHeight="false" outlineLevel="0" collapsed="false">
      <c r="A81" s="1051"/>
      <c r="B81" s="994" t="s">
        <v>1109</v>
      </c>
      <c r="C81" s="1011"/>
      <c r="D81" s="1011"/>
      <c r="E81" s="1011"/>
      <c r="F81" s="1013"/>
      <c r="G81" s="1013"/>
      <c r="H81" s="1014"/>
      <c r="I81" s="1013"/>
    </row>
    <row r="82" customFormat="false" ht="12.75" hidden="false" customHeight="false" outlineLevel="0" collapsed="false">
      <c r="A82" s="1051"/>
      <c r="B82" s="994" t="s">
        <v>1110</v>
      </c>
      <c r="C82" s="1011"/>
      <c r="D82" s="1011"/>
      <c r="E82" s="1011"/>
      <c r="F82" s="1013"/>
      <c r="G82" s="1013"/>
      <c r="H82" s="1014"/>
      <c r="I82" s="1013"/>
    </row>
    <row r="83" customFormat="false" ht="12.75" hidden="false" customHeight="false" outlineLevel="0" collapsed="false">
      <c r="A83" s="1051"/>
      <c r="B83" s="994" t="s">
        <v>1111</v>
      </c>
      <c r="C83" s="1011"/>
      <c r="D83" s="1011"/>
      <c r="E83" s="1011"/>
      <c r="F83" s="1013"/>
      <c r="G83" s="1013"/>
      <c r="H83" s="1014"/>
      <c r="I83" s="1013"/>
    </row>
    <row r="84" customFormat="false" ht="30.75" hidden="false" customHeight="true" outlineLevel="0" collapsed="false">
      <c r="A84" s="1051"/>
      <c r="B84" s="994" t="s">
        <v>1112</v>
      </c>
      <c r="C84" s="1011"/>
      <c r="D84" s="1011"/>
      <c r="E84" s="1011"/>
      <c r="F84" s="1013"/>
      <c r="G84" s="1013"/>
      <c r="H84" s="1014"/>
      <c r="I84" s="1013"/>
    </row>
    <row r="85" customFormat="false" ht="12.75" hidden="false" customHeight="false" outlineLevel="0" collapsed="false">
      <c r="A85" s="1051"/>
      <c r="B85" s="994" t="s">
        <v>1090</v>
      </c>
      <c r="C85" s="1011"/>
      <c r="D85" s="1011"/>
      <c r="E85" s="1011"/>
      <c r="F85" s="1013"/>
      <c r="G85" s="1013"/>
      <c r="H85" s="1014"/>
      <c r="I85" s="1013"/>
    </row>
    <row r="86" customFormat="false" ht="17.25" hidden="false" customHeight="true" outlineLevel="0" collapsed="false">
      <c r="A86" s="1051"/>
      <c r="B86" s="994" t="s">
        <v>1113</v>
      </c>
      <c r="C86" s="1011"/>
      <c r="D86" s="1011"/>
      <c r="E86" s="1011"/>
      <c r="F86" s="1013"/>
      <c r="G86" s="1013"/>
      <c r="H86" s="1014"/>
      <c r="I86" s="1013"/>
    </row>
    <row r="87" customFormat="false" ht="20.25" hidden="false" customHeight="true" outlineLevel="0" collapsed="false">
      <c r="A87" s="1051"/>
      <c r="B87" s="994" t="s">
        <v>1114</v>
      </c>
      <c r="C87" s="1011"/>
      <c r="D87" s="1011"/>
      <c r="E87" s="1011"/>
      <c r="F87" s="1013"/>
      <c r="G87" s="1013"/>
      <c r="H87" s="1014"/>
      <c r="I87" s="1013"/>
    </row>
    <row r="88" customFormat="false" ht="12.75" hidden="false" customHeight="false" outlineLevel="0" collapsed="false">
      <c r="A88" s="1051"/>
      <c r="B88" s="994" t="s">
        <v>1115</v>
      </c>
      <c r="C88" s="1011"/>
      <c r="D88" s="1011"/>
      <c r="E88" s="1011"/>
      <c r="F88" s="1013"/>
      <c r="G88" s="1013"/>
      <c r="H88" s="1014"/>
      <c r="I88" s="1013"/>
    </row>
    <row r="89" customFormat="false" ht="12.75" hidden="false" customHeight="false" outlineLevel="0" collapsed="false">
      <c r="A89" s="1051"/>
      <c r="B89" s="994" t="s">
        <v>1116</v>
      </c>
      <c r="C89" s="1011"/>
      <c r="D89" s="1011"/>
      <c r="E89" s="1011"/>
      <c r="F89" s="1013"/>
      <c r="G89" s="1013"/>
      <c r="H89" s="1014"/>
      <c r="I89" s="1013"/>
    </row>
    <row r="90" customFormat="false" ht="15.75" hidden="false" customHeight="true" outlineLevel="0" collapsed="false">
      <c r="A90" s="1051"/>
      <c r="B90" s="994" t="s">
        <v>1117</v>
      </c>
      <c r="C90" s="1011"/>
      <c r="D90" s="1011"/>
      <c r="E90" s="1011"/>
      <c r="F90" s="1013"/>
      <c r="G90" s="1013"/>
      <c r="H90" s="1014"/>
      <c r="I90" s="1013"/>
    </row>
    <row r="91" customFormat="false" ht="55.5" hidden="false" customHeight="true" outlineLevel="0" collapsed="false">
      <c r="A91" s="1051"/>
      <c r="B91" s="994" t="s">
        <v>1118</v>
      </c>
      <c r="C91" s="1011"/>
      <c r="D91" s="1011"/>
      <c r="E91" s="1011"/>
      <c r="F91" s="1013"/>
      <c r="G91" s="1013"/>
      <c r="H91" s="1014"/>
      <c r="I91" s="1013"/>
    </row>
    <row r="92" customFormat="false" ht="55.5" hidden="false" customHeight="true" outlineLevel="0" collapsed="false">
      <c r="A92" s="1051"/>
      <c r="B92" s="994" t="s">
        <v>1119</v>
      </c>
      <c r="C92" s="1011"/>
      <c r="D92" s="1011"/>
      <c r="E92" s="1011"/>
      <c r="F92" s="1013"/>
      <c r="G92" s="1013"/>
      <c r="H92" s="1014"/>
      <c r="I92" s="1013"/>
    </row>
    <row r="93" customFormat="false" ht="347.25" hidden="false" customHeight="true" outlineLevel="0" collapsed="false">
      <c r="A93" s="1055"/>
      <c r="B93" s="1081" t="s">
        <v>1120</v>
      </c>
      <c r="C93" s="1017"/>
      <c r="D93" s="1017"/>
      <c r="E93" s="1017"/>
      <c r="F93" s="1019"/>
      <c r="G93" s="1019"/>
      <c r="H93" s="1020"/>
      <c r="I93" s="1019"/>
    </row>
    <row r="94" customFormat="false" ht="12.75" hidden="false" customHeight="false" outlineLevel="0" collapsed="false">
      <c r="A94" s="150" t="s">
        <v>379</v>
      </c>
      <c r="B94" s="150"/>
      <c r="C94" s="150"/>
      <c r="D94" s="150"/>
      <c r="E94" s="150"/>
      <c r="F94" s="150"/>
      <c r="G94" s="1065" t="n">
        <f aca="false">SUM(G3:G93)</f>
        <v>0</v>
      </c>
      <c r="H94" s="1131"/>
      <c r="I94" s="1065" t="n">
        <f aca="false">SUM(I3:I93)</f>
        <v>0</v>
      </c>
    </row>
    <row r="95" customFormat="false" ht="32.25" hidden="false" customHeight="true" outlineLevel="0" collapsed="false">
      <c r="A95" s="1132" t="s">
        <v>1121</v>
      </c>
      <c r="B95" s="1132"/>
      <c r="C95" s="1132"/>
      <c r="D95" s="1132"/>
      <c r="E95" s="1132"/>
      <c r="F95" s="1132"/>
      <c r="G95" s="1132"/>
      <c r="H95" s="1132"/>
      <c r="I95" s="1132"/>
    </row>
    <row r="97" customFormat="false" ht="12.75" hidden="false" customHeight="false" outlineLevel="0" collapsed="false">
      <c r="A97" s="207" t="s">
        <v>165</v>
      </c>
      <c r="B97" s="207"/>
      <c r="C97" s="207"/>
      <c r="D97" s="207"/>
      <c r="E97" s="207"/>
      <c r="F97" s="240"/>
      <c r="G97" s="971"/>
      <c r="H97" s="240"/>
      <c r="I97" s="45"/>
    </row>
    <row r="98" customFormat="false" ht="12.75" hidden="false" customHeight="false" outlineLevel="0" collapsed="false">
      <c r="A98" s="95"/>
      <c r="B98" s="95"/>
      <c r="C98" s="95"/>
      <c r="D98" s="95"/>
      <c r="E98" s="95"/>
      <c r="F98" s="45"/>
      <c r="G98" s="91"/>
      <c r="H98" s="45"/>
      <c r="I98" s="45"/>
    </row>
    <row r="99" customFormat="false" ht="12.75" hidden="false" customHeight="false" outlineLevel="0" collapsed="false">
      <c r="A99" s="95"/>
      <c r="B99" s="95"/>
      <c r="C99" s="95"/>
      <c r="D99" s="95"/>
      <c r="E99" s="95"/>
      <c r="F99" s="45" t="s">
        <v>321</v>
      </c>
      <c r="G99" s="45"/>
      <c r="H99" s="91"/>
      <c r="I99" s="45"/>
    </row>
    <row r="100" customFormat="false" ht="12.75" hidden="false" customHeight="false" outlineLevel="0" collapsed="false">
      <c r="A100" s="95"/>
      <c r="B100" s="95"/>
      <c r="C100" s="95"/>
      <c r="D100" s="95"/>
      <c r="E100" s="95"/>
      <c r="F100" s="45" t="s">
        <v>167</v>
      </c>
      <c r="G100" s="45"/>
      <c r="H100" s="91"/>
      <c r="I100" s="45"/>
    </row>
  </sheetData>
  <mergeCells count="2">
    <mergeCell ref="A94:F94"/>
    <mergeCell ref="A95:I95"/>
  </mergeCells>
  <printOptions headings="false" gridLines="false" gridLinesSet="true" horizontalCentered="false" verticalCentered="false"/>
  <pageMargins left="0.7" right="0.7" top="1.02083333333333" bottom="0.75" header="0.3" footer="0.511811023622047"/>
  <pageSetup paperSize="9" scale="74"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1</oddHeader>
    <oddFooter/>
  </headerFooter>
  <rowBreaks count="2" manualBreakCount="2">
    <brk id="74" man="true" max="16383" min="0"/>
    <brk id="9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6.56"/>
    <col collapsed="false" customWidth="true" hidden="false" outlineLevel="0" max="5" min="5" style="0" width="15.41"/>
    <col collapsed="false" customWidth="true" hidden="false" outlineLevel="0" max="6" min="6" style="0" width="16.84"/>
    <col collapsed="false" customWidth="true" hidden="false" outlineLevel="0" max="7" min="7" style="0" width="12.42"/>
    <col collapsed="false" customWidth="true" hidden="false" outlineLevel="0" max="9" min="9" style="0" width="14.56"/>
  </cols>
  <sheetData>
    <row r="1" customFormat="false" ht="38.25" hidden="false" customHeight="false" outlineLevel="0" collapsed="false">
      <c r="A1" s="57" t="s">
        <v>768</v>
      </c>
      <c r="B1" s="57" t="s">
        <v>769</v>
      </c>
      <c r="C1" s="57" t="s">
        <v>770</v>
      </c>
      <c r="D1" s="57" t="s">
        <v>3</v>
      </c>
      <c r="E1" s="1"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72.75" hidden="false" customHeight="true" outlineLevel="0" collapsed="false">
      <c r="A3" s="57" t="s">
        <v>9</v>
      </c>
      <c r="B3" s="702" t="s">
        <v>1122</v>
      </c>
      <c r="C3" s="1133" t="s">
        <v>19</v>
      </c>
      <c r="D3" s="1133" t="n">
        <v>1200</v>
      </c>
      <c r="E3" s="1134"/>
      <c r="F3" s="1135"/>
      <c r="G3" s="1135"/>
      <c r="H3" s="1136"/>
      <c r="I3" s="1135"/>
    </row>
    <row r="4" customFormat="false" ht="51" hidden="false" customHeight="false" outlineLevel="0" collapsed="false">
      <c r="A4" s="57" t="s">
        <v>10</v>
      </c>
      <c r="B4" s="702" t="s">
        <v>1123</v>
      </c>
      <c r="C4" s="1133" t="s">
        <v>19</v>
      </c>
      <c r="D4" s="1133" t="n">
        <v>3300</v>
      </c>
      <c r="E4" s="1134"/>
      <c r="F4" s="1135"/>
      <c r="G4" s="1135"/>
      <c r="H4" s="1136"/>
      <c r="I4" s="1135"/>
    </row>
    <row r="5" customFormat="false" ht="63.75" hidden="false" customHeight="false" outlineLevel="0" collapsed="false">
      <c r="A5" s="57" t="s">
        <v>11</v>
      </c>
      <c r="B5" s="702" t="s">
        <v>1124</v>
      </c>
      <c r="C5" s="1133" t="s">
        <v>19</v>
      </c>
      <c r="D5" s="1133" t="n">
        <v>1200</v>
      </c>
      <c r="E5" s="1134"/>
      <c r="F5" s="1137"/>
      <c r="G5" s="1135"/>
      <c r="H5" s="1136"/>
      <c r="I5" s="1135"/>
    </row>
    <row r="6" customFormat="false" ht="12.75" hidden="false" customHeight="true" outlineLevel="0" collapsed="false">
      <c r="A6" s="1138" t="s">
        <v>379</v>
      </c>
      <c r="B6" s="1138"/>
      <c r="C6" s="1138"/>
      <c r="D6" s="1138"/>
      <c r="E6" s="1138"/>
      <c r="F6" s="1138"/>
      <c r="G6" s="1139" t="n">
        <f aca="false">SUM(G3:G5)</f>
        <v>0</v>
      </c>
      <c r="H6" s="1140"/>
      <c r="I6" s="1139" t="n">
        <f aca="false">SUM(I3:I5)</f>
        <v>0</v>
      </c>
    </row>
    <row r="7" customFormat="false" ht="12.75" hidden="false" customHeight="false" outlineLevel="0" collapsed="false">
      <c r="A7" s="207" t="s">
        <v>165</v>
      </c>
      <c r="B7" s="207"/>
      <c r="C7" s="207"/>
      <c r="D7" s="207"/>
      <c r="E7" s="207"/>
      <c r="F7" s="240"/>
      <c r="G7" s="971"/>
      <c r="H7" s="240"/>
      <c r="I7" s="45"/>
    </row>
    <row r="8" customFormat="false" ht="12.75" hidden="false" customHeight="false" outlineLevel="0" collapsed="false">
      <c r="A8" s="95"/>
      <c r="B8" s="95"/>
      <c r="C8" s="95"/>
      <c r="D8" s="95"/>
      <c r="E8" s="95"/>
      <c r="F8" s="45"/>
      <c r="G8" s="91"/>
      <c r="H8" s="45"/>
      <c r="I8" s="45"/>
    </row>
    <row r="9" customFormat="false" ht="12.75" hidden="false" customHeight="false" outlineLevel="0" collapsed="false">
      <c r="A9" s="95"/>
      <c r="B9" s="95"/>
      <c r="C9" s="95"/>
      <c r="D9" s="95"/>
      <c r="E9" s="95"/>
      <c r="F9" s="45" t="s">
        <v>321</v>
      </c>
      <c r="G9" s="45"/>
      <c r="H9" s="91"/>
      <c r="I9" s="45"/>
    </row>
    <row r="10" customFormat="false" ht="12.75" hidden="false" customHeight="false" outlineLevel="0" collapsed="false">
      <c r="A10" s="95"/>
      <c r="B10" s="95"/>
      <c r="C10" s="95"/>
      <c r="D10" s="95"/>
      <c r="E10" s="95"/>
      <c r="F10" s="45" t="s">
        <v>167</v>
      </c>
      <c r="G10" s="45"/>
      <c r="H10" s="91"/>
      <c r="I10" s="45"/>
    </row>
  </sheetData>
  <mergeCells count="1">
    <mergeCell ref="A6:F6"/>
  </mergeCells>
  <printOptions headings="false" gridLines="false" gridLinesSet="true" horizontalCentered="false" verticalCentered="false"/>
  <pageMargins left="0.7" right="0.7" top="1.0104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2</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9.28"/>
    <col collapsed="false" customWidth="true" hidden="false" outlineLevel="0" max="4" min="4" style="0" width="6.99"/>
    <col collapsed="false" customWidth="true" hidden="false" outlineLevel="0" max="5" min="5" style="0" width="18.28"/>
    <col collapsed="false" customWidth="true" hidden="false" outlineLevel="0" max="6" min="6" style="0" width="15.7"/>
    <col collapsed="false" customWidth="true" hidden="false" outlineLevel="0" max="7" min="7" style="0" width="12.85"/>
    <col collapsed="false" customWidth="true" hidden="false" outlineLevel="0" max="8" min="8" style="0" width="7.42"/>
    <col collapsed="false" customWidth="true" hidden="false" outlineLevel="0" max="9" min="9" style="0" width="14.85"/>
  </cols>
  <sheetData>
    <row r="1" customFormat="false" ht="12.75" hidden="false" customHeight="true" outlineLevel="0" collapsed="false">
      <c r="A1" s="1141" t="s">
        <v>1125</v>
      </c>
      <c r="B1" s="1141"/>
      <c r="C1" s="1141"/>
      <c r="D1" s="1141"/>
      <c r="E1" s="1141"/>
      <c r="F1" s="1141"/>
      <c r="G1" s="1141"/>
      <c r="H1" s="1141"/>
      <c r="I1" s="1141"/>
    </row>
    <row r="2" customFormat="false" ht="38.25" hidden="false" customHeight="false" outlineLevel="0" collapsed="false">
      <c r="A2" s="57" t="s">
        <v>768</v>
      </c>
      <c r="B2" s="57" t="s">
        <v>769</v>
      </c>
      <c r="C2" s="57" t="s">
        <v>770</v>
      </c>
      <c r="D2" s="57" t="s">
        <v>3</v>
      </c>
      <c r="E2" s="1" t="s">
        <v>4</v>
      </c>
      <c r="F2" s="8" t="s">
        <v>227</v>
      </c>
      <c r="G2" s="7" t="s">
        <v>380</v>
      </c>
      <c r="H2" s="972" t="s">
        <v>771</v>
      </c>
      <c r="I2" s="7" t="s">
        <v>206</v>
      </c>
    </row>
    <row r="3" customFormat="false" ht="12.75" hidden="false" customHeight="false" outlineLevel="0" collapsed="false">
      <c r="A3" s="3" t="s">
        <v>9</v>
      </c>
      <c r="B3" s="3" t="s">
        <v>10</v>
      </c>
      <c r="C3" s="3" t="s">
        <v>11</v>
      </c>
      <c r="D3" s="3" t="s">
        <v>12</v>
      </c>
      <c r="E3" s="3" t="s">
        <v>13</v>
      </c>
      <c r="F3" s="257" t="s">
        <v>14</v>
      </c>
      <c r="G3" s="177" t="s">
        <v>15</v>
      </c>
      <c r="H3" s="177" t="s">
        <v>16</v>
      </c>
      <c r="I3" s="177" t="s">
        <v>17</v>
      </c>
    </row>
    <row r="4" customFormat="false" ht="25.5" hidden="false" customHeight="false" outlineLevel="0" collapsed="false">
      <c r="A4" s="57" t="s">
        <v>9</v>
      </c>
      <c r="B4" s="56" t="s">
        <v>1126</v>
      </c>
      <c r="C4" s="1133" t="s">
        <v>19</v>
      </c>
      <c r="D4" s="1133" t="n">
        <v>100</v>
      </c>
      <c r="E4" s="1134"/>
      <c r="F4" s="1142"/>
      <c r="G4" s="1137"/>
      <c r="H4" s="1143"/>
      <c r="I4" s="1137"/>
    </row>
    <row r="5" customFormat="false" ht="25.5" hidden="false" customHeight="false" outlineLevel="0" collapsed="false">
      <c r="A5" s="57" t="s">
        <v>10</v>
      </c>
      <c r="B5" s="56" t="s">
        <v>1127</v>
      </c>
      <c r="C5" s="1133" t="s">
        <v>19</v>
      </c>
      <c r="D5" s="1133" t="n">
        <v>100</v>
      </c>
      <c r="E5" s="1134"/>
      <c r="F5" s="1142"/>
      <c r="G5" s="1137"/>
      <c r="H5" s="1143"/>
      <c r="I5" s="1137"/>
    </row>
    <row r="6" customFormat="false" ht="60" hidden="false" customHeight="true" outlineLevel="0" collapsed="false">
      <c r="A6" s="57" t="s">
        <v>11</v>
      </c>
      <c r="B6" s="702" t="s">
        <v>1128</v>
      </c>
      <c r="C6" s="1133" t="s">
        <v>19</v>
      </c>
      <c r="D6" s="1133" t="n">
        <v>100</v>
      </c>
      <c r="E6" s="1134"/>
      <c r="F6" s="1142"/>
      <c r="G6" s="1137"/>
      <c r="H6" s="1143"/>
      <c r="I6" s="1137"/>
    </row>
    <row r="7" customFormat="false" ht="12.75" hidden="false" customHeight="true" outlineLevel="0" collapsed="false">
      <c r="A7" s="1138" t="s">
        <v>379</v>
      </c>
      <c r="B7" s="1138"/>
      <c r="C7" s="1138"/>
      <c r="D7" s="1138"/>
      <c r="E7" s="1138"/>
      <c r="F7" s="1138"/>
      <c r="G7" s="1139" t="n">
        <f aca="false">SUM(G4:G6)</f>
        <v>0</v>
      </c>
      <c r="H7" s="1140"/>
      <c r="I7" s="1139" t="n">
        <f aca="false">SUM(I4:I6)</f>
        <v>0</v>
      </c>
    </row>
    <row r="8" customFormat="false" ht="12.75" hidden="false" customHeight="false" outlineLevel="0" collapsed="false">
      <c r="A8" s="207" t="s">
        <v>165</v>
      </c>
      <c r="B8" s="207"/>
      <c r="C8" s="207"/>
      <c r="D8" s="207"/>
      <c r="E8" s="207"/>
      <c r="F8" s="240"/>
      <c r="G8" s="971"/>
      <c r="H8" s="240"/>
      <c r="I8" s="45"/>
    </row>
    <row r="9" customFormat="false" ht="12.75" hidden="false" customHeight="false" outlineLevel="0" collapsed="false">
      <c r="A9" s="95"/>
      <c r="B9" s="95"/>
      <c r="C9" s="95"/>
      <c r="D9" s="95"/>
      <c r="E9" s="95"/>
      <c r="F9" s="45"/>
      <c r="G9" s="91"/>
      <c r="H9" s="45"/>
      <c r="I9" s="45"/>
    </row>
    <row r="10" customFormat="false" ht="12.75" hidden="false" customHeight="false" outlineLevel="0" collapsed="false">
      <c r="A10" s="95"/>
      <c r="B10" s="95"/>
      <c r="C10" s="95"/>
      <c r="D10" s="95"/>
      <c r="E10" s="95"/>
      <c r="F10" s="45" t="s">
        <v>321</v>
      </c>
      <c r="G10" s="45"/>
      <c r="H10" s="91"/>
      <c r="I10" s="45"/>
    </row>
    <row r="11" customFormat="false" ht="12.75" hidden="false" customHeight="false" outlineLevel="0" collapsed="false">
      <c r="A11" s="95"/>
      <c r="B11" s="95"/>
      <c r="C11" s="95"/>
      <c r="D11" s="95"/>
      <c r="E11" s="95"/>
      <c r="F11" s="45" t="s">
        <v>167</v>
      </c>
      <c r="G11" s="45"/>
      <c r="H11" s="91"/>
      <c r="I11" s="45"/>
    </row>
  </sheetData>
  <mergeCells count="2">
    <mergeCell ref="A1:I1"/>
    <mergeCell ref="A7:F7"/>
  </mergeCells>
  <printOptions headings="false" gridLines="false" gridLinesSet="true" horizontalCentered="false" verticalCentered="false"/>
  <pageMargins left="0.7" right="0.7" top="1.07291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3</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7"/>
    <col collapsed="false" customWidth="true" hidden="false" outlineLevel="0" max="5" min="5" style="0" width="15.99"/>
    <col collapsed="false" customWidth="true" hidden="false" outlineLevel="0" max="6" min="6" style="0" width="16.28"/>
    <col collapsed="false" customWidth="true" hidden="false" outlineLevel="0" max="7" min="7" style="0" width="12.42"/>
    <col collapsed="false" customWidth="true" hidden="false" outlineLevel="0" max="8" min="8" style="0" width="6.85"/>
    <col collapsed="false" customWidth="true" hidden="false" outlineLevel="0" max="9" min="9" style="0" width="15.7"/>
  </cols>
  <sheetData>
    <row r="1" customFormat="false" ht="25.5" hidden="false" customHeight="false" outlineLevel="0" collapsed="false">
      <c r="A1" s="57" t="s">
        <v>768</v>
      </c>
      <c r="B1" s="57" t="s">
        <v>769</v>
      </c>
      <c r="C1" s="57" t="s">
        <v>770</v>
      </c>
      <c r="D1" s="57" t="s">
        <v>3</v>
      </c>
      <c r="E1" s="1"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25.5" hidden="false" customHeight="false" outlineLevel="0" collapsed="false">
      <c r="A3" s="57" t="s">
        <v>9</v>
      </c>
      <c r="B3" s="56" t="s">
        <v>1129</v>
      </c>
      <c r="C3" s="57" t="s">
        <v>19</v>
      </c>
      <c r="D3" s="57" t="n">
        <v>100</v>
      </c>
      <c r="E3" s="57"/>
      <c r="F3" s="1060"/>
      <c r="G3" s="1144"/>
      <c r="H3" s="972"/>
      <c r="I3" s="1144"/>
    </row>
    <row r="4" customFormat="false" ht="19.5" hidden="false" customHeight="true" outlineLevel="0" collapsed="false">
      <c r="A4" s="57" t="s">
        <v>10</v>
      </c>
      <c r="B4" s="1134" t="s">
        <v>1130</v>
      </c>
      <c r="C4" s="57" t="s">
        <v>19</v>
      </c>
      <c r="D4" s="57" t="n">
        <v>100</v>
      </c>
      <c r="E4" s="57"/>
      <c r="F4" s="1060"/>
      <c r="G4" s="1144"/>
      <c r="H4" s="972"/>
      <c r="I4" s="1144"/>
    </row>
    <row r="5" customFormat="false" ht="15" hidden="false" customHeight="true" outlineLevel="0" collapsed="false">
      <c r="A5" s="1062" t="s">
        <v>379</v>
      </c>
      <c r="B5" s="1062"/>
      <c r="C5" s="1062"/>
      <c r="D5" s="1062"/>
      <c r="E5" s="1062"/>
      <c r="F5" s="1062"/>
      <c r="G5" s="1145" t="n">
        <f aca="false">SUM(G3:G4)</f>
        <v>0</v>
      </c>
      <c r="H5" s="436"/>
      <c r="I5" s="1146" t="n">
        <f aca="false">SUM(I3:I4)</f>
        <v>0</v>
      </c>
    </row>
    <row r="6" customFormat="false" ht="12.75" hidden="false" customHeight="false" outlineLevel="0" collapsed="false">
      <c r="A6" s="207" t="s">
        <v>165</v>
      </c>
      <c r="B6" s="207"/>
      <c r="C6" s="207"/>
      <c r="D6" s="207"/>
      <c r="E6" s="207"/>
      <c r="F6" s="240"/>
      <c r="G6" s="971"/>
      <c r="H6" s="240"/>
      <c r="I6" s="45"/>
    </row>
    <row r="7" customFormat="false" ht="12.75" hidden="false" customHeight="false" outlineLevel="0" collapsed="false">
      <c r="A7" s="95"/>
      <c r="B7" s="95"/>
      <c r="C7" s="95"/>
      <c r="D7" s="95"/>
      <c r="E7" s="95"/>
      <c r="F7" s="45"/>
      <c r="G7" s="91"/>
      <c r="H7" s="45"/>
      <c r="I7" s="45"/>
    </row>
    <row r="8" customFormat="false" ht="12.75" hidden="false" customHeight="false" outlineLevel="0" collapsed="false">
      <c r="A8" s="95"/>
      <c r="B8" s="95"/>
      <c r="C8" s="95"/>
      <c r="D8" s="95"/>
      <c r="E8" s="95"/>
      <c r="F8" s="45" t="s">
        <v>321</v>
      </c>
      <c r="G8" s="45"/>
      <c r="H8" s="91"/>
      <c r="I8" s="45"/>
    </row>
    <row r="9" customFormat="false" ht="12.75" hidden="false" customHeight="false" outlineLevel="0" collapsed="false">
      <c r="A9" s="95"/>
      <c r="B9" s="95"/>
      <c r="C9" s="95"/>
      <c r="D9" s="95"/>
      <c r="E9" s="95"/>
      <c r="F9" s="45" t="s">
        <v>167</v>
      </c>
      <c r="G9" s="45"/>
      <c r="H9" s="91"/>
      <c r="I9" s="45"/>
    </row>
  </sheetData>
  <mergeCells count="1">
    <mergeCell ref="A5:F5"/>
  </mergeCells>
  <printOptions headings="false" gridLines="false" gridLinesSet="true" horizontalCentered="false" verticalCentered="false"/>
  <pageMargins left="0.7" right="0.7" top="1.031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ACZNIK NR 1A SZCZEGÓŁOWY FORMULARZ OFERTOWO CENOWY
PAKIET NR 64</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14"/>
    <col collapsed="false" customWidth="true" hidden="false" outlineLevel="0" max="5" min="5" style="0" width="17.14"/>
    <col collapsed="false" customWidth="true" hidden="false" outlineLevel="0" max="6" min="6" style="0" width="16.7"/>
    <col collapsed="false" customWidth="true" hidden="false" outlineLevel="0" max="7" min="7" style="0" width="13.28"/>
    <col collapsed="false" customWidth="true" hidden="false" outlineLevel="0" max="9" min="9" style="0" width="14.7"/>
  </cols>
  <sheetData>
    <row r="1" customFormat="false" ht="25.5" hidden="false" customHeight="false" outlineLevel="0" collapsed="false">
      <c r="A1" s="57" t="s">
        <v>768</v>
      </c>
      <c r="B1" s="57" t="s">
        <v>769</v>
      </c>
      <c r="C1" s="57" t="s">
        <v>770</v>
      </c>
      <c r="D1" s="57" t="s">
        <v>3</v>
      </c>
      <c r="E1" s="1"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49.5" hidden="false" customHeight="true" outlineLevel="0" collapsed="false">
      <c r="A3" s="115" t="s">
        <v>9</v>
      </c>
      <c r="B3" s="24" t="s">
        <v>1131</v>
      </c>
      <c r="C3" s="115" t="s">
        <v>155</v>
      </c>
      <c r="D3" s="115" t="n">
        <v>20</v>
      </c>
      <c r="E3" s="1147"/>
      <c r="F3" s="830"/>
      <c r="G3" s="1148"/>
      <c r="H3" s="947"/>
      <c r="I3" s="830"/>
    </row>
    <row r="4" customFormat="false" ht="14.25" hidden="false" customHeight="true" outlineLevel="0" collapsed="false">
      <c r="A4" s="305" t="s">
        <v>379</v>
      </c>
      <c r="B4" s="305"/>
      <c r="C4" s="305"/>
      <c r="D4" s="305"/>
      <c r="E4" s="305"/>
      <c r="F4" s="305"/>
      <c r="G4" s="807" t="n">
        <f aca="false">SUM(G3)</f>
        <v>0</v>
      </c>
      <c r="H4" s="76"/>
      <c r="I4" s="38" t="n">
        <f aca="false">SUM(I3)</f>
        <v>0</v>
      </c>
    </row>
    <row r="5" customFormat="false" ht="12.75" hidden="false" customHeight="false" outlineLevel="0" collapsed="false">
      <c r="A5" s="207" t="s">
        <v>165</v>
      </c>
      <c r="B5" s="207"/>
      <c r="C5" s="207"/>
      <c r="D5" s="207"/>
      <c r="E5" s="207"/>
      <c r="F5" s="240"/>
      <c r="G5" s="971"/>
      <c r="H5" s="240"/>
      <c r="I5" s="45"/>
    </row>
    <row r="6" customFormat="false" ht="12.75" hidden="false" customHeight="false" outlineLevel="0" collapsed="false">
      <c r="A6" s="95"/>
      <c r="B6" s="95"/>
      <c r="C6" s="95"/>
      <c r="D6" s="95"/>
      <c r="E6" s="95"/>
      <c r="F6" s="45"/>
      <c r="G6" s="91"/>
      <c r="H6" s="45"/>
      <c r="I6" s="45"/>
    </row>
    <row r="7" customFormat="false" ht="12.75" hidden="false" customHeight="false" outlineLevel="0" collapsed="false">
      <c r="A7" s="95"/>
      <c r="B7" s="95"/>
      <c r="C7" s="95"/>
      <c r="D7" s="95"/>
      <c r="E7" s="95"/>
      <c r="F7" s="45" t="s">
        <v>321</v>
      </c>
      <c r="G7" s="45"/>
      <c r="H7" s="91"/>
      <c r="I7" s="45"/>
    </row>
    <row r="8" customFormat="false" ht="12.75" hidden="false" customHeight="false" outlineLevel="0" collapsed="false">
      <c r="A8" s="95"/>
      <c r="B8" s="95"/>
      <c r="C8" s="95"/>
      <c r="D8" s="95"/>
      <c r="E8" s="95"/>
      <c r="F8" s="45" t="s">
        <v>167</v>
      </c>
      <c r="G8" s="45"/>
      <c r="H8" s="91"/>
      <c r="I8" s="45"/>
    </row>
  </sheetData>
  <mergeCells count="1">
    <mergeCell ref="A4:F4"/>
  </mergeCells>
  <printOptions headings="false" gridLines="false" gridLinesSet="true" horizontalCentered="false" verticalCentered="false"/>
  <pageMargins left="0.7" right="0.7" top="1.0833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5</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99"/>
    <col collapsed="false" customWidth="true" hidden="false" outlineLevel="0" max="3" min="3" style="0" width="7.56"/>
    <col collapsed="false" customWidth="true" hidden="false" outlineLevel="0" max="4" min="4" style="0" width="6.41"/>
    <col collapsed="false" customWidth="true" hidden="false" outlineLevel="0" max="5" min="5" style="1149" width="15.85"/>
    <col collapsed="false" customWidth="true" hidden="false" outlineLevel="0" max="6" min="6" style="118" width="17.28"/>
    <col collapsed="false" customWidth="true" hidden="false" outlineLevel="0" max="7" min="7" style="118" width="14.85"/>
    <col collapsed="false" customWidth="true" hidden="false" outlineLevel="0" max="8" min="8" style="425" width="7.85"/>
    <col collapsed="false" customWidth="true" hidden="false" outlineLevel="0" max="9" min="9" style="118" width="14.41"/>
  </cols>
  <sheetData>
    <row r="1" customFormat="false" ht="25.5" hidden="false" customHeight="false" outlineLevel="0" collapsed="false">
      <c r="A1" s="57" t="s">
        <v>768</v>
      </c>
      <c r="B1" s="57" t="s">
        <v>769</v>
      </c>
      <c r="C1" s="57" t="s">
        <v>770</v>
      </c>
      <c r="D1" s="57" t="s">
        <v>3</v>
      </c>
      <c r="E1" s="1150"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93" hidden="false" customHeight="true" outlineLevel="0" collapsed="false">
      <c r="A3" s="115" t="s">
        <v>9</v>
      </c>
      <c r="B3" s="24" t="s">
        <v>1132</v>
      </c>
      <c r="C3" s="115" t="s">
        <v>19</v>
      </c>
      <c r="D3" s="115" t="n">
        <v>1</v>
      </c>
      <c r="E3" s="1151"/>
      <c r="F3" s="830"/>
      <c r="G3" s="830"/>
      <c r="H3" s="947"/>
      <c r="I3" s="830"/>
    </row>
    <row r="4" customFormat="false" ht="68.25" hidden="false" customHeight="true" outlineLevel="0" collapsed="false">
      <c r="A4" s="115" t="s">
        <v>10</v>
      </c>
      <c r="B4" s="24" t="s">
        <v>1133</v>
      </c>
      <c r="C4" s="115" t="s">
        <v>19</v>
      </c>
      <c r="D4" s="115" t="n">
        <v>1</v>
      </c>
      <c r="E4" s="1151"/>
      <c r="F4" s="830"/>
      <c r="G4" s="830"/>
      <c r="H4" s="947"/>
      <c r="I4" s="830"/>
    </row>
    <row r="5" customFormat="false" ht="18.75" hidden="false" customHeight="true" outlineLevel="0" collapsed="false">
      <c r="A5" s="115" t="s">
        <v>11</v>
      </c>
      <c r="B5" s="1152" t="s">
        <v>1134</v>
      </c>
      <c r="C5" s="115" t="s">
        <v>1135</v>
      </c>
      <c r="D5" s="115" t="n">
        <v>1</v>
      </c>
      <c r="E5" s="1151"/>
      <c r="F5" s="830"/>
      <c r="G5" s="830"/>
      <c r="H5" s="947"/>
      <c r="I5" s="830"/>
    </row>
    <row r="6" customFormat="false" ht="16.5" hidden="false" customHeight="true" outlineLevel="0" collapsed="false">
      <c r="A6" s="115" t="s">
        <v>12</v>
      </c>
      <c r="B6" s="1152" t="s">
        <v>1136</v>
      </c>
      <c r="C6" s="115" t="s">
        <v>19</v>
      </c>
      <c r="D6" s="115" t="n">
        <v>5</v>
      </c>
      <c r="E6" s="1151"/>
      <c r="F6" s="830"/>
      <c r="G6" s="830"/>
      <c r="H6" s="947"/>
      <c r="I6" s="830"/>
    </row>
    <row r="7" customFormat="false" ht="30.75" hidden="false" customHeight="true" outlineLevel="0" collapsed="false">
      <c r="A7" s="115" t="s">
        <v>13</v>
      </c>
      <c r="B7" s="24" t="s">
        <v>1137</v>
      </c>
      <c r="C7" s="115" t="s">
        <v>19</v>
      </c>
      <c r="D7" s="115" t="n">
        <v>2</v>
      </c>
      <c r="E7" s="1151"/>
      <c r="F7" s="830"/>
      <c r="G7" s="830"/>
      <c r="H7" s="947"/>
      <c r="I7" s="830"/>
    </row>
    <row r="8" customFormat="false" ht="30" hidden="false" customHeight="true" outlineLevel="0" collapsed="false">
      <c r="A8" s="115" t="s">
        <v>14</v>
      </c>
      <c r="B8" s="24" t="s">
        <v>1138</v>
      </c>
      <c r="C8" s="115" t="s">
        <v>19</v>
      </c>
      <c r="D8" s="115" t="n">
        <v>2</v>
      </c>
      <c r="E8" s="1151"/>
      <c r="F8" s="830"/>
      <c r="G8" s="830"/>
      <c r="H8" s="947"/>
      <c r="I8" s="830"/>
    </row>
    <row r="9" customFormat="false" ht="27.75" hidden="false" customHeight="true" outlineLevel="0" collapsed="false">
      <c r="A9" s="115" t="s">
        <v>15</v>
      </c>
      <c r="B9" s="24" t="s">
        <v>1139</v>
      </c>
      <c r="C9" s="115" t="s">
        <v>19</v>
      </c>
      <c r="D9" s="115" t="n">
        <v>2</v>
      </c>
      <c r="E9" s="1151"/>
      <c r="F9" s="830"/>
      <c r="G9" s="830"/>
      <c r="H9" s="947"/>
      <c r="I9" s="830"/>
    </row>
    <row r="10" customFormat="false" ht="38.25" hidden="false" customHeight="false" outlineLevel="0" collapsed="false">
      <c r="A10" s="115" t="s">
        <v>16</v>
      </c>
      <c r="B10" s="24" t="s">
        <v>1140</v>
      </c>
      <c r="C10" s="115" t="s">
        <v>19</v>
      </c>
      <c r="D10" s="115" t="n">
        <v>2</v>
      </c>
      <c r="E10" s="1151"/>
      <c r="F10" s="830"/>
      <c r="G10" s="830"/>
      <c r="H10" s="947"/>
      <c r="I10" s="830"/>
    </row>
    <row r="11" customFormat="false" ht="38.25" hidden="false" customHeight="false" outlineLevel="0" collapsed="false">
      <c r="A11" s="115" t="s">
        <v>17</v>
      </c>
      <c r="B11" s="24" t="s">
        <v>1141</v>
      </c>
      <c r="C11" s="115" t="s">
        <v>19</v>
      </c>
      <c r="D11" s="115" t="n">
        <v>1</v>
      </c>
      <c r="E11" s="1151"/>
      <c r="F11" s="830"/>
      <c r="G11" s="830"/>
      <c r="H11" s="947"/>
      <c r="I11" s="830"/>
    </row>
    <row r="12" customFormat="false" ht="38.25" hidden="false" customHeight="false" outlineLevel="0" collapsed="false">
      <c r="A12" s="115" t="s">
        <v>28</v>
      </c>
      <c r="B12" s="24" t="s">
        <v>1142</v>
      </c>
      <c r="C12" s="115" t="s">
        <v>19</v>
      </c>
      <c r="D12" s="115" t="n">
        <v>1</v>
      </c>
      <c r="E12" s="1151"/>
      <c r="F12" s="830"/>
      <c r="G12" s="830"/>
      <c r="H12" s="947"/>
      <c r="I12" s="830"/>
    </row>
    <row r="13" customFormat="false" ht="25.5" hidden="false" customHeight="false" outlineLevel="0" collapsed="false">
      <c r="A13" s="115" t="s">
        <v>30</v>
      </c>
      <c r="B13" s="24" t="s">
        <v>1143</v>
      </c>
      <c r="C13" s="115" t="s">
        <v>19</v>
      </c>
      <c r="D13" s="115" t="n">
        <v>1</v>
      </c>
      <c r="E13" s="1151"/>
      <c r="F13" s="830"/>
      <c r="G13" s="830"/>
      <c r="H13" s="947"/>
      <c r="I13" s="830"/>
    </row>
    <row r="14" customFormat="false" ht="19.5" hidden="false" customHeight="true" outlineLevel="0" collapsed="false">
      <c r="A14" s="305" t="s">
        <v>379</v>
      </c>
      <c r="B14" s="305"/>
      <c r="C14" s="305"/>
      <c r="D14" s="305"/>
      <c r="E14" s="305"/>
      <c r="F14" s="305"/>
      <c r="G14" s="807" t="n">
        <f aca="false">SUM(G3:G13)</f>
        <v>0</v>
      </c>
      <c r="H14" s="1153"/>
      <c r="I14" s="807" t="n">
        <f aca="false">SUM(I3:I13)</f>
        <v>0</v>
      </c>
    </row>
    <row r="15" customFormat="false" ht="12.75" hidden="false" customHeight="false" outlineLevel="0" collapsed="false">
      <c r="A15" s="207" t="s">
        <v>165</v>
      </c>
      <c r="B15" s="207"/>
      <c r="C15" s="207"/>
      <c r="D15" s="207"/>
      <c r="E15" s="207"/>
      <c r="F15" s="240"/>
      <c r="G15" s="971"/>
      <c r="H15" s="240"/>
      <c r="I15" s="45"/>
    </row>
    <row r="16" customFormat="false" ht="12.75" hidden="false" customHeight="false" outlineLevel="0" collapsed="false">
      <c r="A16" s="95"/>
      <c r="B16" s="95"/>
      <c r="C16" s="95"/>
      <c r="D16" s="95"/>
      <c r="E16" s="95"/>
      <c r="F16" s="45"/>
      <c r="G16" s="91"/>
      <c r="H16" s="45"/>
      <c r="I16" s="45"/>
    </row>
    <row r="17" customFormat="false" ht="12.75" hidden="false" customHeight="false" outlineLevel="0" collapsed="false">
      <c r="A17" s="95"/>
      <c r="B17" s="95"/>
      <c r="C17" s="95"/>
      <c r="D17" s="95"/>
      <c r="E17" s="95"/>
      <c r="F17" s="45" t="s">
        <v>321</v>
      </c>
      <c r="G17" s="45"/>
      <c r="H17" s="91"/>
      <c r="I17" s="45"/>
    </row>
    <row r="18" customFormat="false" ht="12.75" hidden="false" customHeight="false" outlineLevel="0" collapsed="false">
      <c r="A18" s="95"/>
      <c r="B18" s="95"/>
      <c r="C18" s="95"/>
      <c r="D18" s="95"/>
      <c r="E18" s="95"/>
      <c r="F18" s="45" t="s">
        <v>167</v>
      </c>
      <c r="G18" s="45"/>
      <c r="H18" s="91"/>
      <c r="I18" s="45"/>
    </row>
  </sheetData>
  <mergeCells count="1">
    <mergeCell ref="A14:F14"/>
  </mergeCells>
  <printOptions headings="false" gridLines="false" gridLinesSet="true" horizontalCentered="false" verticalCentered="false"/>
  <pageMargins left="0.7" right="0.7" top="1.06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6</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4.56"/>
    <col collapsed="false" customWidth="true" hidden="false" outlineLevel="0" max="3" min="3" style="0" width="7.99"/>
    <col collapsed="false" customWidth="true" hidden="false" outlineLevel="0" max="4" min="4" style="0" width="7.14"/>
    <col collapsed="false" customWidth="true" hidden="false" outlineLevel="0" max="5" min="5" style="0" width="16.28"/>
    <col collapsed="false" customWidth="true" hidden="false" outlineLevel="0" max="6" min="6" style="0" width="16.7"/>
    <col collapsed="false" customWidth="true" hidden="false" outlineLevel="0" max="7" min="7" style="118" width="12.56"/>
    <col collapsed="false" customWidth="true" hidden="false" outlineLevel="0" max="8" min="8" style="425" width="7.7"/>
    <col collapsed="false" customWidth="true" hidden="false" outlineLevel="0" max="9" min="9" style="118" width="14.14"/>
  </cols>
  <sheetData>
    <row r="1" customFormat="false" ht="25.5" hidden="false" customHeight="false" outlineLevel="0" collapsed="false">
      <c r="A1" s="57" t="s">
        <v>768</v>
      </c>
      <c r="B1" s="57" t="s">
        <v>769</v>
      </c>
      <c r="C1" s="57" t="s">
        <v>770</v>
      </c>
      <c r="D1" s="57" t="s">
        <v>3</v>
      </c>
      <c r="E1" s="1150" t="s">
        <v>4</v>
      </c>
      <c r="F1" s="7" t="s">
        <v>227</v>
      </c>
      <c r="G1" s="7" t="s">
        <v>380</v>
      </c>
      <c r="H1" s="972" t="s">
        <v>771</v>
      </c>
      <c r="I1" s="7" t="s">
        <v>206</v>
      </c>
    </row>
    <row r="2" customFormat="false" ht="12.75" hidden="false" customHeight="false" outlineLevel="0" collapsed="false">
      <c r="A2" s="3" t="s">
        <v>9</v>
      </c>
      <c r="B2" s="3" t="s">
        <v>10</v>
      </c>
      <c r="C2" s="3" t="s">
        <v>11</v>
      </c>
      <c r="D2" s="3" t="s">
        <v>12</v>
      </c>
      <c r="E2" s="3" t="s">
        <v>13</v>
      </c>
      <c r="F2" s="257" t="s">
        <v>14</v>
      </c>
      <c r="G2" s="177" t="s">
        <v>15</v>
      </c>
      <c r="H2" s="177" t="s">
        <v>16</v>
      </c>
      <c r="I2" s="177" t="s">
        <v>17</v>
      </c>
    </row>
    <row r="3" customFormat="false" ht="25.5" hidden="false" customHeight="false" outlineLevel="0" collapsed="false">
      <c r="A3" s="431" t="s">
        <v>9</v>
      </c>
      <c r="B3" s="432" t="s">
        <v>1144</v>
      </c>
      <c r="C3" s="431" t="s">
        <v>19</v>
      </c>
      <c r="D3" s="431" t="n">
        <v>270</v>
      </c>
      <c r="E3" s="1154"/>
      <c r="F3" s="1154"/>
      <c r="G3" s="1155"/>
      <c r="H3" s="1156"/>
      <c r="I3" s="1155"/>
    </row>
    <row r="4" customFormat="false" ht="15.75" hidden="false" customHeight="true" outlineLevel="0" collapsed="false">
      <c r="A4" s="438" t="s">
        <v>379</v>
      </c>
      <c r="B4" s="438"/>
      <c r="C4" s="438"/>
      <c r="D4" s="438"/>
      <c r="E4" s="438"/>
      <c r="F4" s="438"/>
      <c r="G4" s="1157" t="n">
        <f aca="false">SUM(G3)</f>
        <v>0</v>
      </c>
      <c r="H4" s="1158"/>
      <c r="I4" s="1157" t="n">
        <f aca="false">SUM(I3)</f>
        <v>0</v>
      </c>
    </row>
    <row r="5" customFormat="false" ht="12.75" hidden="false" customHeight="false" outlineLevel="0" collapsed="false">
      <c r="A5" s="207" t="s">
        <v>165</v>
      </c>
      <c r="B5" s="207"/>
      <c r="C5" s="207"/>
      <c r="D5" s="207"/>
      <c r="E5" s="207"/>
      <c r="F5" s="240"/>
      <c r="G5" s="971"/>
      <c r="H5" s="240"/>
      <c r="I5" s="45"/>
    </row>
    <row r="6" customFormat="false" ht="12.75" hidden="false" customHeight="false" outlineLevel="0" collapsed="false">
      <c r="A6" s="95"/>
      <c r="B6" s="95"/>
      <c r="C6" s="95"/>
      <c r="D6" s="95"/>
      <c r="E6" s="95"/>
      <c r="F6" s="45"/>
      <c r="G6" s="91"/>
      <c r="H6" s="45"/>
      <c r="I6" s="45"/>
    </row>
    <row r="7" customFormat="false" ht="12.75" hidden="false" customHeight="false" outlineLevel="0" collapsed="false">
      <c r="A7" s="95"/>
      <c r="B7" s="95"/>
      <c r="C7" s="95"/>
      <c r="D7" s="95"/>
      <c r="E7" s="95"/>
      <c r="F7" s="45" t="s">
        <v>321</v>
      </c>
      <c r="G7" s="45"/>
      <c r="H7" s="91"/>
      <c r="I7" s="45"/>
    </row>
    <row r="8" customFormat="false" ht="12.75" hidden="false" customHeight="false" outlineLevel="0" collapsed="false">
      <c r="A8" s="95"/>
      <c r="B8" s="95"/>
      <c r="C8" s="95"/>
      <c r="D8" s="95"/>
      <c r="E8" s="95"/>
      <c r="F8" s="45" t="s">
        <v>167</v>
      </c>
      <c r="G8" s="45"/>
      <c r="H8" s="91"/>
      <c r="I8" s="45"/>
    </row>
  </sheetData>
  <mergeCells count="1">
    <mergeCell ref="A4:F4"/>
  </mergeCells>
  <printOptions headings="false" gridLines="false" gridLinesSet="true" horizontalCentered="false" verticalCentered="false"/>
  <pageMargins left="0.7" right="0.7" top="1.020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6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2" width="3.85"/>
    <col collapsed="false" customWidth="true" hidden="false" outlineLevel="0" max="2" min="2" style="243" width="54.13"/>
    <col collapsed="false" customWidth="true" hidden="false" outlineLevel="0" max="3" min="3" style="242" width="9.28"/>
    <col collapsed="false" customWidth="true" hidden="false" outlineLevel="0" max="4" min="4" style="244" width="10.41"/>
    <col collapsed="false" customWidth="true" hidden="false" outlineLevel="0" max="5" min="5" style="245" width="15.41"/>
    <col collapsed="false" customWidth="true" hidden="false" outlineLevel="0" max="6" min="6" style="246" width="13.28"/>
    <col collapsed="false" customWidth="true" hidden="false" outlineLevel="0" max="7" min="7" style="247" width="12.42"/>
    <col collapsed="false" customWidth="true" hidden="false" outlineLevel="0" max="8" min="8" style="248" width="9.85"/>
    <col collapsed="false" customWidth="true" hidden="false" outlineLevel="0" max="9" min="9" style="247" width="15.13"/>
    <col collapsed="false" customWidth="false" hidden="false" outlineLevel="0" max="12" min="10" style="242" width="9.14"/>
    <col collapsed="false" customWidth="true" hidden="false" outlineLevel="0" max="13" min="13" style="242" width="9.41"/>
    <col collapsed="false" customWidth="false" hidden="false" outlineLevel="0" max="257" min="14" style="242" width="9.14"/>
  </cols>
  <sheetData>
    <row r="1" s="254" customFormat="true" ht="38.25" hidden="false" customHeight="false" outlineLevel="0" collapsed="false">
      <c r="A1" s="249" t="s">
        <v>0</v>
      </c>
      <c r="B1" s="250" t="s">
        <v>1</v>
      </c>
      <c r="C1" s="251" t="s">
        <v>2</v>
      </c>
      <c r="D1" s="173" t="s">
        <v>266</v>
      </c>
      <c r="E1" s="252" t="s">
        <v>4</v>
      </c>
      <c r="F1" s="4" t="s">
        <v>5</v>
      </c>
      <c r="G1" s="253" t="s">
        <v>6</v>
      </c>
      <c r="H1" s="177" t="s">
        <v>7</v>
      </c>
      <c r="I1" s="253" t="s">
        <v>206</v>
      </c>
    </row>
    <row r="2" s="258" customFormat="true" ht="12.75" hidden="false" customHeight="false" outlineLevel="0" collapsed="false">
      <c r="A2" s="3" t="s">
        <v>9</v>
      </c>
      <c r="B2" s="255" t="s">
        <v>10</v>
      </c>
      <c r="C2" s="3" t="s">
        <v>11</v>
      </c>
      <c r="D2" s="3" t="s">
        <v>12</v>
      </c>
      <c r="E2" s="256" t="s">
        <v>13</v>
      </c>
      <c r="F2" s="178" t="s">
        <v>14</v>
      </c>
      <c r="G2" s="257" t="s">
        <v>15</v>
      </c>
      <c r="H2" s="177" t="s">
        <v>16</v>
      </c>
      <c r="I2" s="257" t="s">
        <v>17</v>
      </c>
    </row>
    <row r="3" s="258" customFormat="true" ht="30.75" hidden="false" customHeight="true" outlineLevel="0" collapsed="false">
      <c r="A3" s="259" t="s">
        <v>9</v>
      </c>
      <c r="B3" s="20" t="s">
        <v>276</v>
      </c>
      <c r="C3" s="260" t="s">
        <v>19</v>
      </c>
      <c r="D3" s="261" t="n">
        <v>25</v>
      </c>
      <c r="E3" s="19"/>
      <c r="F3" s="18"/>
      <c r="G3" s="59"/>
      <c r="H3" s="19"/>
      <c r="I3" s="59"/>
      <c r="K3" s="262"/>
      <c r="L3" s="263"/>
      <c r="M3" s="264"/>
    </row>
    <row r="4" s="258" customFormat="true" ht="25.5" hidden="false" customHeight="true" outlineLevel="0" collapsed="false">
      <c r="A4" s="221" t="s">
        <v>10</v>
      </c>
      <c r="B4" s="20" t="s">
        <v>277</v>
      </c>
      <c r="C4" s="115" t="s">
        <v>19</v>
      </c>
      <c r="D4" s="265" t="n">
        <v>20</v>
      </c>
      <c r="E4" s="19"/>
      <c r="F4" s="18"/>
      <c r="G4" s="59"/>
      <c r="H4" s="19"/>
      <c r="I4" s="59"/>
      <c r="K4" s="262"/>
      <c r="L4" s="263"/>
      <c r="M4" s="264"/>
    </row>
    <row r="5" s="258" customFormat="true" ht="24.6" hidden="false" customHeight="true" outlineLevel="0" collapsed="false">
      <c r="A5" s="221" t="s">
        <v>11</v>
      </c>
      <c r="B5" s="25" t="s">
        <v>278</v>
      </c>
      <c r="C5" s="233" t="s">
        <v>19</v>
      </c>
      <c r="D5" s="265" t="n">
        <v>60</v>
      </c>
      <c r="E5" s="19"/>
      <c r="F5" s="18"/>
      <c r="G5" s="59"/>
      <c r="H5" s="19"/>
      <c r="I5" s="59"/>
      <c r="K5" s="262"/>
      <c r="L5" s="263"/>
      <c r="M5" s="264"/>
    </row>
    <row r="6" s="258" customFormat="true" ht="33.6" hidden="false" customHeight="true" outlineLevel="0" collapsed="false">
      <c r="A6" s="221" t="s">
        <v>12</v>
      </c>
      <c r="B6" s="25" t="s">
        <v>279</v>
      </c>
      <c r="C6" s="233" t="s">
        <v>19</v>
      </c>
      <c r="D6" s="265" t="n">
        <v>2100</v>
      </c>
      <c r="E6" s="19"/>
      <c r="F6" s="18"/>
      <c r="G6" s="59"/>
      <c r="H6" s="19"/>
      <c r="I6" s="59"/>
      <c r="K6" s="262"/>
      <c r="L6" s="263"/>
      <c r="M6" s="264"/>
    </row>
    <row r="7" s="267" customFormat="true" ht="140.25" hidden="false" customHeight="false" outlineLevel="0" collapsed="false">
      <c r="A7" s="221" t="s">
        <v>13</v>
      </c>
      <c r="B7" s="25" t="s">
        <v>280</v>
      </c>
      <c r="C7" s="233" t="s">
        <v>19</v>
      </c>
      <c r="D7" s="266" t="n">
        <v>35</v>
      </c>
      <c r="E7" s="19"/>
      <c r="F7" s="18"/>
      <c r="G7" s="59"/>
      <c r="H7" s="19"/>
      <c r="I7" s="59"/>
      <c r="K7" s="268"/>
      <c r="L7" s="263"/>
      <c r="M7" s="264"/>
    </row>
    <row r="8" s="254" customFormat="true" ht="103.5" hidden="false" customHeight="true" outlineLevel="0" collapsed="false">
      <c r="A8" s="221" t="s">
        <v>14</v>
      </c>
      <c r="B8" s="25" t="s">
        <v>281</v>
      </c>
      <c r="C8" s="233" t="s">
        <v>19</v>
      </c>
      <c r="D8" s="269" t="n">
        <v>400</v>
      </c>
      <c r="E8" s="19"/>
      <c r="F8" s="18"/>
      <c r="G8" s="59"/>
      <c r="H8" s="19"/>
      <c r="I8" s="59"/>
      <c r="K8" s="262"/>
      <c r="L8" s="263"/>
      <c r="M8" s="264"/>
    </row>
    <row r="9" s="254" customFormat="true" ht="21.6" hidden="false" customHeight="true" outlineLevel="0" collapsed="false">
      <c r="A9" s="239" t="s">
        <v>164</v>
      </c>
      <c r="B9" s="239"/>
      <c r="C9" s="239"/>
      <c r="D9" s="239"/>
      <c r="E9" s="270"/>
      <c r="F9" s="239"/>
      <c r="G9" s="38" t="n">
        <f aca="false">SUM(G3:G8)</f>
        <v>0</v>
      </c>
      <c r="H9" s="184"/>
      <c r="I9" s="38" t="n">
        <f aca="false">SUM(I3:I8)</f>
        <v>0</v>
      </c>
      <c r="J9" s="0"/>
    </row>
    <row r="10" s="254" customFormat="true" ht="21.6" hidden="false" customHeight="true" outlineLevel="0" collapsed="false">
      <c r="A10" s="204" t="s">
        <v>165</v>
      </c>
      <c r="B10" s="204"/>
      <c r="C10" s="204"/>
      <c r="D10" s="204"/>
      <c r="E10" s="271"/>
      <c r="F10" s="205"/>
      <c r="G10" s="43"/>
      <c r="H10" s="88"/>
      <c r="I10" s="43"/>
      <c r="J10" s="0"/>
    </row>
    <row r="11" s="254" customFormat="true" ht="12.75" hidden="false" customHeight="false" outlineLevel="0" collapsed="false">
      <c r="A11" s="204"/>
      <c r="B11" s="204"/>
      <c r="C11" s="204"/>
      <c r="D11" s="204"/>
      <c r="E11" s="271"/>
      <c r="F11" s="205"/>
      <c r="G11" s="43"/>
      <c r="H11" s="88"/>
      <c r="I11" s="43"/>
      <c r="J11" s="0"/>
    </row>
    <row r="12" s="46" customFormat="true" ht="15" hidden="false" customHeight="false" outlineLevel="0" collapsed="false">
      <c r="A12" s="88"/>
      <c r="B12" s="88"/>
      <c r="C12" s="88"/>
      <c r="D12" s="90"/>
      <c r="E12" s="91"/>
      <c r="F12" s="211"/>
      <c r="G12" s="45"/>
      <c r="H12" s="95"/>
      <c r="I12" s="45"/>
      <c r="J12" s="0"/>
      <c r="O12" s="82"/>
    </row>
    <row r="13" s="46" customFormat="true" ht="15" hidden="false" customHeight="false" outlineLevel="0" collapsed="false">
      <c r="A13" s="88"/>
      <c r="B13" s="88"/>
      <c r="C13" s="88"/>
      <c r="D13" s="89"/>
      <c r="E13" s="44"/>
      <c r="F13" s="90"/>
      <c r="G13" s="45"/>
      <c r="H13" s="95"/>
      <c r="I13" s="45"/>
      <c r="O13" s="82"/>
    </row>
    <row r="14" s="46" customFormat="true" ht="15" hidden="false" customHeight="false" outlineLevel="0" collapsed="false">
      <c r="A14" s="88"/>
      <c r="B14" s="92"/>
      <c r="C14" s="92"/>
      <c r="D14" s="93"/>
      <c r="E14" s="272"/>
      <c r="F14" s="94"/>
      <c r="G14" s="43" t="s">
        <v>282</v>
      </c>
      <c r="H14" s="214"/>
      <c r="I14" s="43"/>
      <c r="O14" s="82"/>
    </row>
    <row r="15" customFormat="false" ht="12.75" hidden="false" customHeight="false" outlineLevel="0" collapsed="false">
      <c r="A15" s="273"/>
      <c r="B15" s="96"/>
      <c r="C15" s="273"/>
      <c r="D15" s="274"/>
      <c r="E15" s="275"/>
      <c r="F15" s="276"/>
      <c r="G15" s="43" t="s">
        <v>167</v>
      </c>
      <c r="H15" s="214"/>
      <c r="I15" s="43"/>
    </row>
  </sheetData>
  <mergeCells count="1">
    <mergeCell ref="A9:D9"/>
  </mergeCells>
  <printOptions headings="false" gridLines="false" gridLinesSet="true" horizontalCentered="false" verticalCentered="false"/>
  <pageMargins left="0.757638888888889" right="0.196527777777778" top="0.734027777777778" bottom="0.133333333333333" header="0.157638888888889" footer="0.0548611111111111"/>
  <pageSetup paperSize="9" scale="75"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7</oddHeader>
    <oddFooter>&amp;R&amp;P</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3.99"/>
    <col collapsed="false" customWidth="true" hidden="false" outlineLevel="0" max="2" min="2" style="164" width="51.42"/>
    <col collapsed="false" customWidth="true" hidden="false" outlineLevel="0" max="3" min="3" style="164" width="6.56"/>
    <col collapsed="false" customWidth="true" hidden="false" outlineLevel="0" max="4" min="4" style="277" width="12.28"/>
    <col collapsed="false" customWidth="true" hidden="false" outlineLevel="0" max="5" min="5" style="278" width="13.41"/>
    <col collapsed="false" customWidth="true" hidden="false" outlineLevel="0" max="6" min="6" style="278" width="11.85"/>
    <col collapsed="false" customWidth="true" hidden="false" outlineLevel="0" max="7" min="7" style="277" width="12.7"/>
    <col collapsed="false" customWidth="true" hidden="false" outlineLevel="0" max="8" min="8" style="164" width="7.56"/>
    <col collapsed="false" customWidth="true" hidden="false" outlineLevel="0" max="9" min="9" style="172" width="15.28"/>
    <col collapsed="false" customWidth="false" hidden="false" outlineLevel="0" max="10" min="10" style="164" width="9.14"/>
    <col collapsed="false" customWidth="true" hidden="false" outlineLevel="0" max="11" min="11" style="164" width="5.13"/>
    <col collapsed="false" customWidth="true" hidden="false" outlineLevel="0" max="12" min="12" style="220" width="4.7"/>
    <col collapsed="false" customWidth="true" hidden="false" outlineLevel="0" max="13" min="13" style="164" width="2.99"/>
    <col collapsed="false" customWidth="true" hidden="false" outlineLevel="0" max="14" min="14" style="164" width="4.14"/>
    <col collapsed="false" customWidth="false" hidden="true" outlineLevel="0" max="15" min="15" style="164" width="9.14"/>
    <col collapsed="false" customWidth="false" hidden="false" outlineLevel="0" max="16" min="16" style="164" width="9.14"/>
    <col collapsed="false" customWidth="true" hidden="false" outlineLevel="0" max="17" min="17" style="164" width="5.56"/>
    <col collapsed="false" customWidth="true" hidden="false" outlineLevel="0" max="18" min="18" style="164" width="4.14"/>
    <col collapsed="false" customWidth="false" hidden="false" outlineLevel="0" max="257" min="19" style="164" width="9.14"/>
  </cols>
  <sheetData>
    <row r="1" s="281" customFormat="true" ht="38.25" hidden="false" customHeight="false" outlineLevel="0" collapsed="false">
      <c r="A1" s="250" t="s">
        <v>0</v>
      </c>
      <c r="B1" s="250" t="s">
        <v>1</v>
      </c>
      <c r="C1" s="279" t="s">
        <v>2</v>
      </c>
      <c r="D1" s="173" t="s">
        <v>266</v>
      </c>
      <c r="E1" s="280" t="s">
        <v>4</v>
      </c>
      <c r="F1" s="4" t="s">
        <v>227</v>
      </c>
      <c r="G1" s="175" t="s">
        <v>6</v>
      </c>
      <c r="H1" s="3" t="s">
        <v>7</v>
      </c>
      <c r="I1" s="175" t="s">
        <v>206</v>
      </c>
      <c r="J1" s="95"/>
      <c r="L1" s="282"/>
    </row>
    <row r="2" s="179" customFormat="true" ht="12.75" hidden="false" customHeight="false" outlineLevel="0" collapsed="false">
      <c r="A2" s="3" t="s">
        <v>9</v>
      </c>
      <c r="B2" s="3" t="s">
        <v>10</v>
      </c>
      <c r="C2" s="3" t="s">
        <v>11</v>
      </c>
      <c r="D2" s="3" t="s">
        <v>12</v>
      </c>
      <c r="E2" s="177" t="s">
        <v>13</v>
      </c>
      <c r="F2" s="178" t="s">
        <v>14</v>
      </c>
      <c r="G2" s="257" t="s">
        <v>15</v>
      </c>
      <c r="H2" s="177" t="s">
        <v>16</v>
      </c>
      <c r="I2" s="257" t="s">
        <v>17</v>
      </c>
      <c r="J2" s="95"/>
      <c r="L2" s="283"/>
    </row>
    <row r="3" customFormat="false" ht="38.25" hidden="false" customHeight="false" outlineLevel="0" collapsed="false">
      <c r="A3" s="221" t="s">
        <v>9</v>
      </c>
      <c r="B3" s="25" t="s">
        <v>283</v>
      </c>
      <c r="C3" s="115" t="s">
        <v>19</v>
      </c>
      <c r="D3" s="266" t="n">
        <v>30</v>
      </c>
      <c r="E3" s="30"/>
      <c r="F3" s="18"/>
      <c r="G3" s="59"/>
      <c r="H3" s="19"/>
      <c r="I3" s="59"/>
      <c r="J3" s="201"/>
      <c r="K3" s="182"/>
      <c r="L3" s="62"/>
    </row>
    <row r="4" customFormat="false" ht="38.25" hidden="false" customHeight="false" outlineLevel="0" collapsed="false">
      <c r="A4" s="221" t="s">
        <v>10</v>
      </c>
      <c r="B4" s="25" t="s">
        <v>284</v>
      </c>
      <c r="C4" s="115" t="s">
        <v>19</v>
      </c>
      <c r="D4" s="266" t="n">
        <v>25</v>
      </c>
      <c r="E4" s="30"/>
      <c r="F4" s="18"/>
      <c r="G4" s="59"/>
      <c r="H4" s="19"/>
      <c r="I4" s="59"/>
      <c r="J4" s="201"/>
      <c r="K4" s="182"/>
      <c r="L4" s="62"/>
    </row>
    <row r="5" customFormat="false" ht="51" hidden="false" customHeight="false" outlineLevel="0" collapsed="false">
      <c r="A5" s="221" t="s">
        <v>11</v>
      </c>
      <c r="B5" s="25" t="s">
        <v>285</v>
      </c>
      <c r="C5" s="233" t="s">
        <v>19</v>
      </c>
      <c r="D5" s="266" t="n">
        <v>1</v>
      </c>
      <c r="E5" s="17"/>
      <c r="F5" s="18"/>
      <c r="G5" s="59"/>
      <c r="H5" s="19"/>
      <c r="I5" s="59"/>
      <c r="J5" s="201"/>
      <c r="K5" s="182"/>
      <c r="L5" s="62"/>
    </row>
    <row r="6" customFormat="false" ht="51" hidden="false" customHeight="false" outlineLevel="0" collapsed="false">
      <c r="A6" s="221" t="s">
        <v>12</v>
      </c>
      <c r="B6" s="25" t="s">
        <v>286</v>
      </c>
      <c r="C6" s="233" t="s">
        <v>19</v>
      </c>
      <c r="D6" s="284" t="n">
        <v>1</v>
      </c>
      <c r="E6" s="17"/>
      <c r="F6" s="18"/>
      <c r="G6" s="59"/>
      <c r="H6" s="19"/>
      <c r="I6" s="59"/>
      <c r="J6" s="201"/>
      <c r="K6" s="182"/>
      <c r="L6" s="62"/>
    </row>
    <row r="7" customFormat="false" ht="25.5" hidden="false" customHeight="false" outlineLevel="0" collapsed="false">
      <c r="A7" s="221" t="s">
        <v>13</v>
      </c>
      <c r="B7" s="25" t="s">
        <v>287</v>
      </c>
      <c r="C7" s="233" t="s">
        <v>19</v>
      </c>
      <c r="D7" s="266" t="n">
        <v>10</v>
      </c>
      <c r="E7" s="17"/>
      <c r="F7" s="18"/>
      <c r="G7" s="59"/>
      <c r="H7" s="19"/>
      <c r="I7" s="59"/>
      <c r="J7" s="201"/>
      <c r="K7" s="182"/>
      <c r="L7" s="62"/>
    </row>
    <row r="8" customFormat="false" ht="38.25" hidden="false" customHeight="false" outlineLevel="0" collapsed="false">
      <c r="A8" s="221" t="s">
        <v>14</v>
      </c>
      <c r="B8" s="25" t="s">
        <v>288</v>
      </c>
      <c r="C8" s="233" t="s">
        <v>19</v>
      </c>
      <c r="D8" s="266" t="n">
        <v>1</v>
      </c>
      <c r="E8" s="17"/>
      <c r="F8" s="18"/>
      <c r="G8" s="59"/>
      <c r="H8" s="19"/>
      <c r="I8" s="59"/>
      <c r="J8" s="201"/>
      <c r="K8" s="182"/>
      <c r="L8" s="62"/>
    </row>
    <row r="9" customFormat="false" ht="38.25" hidden="false" customHeight="false" outlineLevel="0" collapsed="false">
      <c r="A9" s="221" t="s">
        <v>15</v>
      </c>
      <c r="B9" s="25" t="s">
        <v>289</v>
      </c>
      <c r="C9" s="233" t="s">
        <v>19</v>
      </c>
      <c r="D9" s="266" t="n">
        <v>1</v>
      </c>
      <c r="E9" s="17"/>
      <c r="F9" s="18"/>
      <c r="G9" s="59"/>
      <c r="H9" s="19"/>
      <c r="I9" s="59"/>
      <c r="J9" s="201"/>
      <c r="K9" s="182"/>
      <c r="L9" s="62"/>
    </row>
    <row r="10" customFormat="false" ht="38.25" hidden="false" customHeight="false" outlineLevel="0" collapsed="false">
      <c r="A10" s="251" t="s">
        <v>16</v>
      </c>
      <c r="B10" s="285" t="s">
        <v>290</v>
      </c>
      <c r="C10" s="249" t="s">
        <v>19</v>
      </c>
      <c r="D10" s="286" t="n">
        <v>1</v>
      </c>
      <c r="E10" s="287"/>
      <c r="F10" s="18"/>
      <c r="G10" s="59"/>
      <c r="H10" s="19"/>
      <c r="I10" s="59"/>
      <c r="J10" s="201"/>
      <c r="K10" s="182"/>
      <c r="L10" s="62"/>
    </row>
    <row r="11" customFormat="false" ht="20.85" hidden="false" customHeight="true" outlineLevel="0" collapsed="false">
      <c r="A11" s="117" t="s">
        <v>164</v>
      </c>
      <c r="B11" s="117"/>
      <c r="C11" s="117"/>
      <c r="D11" s="117"/>
      <c r="E11" s="117"/>
      <c r="F11" s="117"/>
      <c r="G11" s="38" t="n">
        <f aca="false">SUM(G3:G10)</f>
        <v>0</v>
      </c>
      <c r="H11" s="184"/>
      <c r="I11" s="38" t="n">
        <f aca="false">SUM(I3:I10)</f>
        <v>0</v>
      </c>
      <c r="J11" s="95"/>
    </row>
    <row r="12" customFormat="false" ht="15" hidden="false" customHeight="false" outlineLevel="0" collapsed="false">
      <c r="A12" s="204" t="s">
        <v>291</v>
      </c>
      <c r="B12" s="204"/>
      <c r="C12" s="204"/>
      <c r="D12" s="45"/>
      <c r="E12" s="288"/>
      <c r="F12" s="288"/>
      <c r="G12" s="99"/>
      <c r="H12" s="95"/>
      <c r="I12" s="45"/>
      <c r="J12" s="95"/>
    </row>
    <row r="13" customFormat="false" ht="15" hidden="false" customHeight="false" outlineLevel="0" collapsed="false">
      <c r="A13" s="208"/>
      <c r="B13" s="208"/>
      <c r="C13" s="208"/>
      <c r="D13" s="45"/>
      <c r="E13" s="288"/>
      <c r="F13" s="288"/>
      <c r="G13" s="99"/>
      <c r="H13" s="95"/>
      <c r="I13" s="45"/>
      <c r="J13" s="95"/>
    </row>
    <row r="14" s="46" customFormat="true" ht="15" hidden="false" customHeight="false" outlineLevel="0" collapsed="false">
      <c r="A14" s="88"/>
      <c r="B14" s="88"/>
      <c r="C14" s="88"/>
      <c r="D14" s="89"/>
      <c r="E14" s="90"/>
      <c r="F14" s="90"/>
      <c r="G14" s="45"/>
      <c r="H14" s="95"/>
      <c r="I14" s="45"/>
      <c r="J14" s="88"/>
      <c r="O14" s="82"/>
    </row>
    <row r="15" s="46" customFormat="true" ht="15" hidden="false" customHeight="false" outlineLevel="0" collapsed="false">
      <c r="A15" s="88"/>
      <c r="B15" s="92"/>
      <c r="C15" s="92"/>
      <c r="D15" s="93"/>
      <c r="E15" s="94"/>
      <c r="F15" s="94"/>
      <c r="G15" s="43" t="s">
        <v>292</v>
      </c>
      <c r="H15" s="214"/>
      <c r="I15" s="43"/>
      <c r="J15" s="88"/>
      <c r="O15" s="82"/>
    </row>
    <row r="16" s="242" customFormat="true" ht="12.75" hidden="false" customHeight="false" outlineLevel="0" collapsed="false">
      <c r="A16" s="273"/>
      <c r="B16" s="96"/>
      <c r="C16" s="273"/>
      <c r="D16" s="274"/>
      <c r="E16" s="289"/>
      <c r="F16" s="276"/>
      <c r="G16" s="43" t="s">
        <v>167</v>
      </c>
      <c r="H16" s="214"/>
      <c r="I16" s="43"/>
      <c r="J16" s="273"/>
    </row>
  </sheetData>
  <mergeCells count="1">
    <mergeCell ref="A11:E11"/>
  </mergeCells>
  <printOptions headings="false" gridLines="false" gridLinesSet="true" horizontalCentered="false" verticalCentered="false"/>
  <pageMargins left="0.729861111111111" right="0.25" top="0.829166666666667" bottom="0.75" header="0.3" footer="0.3"/>
  <pageSetup paperSize="9" scale="73"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8</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4" width="4.14"/>
    <col collapsed="false" customWidth="true" hidden="false" outlineLevel="0" max="2" min="2" style="164" width="70.42"/>
    <col collapsed="false" customWidth="true" hidden="false" outlineLevel="0" max="3" min="3" style="164" width="6.28"/>
    <col collapsed="false" customWidth="true" hidden="false" outlineLevel="0" max="4" min="4" style="164" width="9.7"/>
    <col collapsed="false" customWidth="true" hidden="false" outlineLevel="0" max="5" min="5" style="172" width="13.7"/>
    <col collapsed="false" customWidth="true" hidden="false" outlineLevel="0" max="6" min="6" style="220" width="13.14"/>
    <col collapsed="false" customWidth="true" hidden="false" outlineLevel="0" max="7" min="7" style="172" width="13.28"/>
    <col collapsed="false" customWidth="true" hidden="false" outlineLevel="0" max="8" min="8" style="172" width="8.85"/>
    <col collapsed="false" customWidth="true" hidden="false" outlineLevel="0" max="9" min="9" style="172" width="14.7"/>
    <col collapsed="false" customWidth="false" hidden="false" outlineLevel="0" max="257" min="10" style="164" width="9.14"/>
  </cols>
  <sheetData>
    <row r="1" s="281" customFormat="true" ht="38.25" hidden="false" customHeight="false" outlineLevel="0" collapsed="false">
      <c r="A1" s="250" t="s">
        <v>0</v>
      </c>
      <c r="B1" s="250" t="s">
        <v>1</v>
      </c>
      <c r="C1" s="279" t="s">
        <v>2</v>
      </c>
      <c r="D1" s="173" t="s">
        <v>266</v>
      </c>
      <c r="E1" s="4" t="s">
        <v>4</v>
      </c>
      <c r="F1" s="4" t="s">
        <v>227</v>
      </c>
      <c r="G1" s="175" t="s">
        <v>6</v>
      </c>
      <c r="H1" s="290" t="s">
        <v>7</v>
      </c>
      <c r="I1" s="175" t="s">
        <v>206</v>
      </c>
    </row>
    <row r="2" customFormat="false" ht="15" hidden="false" customHeight="false" outlineLevel="0" collapsed="false">
      <c r="A2" s="3" t="s">
        <v>9</v>
      </c>
      <c r="B2" s="3" t="s">
        <v>10</v>
      </c>
      <c r="C2" s="3" t="s">
        <v>11</v>
      </c>
      <c r="D2" s="3" t="s">
        <v>12</v>
      </c>
      <c r="E2" s="177" t="s">
        <v>13</v>
      </c>
      <c r="F2" s="178" t="s">
        <v>14</v>
      </c>
      <c r="G2" s="257" t="s">
        <v>15</v>
      </c>
      <c r="H2" s="177" t="s">
        <v>16</v>
      </c>
      <c r="I2" s="227" t="s">
        <v>17</v>
      </c>
    </row>
    <row r="3" customFormat="false" ht="80.25" hidden="false" customHeight="true" outlineLevel="0" collapsed="false">
      <c r="A3" s="3" t="s">
        <v>9</v>
      </c>
      <c r="B3" s="24" t="s">
        <v>293</v>
      </c>
      <c r="C3" s="3" t="s">
        <v>19</v>
      </c>
      <c r="D3" s="291" t="n">
        <v>10</v>
      </c>
      <c r="E3" s="17"/>
      <c r="F3" s="18"/>
      <c r="G3" s="59"/>
      <c r="H3" s="19"/>
      <c r="I3" s="59"/>
      <c r="K3" s="292"/>
      <c r="L3" s="182"/>
      <c r="M3" s="293"/>
    </row>
    <row r="4" customFormat="false" ht="76.5" hidden="false" customHeight="false" outlineLevel="0" collapsed="false">
      <c r="A4" s="3" t="s">
        <v>10</v>
      </c>
      <c r="B4" s="24" t="s">
        <v>294</v>
      </c>
      <c r="C4" s="3" t="s">
        <v>19</v>
      </c>
      <c r="D4" s="291" t="n">
        <v>10</v>
      </c>
      <c r="E4" s="17"/>
      <c r="F4" s="18"/>
      <c r="G4" s="59"/>
      <c r="H4" s="19"/>
      <c r="I4" s="59"/>
      <c r="K4" s="292"/>
      <c r="L4" s="182"/>
      <c r="M4" s="293"/>
    </row>
    <row r="5" customFormat="false" ht="63.75" hidden="false" customHeight="false" outlineLevel="0" collapsed="false">
      <c r="A5" s="3" t="s">
        <v>11</v>
      </c>
      <c r="B5" s="24" t="s">
        <v>295</v>
      </c>
      <c r="C5" s="128" t="s">
        <v>19</v>
      </c>
      <c r="D5" s="291" t="n">
        <v>30</v>
      </c>
      <c r="E5" s="17"/>
      <c r="F5" s="18"/>
      <c r="G5" s="59"/>
      <c r="H5" s="19"/>
      <c r="I5" s="59"/>
      <c r="K5" s="292"/>
      <c r="L5" s="182"/>
      <c r="M5" s="293"/>
    </row>
    <row r="6" customFormat="false" ht="73.5" hidden="false" customHeight="true" outlineLevel="0" collapsed="false">
      <c r="A6" s="3" t="s">
        <v>12</v>
      </c>
      <c r="B6" s="21" t="s">
        <v>296</v>
      </c>
      <c r="C6" s="233" t="s">
        <v>19</v>
      </c>
      <c r="D6" s="294" t="n">
        <v>125</v>
      </c>
      <c r="E6" s="17"/>
      <c r="F6" s="18"/>
      <c r="G6" s="59"/>
      <c r="H6" s="19"/>
      <c r="I6" s="59"/>
      <c r="K6" s="295"/>
      <c r="L6" s="182"/>
      <c r="M6" s="293"/>
    </row>
    <row r="7" customFormat="false" ht="58.5" hidden="false" customHeight="true" outlineLevel="0" collapsed="false">
      <c r="A7" s="177" t="s">
        <v>13</v>
      </c>
      <c r="B7" s="296" t="s">
        <v>297</v>
      </c>
      <c r="C7" s="297" t="s">
        <v>19</v>
      </c>
      <c r="D7" s="298" t="n">
        <v>60</v>
      </c>
      <c r="E7" s="287"/>
      <c r="F7" s="18"/>
      <c r="G7" s="59"/>
      <c r="H7" s="19"/>
      <c r="I7" s="59"/>
      <c r="K7" s="295"/>
      <c r="L7" s="182"/>
      <c r="M7" s="293"/>
    </row>
    <row r="8" customFormat="false" ht="15.6" hidden="false" customHeight="true" outlineLevel="0" collapsed="false">
      <c r="A8" s="117" t="s">
        <v>164</v>
      </c>
      <c r="B8" s="117"/>
      <c r="C8" s="117"/>
      <c r="D8" s="117"/>
      <c r="E8" s="117"/>
      <c r="F8" s="117"/>
      <c r="G8" s="38" t="n">
        <f aca="false">SUM(G3:G7)</f>
        <v>0</v>
      </c>
      <c r="H8" s="184"/>
      <c r="I8" s="38" t="n">
        <f aca="false">SUM(I3:I7)</f>
        <v>0</v>
      </c>
      <c r="J8" s="0"/>
    </row>
    <row r="9" customFormat="false" ht="15" hidden="false" customHeight="false" outlineLevel="0" collapsed="false">
      <c r="A9" s="95"/>
      <c r="B9" s="95"/>
      <c r="C9" s="95"/>
      <c r="D9" s="95"/>
      <c r="E9" s="45"/>
      <c r="F9" s="211"/>
      <c r="G9" s="45"/>
      <c r="H9" s="45"/>
      <c r="I9" s="45"/>
    </row>
    <row r="10" customFormat="false" ht="15" hidden="false" customHeight="false" outlineLevel="0" collapsed="false">
      <c r="A10" s="204" t="s">
        <v>165</v>
      </c>
      <c r="B10" s="204"/>
      <c r="C10" s="204"/>
      <c r="D10" s="204"/>
      <c r="E10" s="204"/>
      <c r="F10" s="205"/>
      <c r="G10" s="206"/>
      <c r="H10" s="207"/>
      <c r="I10" s="45"/>
      <c r="V10" s="172"/>
    </row>
    <row r="11" customFormat="false" ht="15" hidden="false" customHeight="false" outlineLevel="0" collapsed="false">
      <c r="A11" s="208"/>
      <c r="B11" s="208"/>
      <c r="C11" s="208"/>
      <c r="D11" s="208"/>
      <c r="E11" s="208"/>
      <c r="F11" s="209"/>
      <c r="G11" s="210"/>
      <c r="H11" s="208"/>
      <c r="I11" s="45"/>
      <c r="V11" s="172"/>
    </row>
    <row r="12" s="46" customFormat="true" ht="15" hidden="false" customHeight="false" outlineLevel="0" collapsed="false">
      <c r="A12" s="88"/>
      <c r="B12" s="88"/>
      <c r="C12" s="88"/>
      <c r="D12" s="89"/>
      <c r="E12" s="90"/>
      <c r="F12" s="90"/>
      <c r="G12" s="45"/>
      <c r="H12" s="95"/>
      <c r="I12" s="45"/>
      <c r="O12" s="82"/>
    </row>
    <row r="13" s="46" customFormat="true" ht="15" hidden="false" customHeight="false" outlineLevel="0" collapsed="false">
      <c r="A13" s="88"/>
      <c r="B13" s="92"/>
      <c r="C13" s="92"/>
      <c r="D13" s="93"/>
      <c r="E13" s="94"/>
      <c r="F13" s="94"/>
      <c r="G13" s="43" t="s">
        <v>298</v>
      </c>
      <c r="H13" s="214"/>
      <c r="I13" s="43"/>
      <c r="O13" s="82"/>
    </row>
    <row r="14" s="242" customFormat="true" ht="12.75" hidden="false" customHeight="false" outlineLevel="0" collapsed="false">
      <c r="A14" s="273"/>
      <c r="B14" s="96"/>
      <c r="C14" s="273"/>
      <c r="D14" s="274"/>
      <c r="E14" s="289"/>
      <c r="F14" s="276"/>
      <c r="G14" s="43" t="s">
        <v>167</v>
      </c>
      <c r="H14" s="214"/>
      <c r="I14" s="43"/>
    </row>
  </sheetData>
  <mergeCells count="1">
    <mergeCell ref="A8:E8"/>
  </mergeCells>
  <printOptions headings="false" gridLines="false" gridLinesSet="true" horizontalCentered="false" verticalCentered="false"/>
  <pageMargins left="0.7625" right="0.315277777777778" top="0.641666666666667" bottom="0.236111111111111" header="0.157638888888889" footer="0.196527777777778"/>
  <pageSetup paperSize="9" scale="61" fitToWidth="1" fitToHeight="1" pageOrder="downThenOver" orientation="landscape" blackAndWhite="false" draft="false" cellComments="none" horizontalDpi="300" verticalDpi="300" copies="1"/>
  <headerFooter differentFirst="false" differentOddEven="false">
    <oddHeader>&amp;LPRZETARG NIEOGRANICZONY NR  19/PN/18 
ZAŁĄCZNIK NR 1A SZCZEGÓŁOWY FORMULARZ OFERTOWO CENOWY
PAKIET NR 9</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12:13:20Z</dcterms:created>
  <dc:creator>dkijowska</dc:creator>
  <dc:description/>
  <dc:language>en-US</dc:language>
  <cp:lastModifiedBy>dkijowska</cp:lastModifiedBy>
  <cp:lastPrinted>2018-08-30T11:40:24Z</cp:lastPrinted>
  <dcterms:modified xsi:type="dcterms:W3CDTF">2018-08-30T11:41:24Z</dcterms:modified>
  <cp:revision>0</cp:revision>
  <dc:subject/>
  <dc:title/>
</cp:coreProperties>
</file>