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" sheetId="1" state="visible" r:id="rId2"/>
    <sheet name="Pakiet nr 2" sheetId="2" state="visible" r:id="rId3"/>
  </sheets>
  <definedNames>
    <definedName function="false" hidden="true" localSheetId="0" name="_xlnm._FilterDatabase" vbProcedure="false">'Pakiet nr 1'!$B$1:$B$35</definedName>
    <definedName function="false" hidden="true" localSheetId="1" name="_xlnm._FilterDatabase" vbProcedure="false">'Pakiet nr 2'!$B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Pomieszczenie</t>
  </si>
  <si>
    <t xml:space="preserve">Nazwa</t>
  </si>
  <si>
    <t xml:space="preserve">Opis</t>
  </si>
  <si>
    <t xml:space="preserve">zdjęcie poglądowe</t>
  </si>
  <si>
    <t xml:space="preserve">ilość szt.</t>
  </si>
  <si>
    <t xml:space="preserve">cena netto</t>
  </si>
  <si>
    <t xml:space="preserve">wartość netto</t>
  </si>
  <si>
    <t xml:space="preserve">stawka VAT</t>
  </si>
  <si>
    <t xml:space="preserve">wartość brutto</t>
  </si>
  <si>
    <t xml:space="preserve">1.04 dyżurka oddziałowej</t>
  </si>
  <si>
    <t xml:space="preserve">szafa jednoskrzydłowa z drążkiem na ubrania </t>
  </si>
  <si>
    <t xml:space="preserve">wymiar: 50cmx60cmx180-200cm ( szer. x gł.x wys.)
jedna półka 30 cm od górnej listwy
jedna półka 30 cm od listwy dolnej
Opis konstrukcji i materiału poniżej tabeli</t>
  </si>
  <si>
    <t xml:space="preserve">biurko 120x60</t>
  </si>
  <si>
    <t xml:space="preserve">biurko wymiar: 60 cm x 120cm x 65-75 cm (szer. x gł.x wys.)
kontenerek wymiar:  45cm x 55 cm x 50 cm (szer. x gł.x wys.)
Opis konstrukcji i materiału poniżej tabeli</t>
  </si>
  <si>
    <t xml:space="preserve">krzesło biurowe</t>
  </si>
  <si>
    <t xml:space="preserve">Wymiary: 
• Wysokość całkowita w najniższym położeniu: 100-110 mm 
• Wysokość oparcia: 550-570 mm 
• Szerokość siedziska:  450-470 mm, 
• Głębokość siedziska: 450-470 mm 
• Wysokość siedziska w najniższym położeniu: 420-450mm z regulacją wysokości w zakresie do 550 mm 
• Nośność min. 110 kg
• Siedzisko i oparcie z materiału łatwozmywalnego
• Mechanizm synchroniczny umożliwiający blokadę oparcia 
• Płynna regulacja wysokości krzesła za pomocą podnośnika gazowego
• Trwałe podłokietniki 
• Podstawa pięcioramienna z poliamidu z chromowanymi końcówkami
• Kółka o średnicy fi 50, średnica osi 10 mm, kółkaprzeznaczone do powierzchni twardych , bieżnik kół z gumy
• Siedzisko i oparcie z pianką wylewaną (nie dopuszcza się zastosowania pianki ciętej)
• Kolorystyka: do akceptacji przy zamówieniu.
Krzesło powinno być tapicerowane tkaniną o parametrach nie gorszych niż:
• Skład: 100% polipropylen
• Gramatura: min. 330 g/m2
• Ścieralność : min. 50 000 cykli 
• Niepalność : wg EN 1021-1, EN 1021-2</t>
  </si>
  <si>
    <t xml:space="preserve">fotel</t>
  </si>
  <si>
    <t xml:space="preserve">Wymiary:
Szerokość całkowita: 74 cm
Wysokość mebla: 75 cm
Wysokość siedziska: 38 cm
Wysokość do oparcia: 57 cm
Głębokość siedziska: 51 cm
Szerokość siedziska: 51 cm
Wysokość nóżek: 12 cm
Każdy wymiar +/- 2 cm
-materiał łatwozmywalny, wodoodporny typu "eko-skóra", 1 grupy cenowej,
-ścieralność materiału min. 50 000
-Siedzisko oraz oparcie i podłokietniki pokryte pianą poliuretanową w o gęstości: siedzisko 40kg/m3, oparcie 35kg/m3.
-Kolorystyka: do akceptacji przy zamówieniu.</t>
  </si>
  <si>
    <t xml:space="preserve">stolik mały</t>
  </si>
  <si>
    <t xml:space="preserve">wymiar: 70 cm x 70 cm x wys. 55 cm
Materiał: Blat stołu wykonany z płyty wiórowej trójwarstwowej dwustronnie melaminowanej w klasie higieniczności E1 o grubości 25 mm. Krawędzie blatu oklejone obrzeżem ABS 2 mm. Kolorystyka obrzeża spójna z kolorem blatu.
Nogi w przekroju kwadrat min. 5 cm x 5cm wykonane z tworzywa sztucznego- kolorystyka spókna z blatem
Kolorystyka: do akceptacji przy zamówieniu.</t>
  </si>
  <si>
    <t xml:space="preserve">zabudowa meblowa przestrzeni podblatowej</t>
  </si>
  <si>
    <t xml:space="preserve">wymiar: 60 cm x 60 cm x 80cm - wymiar szczegółowy należy zweryfikować na miejscu, może odbiegać od szacowanego do 10 cm.
Przestrzeń należy wypełnić trzema szufladami o równej wysokości. Szuflady na prowadnicach z funkcją dociągu oraz cichego domyku. Boki szuflad o wysokości 10 cm, powyżej dwustronne relingi.
Materiał: trójwarstwowa płyta wiórowa w klasie higieniczności E1 obustronnie melaminowana, o grubości 25 mm.
 Zabudowę wykonać na stopkach stalowych i dostosować kolorystycznie do istniejącej(monokolor- odcień szarości).</t>
  </si>
  <si>
    <t xml:space="preserve">1.13 pokój zabiegowy</t>
  </si>
  <si>
    <t xml:space="preserve">Wymiary: 
• Wysokość całkowita w najniższym położeniu: 100-110 mm 
• Wysokość oparcia: 550-570 mm 
• Szerokość siedziska:  450-470 mm, 
• Głębokość siedziska: 450-470 mm 
• Wysokość siedziska w najniższym położeniu: 420-450mm z regulacją wysokości w zakresie do 550 mm 
• Nośność min. 110 kg
• Siedzisko i oparcie z materiału łatwozmywalnego
• Mechanizm synchroniczny umożliwiający blokadę oparcia 
• Płynna regulacja wysokości krzesła za pomocą podnośnika gazowego
• Trwałe podłokietniki 
• Podstawa pięcioramienna z poliamidu z chromowanymi końcówkami
• Kółka o średnicy fi 50, średnica osi 10 mm, kółka przeznaczone do powierzchni twardych , bieżnik kół z gumy
• Siedzisko i oparcie z pianką wylewaną (nie dopuszcza się zastosowania pianki ciętej)
• Kolorystyka: do akceptacji przy zamówieniu.
Krzesło powinno być tapicerowane tkaniną o parametrach nie gorszych niż:
• Skład: 100% polipropylen
• Gramatura: min. 330 g/m2
• Ścieralność : min. 50 000 cykli 
• Niepalność : wg EN 1021-1, EN 1021-2</t>
  </si>
  <si>
    <t xml:space="preserve">1.16 magazyn czysty</t>
  </si>
  <si>
    <t xml:space="preserve">szafa wnękowa</t>
  </si>
  <si>
    <t xml:space="preserve">wymiar:szer: 88cm, głęb. 50 cm, wys. 250cm, każdy wymiar +/- 10 cm, rzeczywisty obmiar na miejscu
- drzwi przesuwane  
Opis materiału i konstrukcji poniżej tabeli</t>
  </si>
  <si>
    <t xml:space="preserve">szafa dwuskrzydłowa z półkami</t>
  </si>
  <si>
    <t xml:space="preserve">Wymiary: 80cm x 45-50 cm x  190 cm +/- 10 cm
wewnątrz 5 półek
Opis konstrukcji poniżej tabeli</t>
  </si>
  <si>
    <t xml:space="preserve">regał meblowy</t>
  </si>
  <si>
    <t xml:space="preserve">Wymiar: 80cm x 45-50 cm x  190 cm (+/- 10 cm)
-Korpus regału wykonany z trójwarstwowej płyty wiórowej w klasie higieniczności E1 obustronnie melaminowanej. Widoczne krawędzie zabezpieczone obrzeżem PCV grubości 2mm w kolorze płyty. Krawędzie obrzeża zaokrąglone R=2mm. Konstrukcja wieńcowa. Wieniec górny oraz dolny wykonany z płyty o grubości 25mm, pozostałe elementy z płyty o grubości 18mm. Nie dopuszcza się konstrukcji klejonej.Przestrzeń wewnętrzna regału wyposażona w półki płytowe o grubości 25mm w kolorze korpusu. Półki mocowane za pomocą złącz uniemożliwiających ich przypadkowe wysunięcie z regulacją wysokości (nie dotyczy półki stałej).
-Pięć półek otwartych
-Kolor: do uzgodnienia z użytkownikiem</t>
  </si>
  <si>
    <t xml:space="preserve">1.07 Sekretariat</t>
  </si>
  <si>
    <t xml:space="preserve">1.05 dyżurka lekarska</t>
  </si>
  <si>
    <t xml:space="preserve">wymiar:szer: 100 cm, głęb. 50 cm, wys. 210cm, każdy wymiar +/- 10 cm, rzeczywisty obmiar na miejscu
wewnątrz na szerokość 50 cm półki, na szerokość 50 cm drążek na ubrania wiszące
- drzwi przesuwane  
Opis materiału i konstrukcji poniżej tabeli</t>
  </si>
  <si>
    <t xml:space="preserve">komoda</t>
  </si>
  <si>
    <t xml:space="preserve">wymiar: szer. 90 cm, głębokość 50 cm, wysokość 80 cm ( bez nóżek)
komoda dzielona na szafki o wymiarach 30 cm x 40 cm, 
każda szafka zamykana indywidualnymi drzwiczkami na klucz.
Wykonana z trójwarstwowej płyty wiórowej w klasie higieniczności E1 obustronnie melaminowanej, o grubości 25mm.
Komoda na nóżkach stalowych 10-12 cm.</t>
  </si>
  <si>
    <t xml:space="preserve">kanapa 3 osobowa</t>
  </si>
  <si>
    <t xml:space="preserve">wymiary: 80cm x 200-210 cm, wysokość siedziska 40 cm, wysokość oparcia około 80cm,
3 osobowa,
typ: prosta- bez pikowania
obicie wykonane z materiału łatwozmywalnego, II grupy cenowej, 
odporność na ścieranie min. 50 000,
rozkładana- mechanizm typu wersalkowego
na nóżkach stalowych,
wyposażona w oparcia boczne
kolor do ustalenia
zamawiający nie dopuszcza kanap z poduszkami</t>
  </si>
  <si>
    <t xml:space="preserve">1.28 pokój przygotowania leków</t>
  </si>
  <si>
    <t xml:space="preserve">wymiar:szer: 100cm, głęb. 40 cm, wys. 250cm, każdy wymiar +/- 10 cm, rzeczywisty obmiar na miejscu
wewnątrz 6 półek na wysokość ~30 cm, 1 półka ~60 cm
- drzwi przesuwne
Całość na stopkach stalowych 10-15cm.  
Opis materiału i konstrukcji poniżej tabeli</t>
  </si>
  <si>
    <t xml:space="preserve">1.30 magazyn leków</t>
  </si>
  <si>
    <t xml:space="preserve">loża pielęgniarek i położnych</t>
  </si>
  <si>
    <t xml:space="preserve">wymiar:szer: 100cm, głęb. 40 cm, wys. 250cm, każdy wymiar +/- 10 cm, rzeczywisty obmiar na miejscu
wewnątrz półki co ~40 cm
- drzwi przesuwane  
Całość na stopkach stalowych 10-15cm. 
Opis materiału i konstrukcji poniżej tabeli</t>
  </si>
  <si>
    <t xml:space="preserve">1.31 pokój socjalny położnych</t>
  </si>
  <si>
    <t xml:space="preserve">stolik 4 osobowy</t>
  </si>
  <si>
    <t xml:space="preserve">wymiary blatu 100x70 cm, wysokość 70-80 cm
odporny na wysokie temperatury
blat wykonany z mocnej płyty laminowanej MDF o grubości min. 25mm
nogi w kolorze jednolitym z blatem stołu- nie dopuszcza się nóg stalowych
drewno pokryte lakierem wodnym
nogi do stołu mocowane kątownikami estetycznie </t>
  </si>
  <si>
    <t xml:space="preserve">krzesło</t>
  </si>
  <si>
    <t xml:space="preserve">Wymiary:
wysokość całkowita: 75 cm +/- 3 cm
szerokość całkowita:  48 cm +/- 3 cm
głębokość całkowita :  48 cm +/- 3 cm
szerokość siedziska : 44 cm +/- 3 cm
głębokość siedziska:  42 cm +/- 3 cm
wysokość siedziska: 47 cm +/- 3 cm
- siedzisko i oparcie wykonane z tworzywa sztucznego
- chromowana rama krzesła
- cztery nogi, nie dopuszcza się konstrukcji na płozach
- możliwość składania w stosie 
- dostępność kolorystyczna minimum: niebieski, biały, szary, czarny, pomarańcz, zieleń, </t>
  </si>
  <si>
    <t xml:space="preserve">1.08 przedsionek przy dyżurkach</t>
  </si>
  <si>
    <t xml:space="preserve">pobyt dzienny</t>
  </si>
  <si>
    <t xml:space="preserve">brudownik</t>
  </si>
  <si>
    <t xml:space="preserve">stelaż na baseny</t>
  </si>
  <si>
    <t xml:space="preserve">wymiar: 80 cm x 40 cm x 180 cm
- wykonany ze stali kwasoodpornej gat. 0H18N9
- trzy półki na kaczki i baseny
- jedna półka na pokrywki
- półki mocowane skośnie
Przeznaczony do użtku medycznego</t>
  </si>
  <si>
    <t xml:space="preserve">pomieszczenie porządkowe</t>
  </si>
  <si>
    <t xml:space="preserve">szafa na środki dezynfekcyjne</t>
  </si>
  <si>
    <t xml:space="preserve">Wymiary: 80cm x 42-45 cm x  180 cm
- szafa dwuskrzydłowa,
- na stopkach stalowych 10-12 cm,
- materiał- płyta MDF o grubości min. 25cm, 
- kolor - odcień szarości,
- zamykana na klucz,
- wyposażona w cztery półki z możliwością regulacji wysokości.</t>
  </si>
  <si>
    <t xml:space="preserve">sale chorych</t>
  </si>
  <si>
    <t xml:space="preserve">stolik okrągły</t>
  </si>
  <si>
    <t xml:space="preserve">Stół okrągły o średnicy 60 cm
Wysokość stołu 75-80 cm
Trójnożny, dopuszcza się jedną nogę i czterokierunkową podstawę.
Nogi wykonane z metalu malowanego proszkowo na kolor biały, brak ostrych krawędzi
Blat z płyty MFD o grubości min. 25mm, bez ostrych krawędzi- kolor biały.
Stół pokryty powłokami umożliwiającymi mycie i dezynfekcję
Nośność stołu min. 25 kg</t>
  </si>
  <si>
    <t xml:space="preserve">taboret </t>
  </si>
  <si>
    <t xml:space="preserve">wymiary: średnica 40 cm +/- 2 cm, wysokość: 45-48 cm
nośność do 120 kg
cztery nogi wykonane ze stali chromowanej w połysku
siedzisko piankowe, pokryte obiciem z materiału zmywalnego
dostępne kolory co najmniej: biel, szarość, błękit, czerń</t>
  </si>
  <si>
    <t xml:space="preserve">3 kondygnacja</t>
  </si>
  <si>
    <t xml:space="preserve">SUMA</t>
  </si>
  <si>
    <r>
      <rPr>
        <b val="true"/>
        <sz val="11"/>
        <color rgb="FF000000"/>
        <rFont val="Calibri"/>
        <family val="2"/>
        <charset val="238"/>
      </rPr>
      <t xml:space="preserve">BIURKO 
</t>
    </r>
    <r>
      <rPr>
        <sz val="11"/>
        <color rgb="FF000000"/>
        <rFont val="Calibri"/>
        <family val="2"/>
        <charset val="238"/>
      </rPr>
      <t xml:space="preserve">Biurko z nogami płytowymi. Blat biurka wykonany z płyty wiórowej trójwarstwowej dwustronnie melaminowanej w klasie higieniczności E1     o grubości 18 mm. Krawędź blatu zabezpieczyć wspólnym obrzeżem ABS grubości 2 mm. Kolorystyka obrzeża spójna z kolorem blatu (nie dopuszcza się dzielenia obrzeża na grubości blatu). Krawędzie obrzeża zaokrąglić R=2mm. Blat przykręcany do stelaża za pomocą śrub metrycznych. Konstrukcja nośna biurka: noga biurka spawana, zespolona belką poziomą o przekroju prostokąta wykonana z blachy grubości       2 mm. Całość połączona dwoma trawersami poprzecznymi wykonanymi z profilu o przekroju prostokąta i wymiarach 40x25 mm wykonanymi         z blachy o grubości 2-2,5mm zależnie od długości w celu zapewnienia optymalnej sztywności i zmniejszenia strzałki ugięcia, skręcane za pośrednictwem śrub z gwintem metrycznym. Nogi biurka o grubości 43 mm i szerokości zgodnej z głębokością blatu biurka wykonać                       z trójwarstwowej płyty wiórowej obustronnie melaminowanej w kolorze blatu biurka. Dolną powierzchnię nogi zabezpieczyć płaskownikiem stalowym o przekroju 40x6 mm, lakierowanym proszkowo na kolor srebrny w strukturze mat. Długość płaskownika równa szerokości nogi biurka. W płaskowniku zamontować stopki regulacyjne, o średnicy 10 mm, umożliwiające poziomowanie w zakresie min 15 mm. Osłonę frontową biurka wykonać z trójwarstwowej płyty wiórowej w klasie higieniczności E1 obustronnie melaminowanej. Wysokość osłony frontowej 500mm.Biurko z możliwością poziomowania do 15 mm. Biurko wyposażyć w przelotkę kablową fi 60 z tworzywa sztucznego. Biurko powinno być wyposażone w półkę klawiaturową wykonaną z płyty meblowej o grubości 18 mm w kolorze blatu biurka, montowaną na prowadnicy rolkowej prostej. Wymiar półki 60x40 cm.
</t>
    </r>
  </si>
  <si>
    <r>
      <rPr>
        <b val="true"/>
        <sz val="11"/>
        <color rgb="FF000000"/>
        <rFont val="Calibri"/>
        <family val="2"/>
        <charset val="238"/>
      </rPr>
      <t xml:space="preserve">Szafka podbiurkowa o wymiarach:
</t>
    </r>
    <r>
      <rPr>
        <sz val="11"/>
        <color rgb="FF000000"/>
        <rFont val="Calibri"/>
        <family val="2"/>
        <charset val="238"/>
      </rPr>
      <t xml:space="preserve">-szerokość 42-45 cm,- głębokość 50-55 cm,- wysokość (bez kółek) 60 cm
Korpus oraz fronty szafki wykonany z materiału zgodnego z materiałem i kolorystyką wykonania biurka. Korpus łączony za pomocą niewidocznych na zewnątrz złącz mimośrodowych umożliwiających wymianę poszczególnych elementów w przypadku uszkodzenia. Do łączenia korpusu nie dopuszcza się użycia kleju. Wieniec górny, wpuszczony między ściany boczne oraz ścianę tylną, obniżony od ich górnych krawędzi o 22 mm. Korpus szafki posadowiony na cokole z płyty wiórowej oklejonej HPL w kolorze aluminium szczotkowanego. Wysokość cokołu 50 mm. Cokół z wbudowanymi stopkami poziomującymi umożliwiającymi regulację w zakresie 15mm. Regulacja poziomowania od wewnątrz szafki bez konieczności jego podnoszenia. Listwy cokołowe łączone na ucios pod katem 45°. Szafka składająca się z 3 szuflad            z bokami metalowymi na prowadnicach kulkowych z cichym domykiem i samodociągiem (dna szuflad wykonane z płyty melaminowanej           o grubości 16mm w kolorze popiel). Szuflady wyposażone w centralny zamek. Cała szafka na czterech kółkach fi50, bieżnik koła wykonany         z termoplastycznej gumy.
</t>
    </r>
  </si>
  <si>
    <r>
      <rPr>
        <b val="true"/>
        <sz val="11"/>
        <color rgb="FF000000"/>
        <rFont val="Calibri"/>
        <family val="2"/>
        <charset val="238"/>
      </rPr>
      <t xml:space="preserve">SZAFA DWUSKRZYDŁOWA Z PÓŁKAMI
</t>
    </r>
    <r>
      <rPr>
        <sz val="11"/>
        <color rgb="FF000000"/>
        <rFont val="Calibri"/>
        <family val="2"/>
        <charset val="238"/>
      </rPr>
      <t xml:space="preserve">• Wymiary: 80cm x 42-45 cm x  190 cm +/- 10 cm
Korpus szafy wykonany z trójwarstwowej płyty wiórowej w klasie higieniczności E1 obustronnie melaminowanej. Widoczne krawędzie zabezpieczone obrzeżem PCV grubości 2mm w kolorze płyty. Krawędzie obrzeża zaokrąglone R=2mm. Konstrukcja szafy wieńcowa. Wieniec górny oraz dolny wykonany z płyty o grubości 25mm, pozostałe elementy z płyty o grubości 18mm. Elementy korpusu połączony za pomocą złącz mimośrodowych niewidocznych na zewnątrz i umożliwiających wymianę poszczególnych elementów w przypadku uszkodzenia. Nie dopuszcza się konstrukcji klejonej. Front skrzydłowy wykonany z płyty wiórowej o grubości 18mm pokrytej okleiną naturalną. Fronty wyposażone w zawiasy puszkowe umożliwiające otwarcie o kącie 110° oraz mechanizm cichego domykania drzwi. Przestrzeń wewnętrzna szafy wyposażona w półki płytowe o grubości 25mm w kolorze korpusu, dzielone wewnętrznie przegrodą pionową pośrodku przestrzeni, umożliwiając jednocześnie niezależne otwieranie skrzydeł szafy. Półki mocowane za pomocą złącz uniemożliwiających ich przypadkowe wysunięcie z regulacją wysokości +/-32mm.
• Pięć półek,
• Szafa na stopkach stalowych o wysokości 10-12 cm,
• Zamek w drzwiczkach,
• Kolor: do uzgodnienia z użytkownikiem.
</t>
    </r>
  </si>
  <si>
    <r>
      <rPr>
        <b val="true"/>
        <sz val="11"/>
        <color rgb="FF000000"/>
        <rFont val="Calibri"/>
        <family val="2"/>
        <charset val="238"/>
      </rPr>
      <t xml:space="preserve">SZAFA JEDNOSKRZYDŁOWA
</t>
    </r>
    <r>
      <rPr>
        <sz val="11"/>
        <color rgb="FF000000"/>
        <rFont val="Calibri"/>
        <family val="2"/>
        <charset val="238"/>
      </rPr>
      <t xml:space="preserve">• Wymiary: 50cmx60cmx180-200cm ( szer. x gł.x wys.)
Korpus szafy wykonany z trójwarstwowej płyty wiórowej w klasie higieniczności E1 obustronnie melaminowanej. Widoczne krawędzie zabezpieczone obrzeżem PCV grubości 2mm w kolorze płyty. Krawędzie obrzeża zaokrąglone R=2mm. Konstrukcja szafy wieńcowa. Wieniec górny oraz dolny wykonany z płyty o grubości 25mm, pozostałe elementy z płyty o grubości 18mm. Elementy korpusu połączony za pomocą złącz mimośrodowych niewidocznych na zewnątrz i umożliwiających wymianę poszczególnych elementów w przypadku uszkodzenia. Nie dopuszcza się konstrukcji klejonej. Front skrzydłowy wykonany z płyty wiórowej o grubości 18mm pokrytej okleiną naturalną. Front wyposażony w zawiasy puszkowe umożliwiające otwarcie o kącie 110° oraz mechanizm cichego domykania drzwi. Przestrzeń wewnętrzna szafy wyposażona w dwie półki- jedna półka 30 cm od górnej listwy, druga półka 30 cm od listwy dolnej. Półki płytowe o grubości 18mm w kolorze korpusu. Półki mocowane za pomocą złącz uniemożliwiających ich przypadkowe wysunięcie z regulacją wysokości +/-32mm (nie dotyczy półki stałej).
• Zamek w drzwiczkach
• Kolor: do uzgodnienia z użytkownikiem
</t>
    </r>
  </si>
  <si>
    <r>
      <rPr>
        <b val="true"/>
        <sz val="11"/>
        <color rgb="FF000000"/>
        <rFont val="Calibri"/>
        <family val="2"/>
        <charset val="238"/>
      </rPr>
      <t xml:space="preserve">SZAFA WNĘKOWA
</t>
    </r>
    <r>
      <rPr>
        <sz val="11"/>
        <color rgb="FF000000"/>
        <rFont val="Calibri"/>
        <family val="2"/>
        <charset val="238"/>
      </rPr>
      <t xml:space="preserve">Korpus szafy wykonany z trójwarstwowej płyty wiórowej w klasie higieniczności E1 obustronnie melaminowanej. Widoczne krawędzie zabezpieczone obrzeżem PCV grubości 2mm w kolorze płyty. Krawędzie obrzeża zaokrąglone R=2mm. Konstrukcja szafy wieńcowa. Wieniec górny oraz dolny wykonany z płyty o grubości 25mm, pozostałe elementy z płyty o grubości 18mm. Elementy korpusu połączony za pomocą złącz mimośrodowych niewidocznych na zewnątrz i umożliwiających wymianę poszczególnych elementów w przypadku uszkodzenia. Nie dopuszcza się konstrukcji klejonej. Front  wykonany z płyty wiórowej o grubości 18mm pokrytej okleiną naturalną. Fronty montowane na prowadnicach z mechanizmem cichego domykania drzwi. Górna prowadnica estetycznie zakryta osłoną meblową. Przestrzeń wewnętrzna szafy wyposażona zgodnie z indywidualnymi wskazaniami w tabeli, wnętrze dzielone przegrodą pionową pośrodku przestrzeni. Ewentualne półki wykonane z płyty laminowanej o grubości 18 mm mocowane za pomocą złącz uniemożliwiających ich przypadkowe wysunięcie z regulacją wysokości +/-32mm.
• Szafa na stopkach stalowych o wysokości 10-12 cm,
• Zamek w drzwiczkach,
• Kolor: do uzgodnienia z użytkownikiem.
</t>
    </r>
  </si>
  <si>
    <t xml:space="preserve">WARUNKI GWARANCJI I SERWISU</t>
  </si>
  <si>
    <t xml:space="preserve">Gwarancja 24 miesiące lub zgodnie ze wskazaniem producenta (jeżeli okres gwarancji jest dłuższy niż wskazany w OPZ) licząc od daty przekazania Zamawiającemu przedmiotu zamówienia na podstawie podpisanego przez obie strony bezusterkowego protokołu odbioru potwierdzającego sprawność przedmiotu umowy, jego kompletność oraz zgodność z umową.</t>
  </si>
  <si>
    <t xml:space="preserve">Gwarancja ma charakter pełny i obejmuje wszystkie elementy dostarczonegowyposażenia. Koszty obsługi gwarancyjnej ponosi Wykonawca. Gwarancja obejmuje wszystkie koszty związane z usunięciem wad fizycznej rzeczy lub związane z dostarczeniem rzeczy wolnej od wad.</t>
  </si>
  <si>
    <t xml:space="preserve">Potwierdzamy, że oferowany przez nas przedmiot zamówienia spełnia wszystkie opisane powyżej warunki. </t>
  </si>
  <si>
    <r>
      <rPr>
        <sz val="10"/>
        <color rgb="FF000000"/>
        <rFont val="Arial"/>
        <family val="2"/>
        <charset val="238"/>
      </rPr>
      <t xml:space="preserve">Termin realizacji zamówienia:</t>
    </r>
    <r>
      <rPr>
        <b val="true"/>
        <sz val="10"/>
        <color rgb="FF000000"/>
        <rFont val="Arial"/>
        <family val="2"/>
        <charset val="238"/>
      </rPr>
      <t xml:space="preserve"> zgodny z SIWZ</t>
    </r>
    <r>
      <rPr>
        <sz val="10"/>
        <color rgb="FF000000"/>
        <rFont val="Arial"/>
        <family val="2"/>
        <charset val="238"/>
      </rPr>
      <t xml:space="preserve">. </t>
    </r>
  </si>
  <si>
    <t xml:space="preserve">Gwarancja ………… (min 24 – m- ce )</t>
  </si>
  <si>
    <t xml:space="preserve">Termin płatności - zgodnie z zapisami wzoru umowy</t>
  </si>
  <si>
    <t xml:space="preserve">………………………………………………………………………………………………………………..</t>
  </si>
  <si>
    <t xml:space="preserve">podpis osoby upoważnionej w imieniu Wykonawcy</t>
  </si>
  <si>
    <t xml:space="preserve">szafa na leki</t>
  </si>
  <si>
    <t xml:space="preserve">Wymiary: szerokość: 80 cm, głębokość: 45-47cm, wysokość: 180-190 cm
Szafa dwudrzwiowa- ze stali nierdzewnej gat. 1.4301, na nóżkach o wysokości 15 cm- z możliwością regulowania poziomu
Drzwi przeszklone- szkło bezpieczne, otwierane skrzydłowo, uchwyt w drzwiach, zamek
Boki szafy pełne- ze stali nierdzewnej
Wewnątrz 5 półek wykonanych ze stali nierdzewnej</t>
  </si>
  <si>
    <t xml:space="preserve">regał metalowy</t>
  </si>
  <si>
    <t xml:space="preserve">Wymiary: długość: 100 cm, szerokość 45-50 cm, wysokość: 180 cm
- Materia: stal nierdzewna gat. 1.4301
- Cały regał na nóżkach o wysokości 15mm +/- 10%
- Pięć pełnych półek, maksymalne obciążenie półki min. 80 kg</t>
  </si>
  <si>
    <t xml:space="preserve">Blok Operacyjny</t>
  </si>
  <si>
    <t xml:space="preserve">stolik opatrunkowy</t>
  </si>
  <si>
    <t xml:space="preserve">Stolik opatrunkowy ze stali nierdzewnej. Konstrukcja stolika wykonana z pełnych profili 25x25 mm ze stali kwasoodpornej w gatunku 1.4301 (304). Elementy łączone za pomocą spawów bez widocznych połączeń (nie dopuszcza się elementów skręcanych, nitowanych). Stolik z blatem zagłębionym i półką zagłębioną tzw. fala morska- montowanymi na stałe, o grubości nie mniejszej niż 1,5 mm wzmacniany dodatkowym profilem trapezowym, wyposażony w uchwyt znajdujący się przy krótszym boku. Odległość między blatami wynosi min. 445 mm. Wyrób na kółkach fi 100 mm w tym dwa z blokadą. Oponki wykonane z materiału niebrudzącego podłoża. Przy kołach odbojnik z tworzywa sztucznego, które chronią wyrób przed uszkodzeniem. Wymiary blatu. Min. 650x400mm. Wymiary zewnętrzne (dł x szer x wys) min.765x470x880 mm. Stolik wyposażony w uchwyt o przekroju okrągłym, min. 20 mm ,znajdujący się przy krótszym bo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_-* #,##0.00\ _z_ł_-;\-* #,##0.00\ _z_ł_-;_-* \-??\ _z_ł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3</xdr:row>
      <xdr:rowOff>1315800</xdr:rowOff>
    </xdr:from>
    <xdr:to>
      <xdr:col>3</xdr:col>
      <xdr:colOff>1067760</xdr:colOff>
      <xdr:row>3</xdr:row>
      <xdr:rowOff>25542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680240" y="2944440"/>
          <a:ext cx="9972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7</xdr:row>
      <xdr:rowOff>1296000</xdr:rowOff>
    </xdr:from>
    <xdr:to>
      <xdr:col>3</xdr:col>
      <xdr:colOff>1148400</xdr:colOff>
      <xdr:row>7</xdr:row>
      <xdr:rowOff>253440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7760880" y="14545440"/>
          <a:ext cx="9972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11</xdr:row>
      <xdr:rowOff>213120</xdr:rowOff>
    </xdr:from>
    <xdr:to>
      <xdr:col>3</xdr:col>
      <xdr:colOff>1127880</xdr:colOff>
      <xdr:row>11</xdr:row>
      <xdr:rowOff>145116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7740360" y="22415760"/>
          <a:ext cx="9972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32</xdr:row>
      <xdr:rowOff>802800</xdr:rowOff>
    </xdr:from>
    <xdr:to>
      <xdr:col>3</xdr:col>
      <xdr:colOff>1179360</xdr:colOff>
      <xdr:row>32</xdr:row>
      <xdr:rowOff>1838160</xdr:rowOff>
    </xdr:to>
    <xdr:pic>
      <xdr:nvPicPr>
        <xdr:cNvPr id="3" name="Obraz 44" descr=""/>
        <xdr:cNvPicPr/>
      </xdr:nvPicPr>
      <xdr:blipFill>
        <a:blip r:embed="rId4"/>
        <a:stretch/>
      </xdr:blipFill>
      <xdr:spPr>
        <a:xfrm>
          <a:off x="7750440" y="59905440"/>
          <a:ext cx="103860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30</xdr:row>
      <xdr:rowOff>326520</xdr:rowOff>
    </xdr:from>
    <xdr:to>
      <xdr:col>3</xdr:col>
      <xdr:colOff>1038600</xdr:colOff>
      <xdr:row>30</xdr:row>
      <xdr:rowOff>1353600</xdr:rowOff>
    </xdr:to>
    <xdr:pic>
      <xdr:nvPicPr>
        <xdr:cNvPr id="4" name="Obraz 1" descr=""/>
        <xdr:cNvPicPr/>
      </xdr:nvPicPr>
      <xdr:blipFill>
        <a:blip r:embed="rId5"/>
        <a:stretch/>
      </xdr:blipFill>
      <xdr:spPr>
        <a:xfrm>
          <a:off x="7901280" y="56438280"/>
          <a:ext cx="74700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640</xdr:colOff>
      <xdr:row>31</xdr:row>
      <xdr:rowOff>55800</xdr:rowOff>
    </xdr:from>
    <xdr:to>
      <xdr:col>3</xdr:col>
      <xdr:colOff>1018080</xdr:colOff>
      <xdr:row>31</xdr:row>
      <xdr:rowOff>885600</xdr:rowOff>
    </xdr:to>
    <xdr:pic>
      <xdr:nvPicPr>
        <xdr:cNvPr id="5" name="Obraz 2" descr=""/>
        <xdr:cNvPicPr/>
      </xdr:nvPicPr>
      <xdr:blipFill>
        <a:blip r:embed="rId6"/>
        <a:stretch/>
      </xdr:blipFill>
      <xdr:spPr>
        <a:xfrm>
          <a:off x="7942320" y="58205880"/>
          <a:ext cx="68544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0</xdr:colOff>
      <xdr:row>4</xdr:row>
      <xdr:rowOff>535680</xdr:rowOff>
    </xdr:from>
    <xdr:to>
      <xdr:col>3</xdr:col>
      <xdr:colOff>1412280</xdr:colOff>
      <xdr:row>4</xdr:row>
      <xdr:rowOff>1785960</xdr:rowOff>
    </xdr:to>
    <xdr:pic>
      <xdr:nvPicPr>
        <xdr:cNvPr id="6" name="Obraz 9" descr=""/>
        <xdr:cNvPicPr/>
      </xdr:nvPicPr>
      <xdr:blipFill>
        <a:blip r:embed="rId7"/>
        <a:stretch/>
      </xdr:blipFill>
      <xdr:spPr>
        <a:xfrm>
          <a:off x="7721280" y="7117560"/>
          <a:ext cx="130068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16</xdr:row>
      <xdr:rowOff>833400</xdr:rowOff>
    </xdr:from>
    <xdr:to>
      <xdr:col>3</xdr:col>
      <xdr:colOff>1460520</xdr:colOff>
      <xdr:row>16</xdr:row>
      <xdr:rowOff>2083680</xdr:rowOff>
    </xdr:to>
    <xdr:pic>
      <xdr:nvPicPr>
        <xdr:cNvPr id="7" name="Obraz 10" descr=""/>
        <xdr:cNvPicPr/>
      </xdr:nvPicPr>
      <xdr:blipFill>
        <a:blip r:embed="rId8"/>
        <a:stretch/>
      </xdr:blipFill>
      <xdr:spPr>
        <a:xfrm>
          <a:off x="7760880" y="35609040"/>
          <a:ext cx="130932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3080</xdr:colOff>
      <xdr:row>22</xdr:row>
      <xdr:rowOff>503280</xdr:rowOff>
    </xdr:from>
    <xdr:to>
      <xdr:col>3</xdr:col>
      <xdr:colOff>1381320</xdr:colOff>
      <xdr:row>22</xdr:row>
      <xdr:rowOff>1538280</xdr:rowOff>
    </xdr:to>
    <xdr:pic>
      <xdr:nvPicPr>
        <xdr:cNvPr id="8" name="Obraz 44" descr=""/>
        <xdr:cNvPicPr/>
      </xdr:nvPicPr>
      <xdr:blipFill>
        <a:blip r:embed="rId9"/>
        <a:stretch/>
      </xdr:blipFill>
      <xdr:spPr>
        <a:xfrm>
          <a:off x="7952760" y="44232480"/>
          <a:ext cx="1038240" cy="10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26</xdr:row>
      <xdr:rowOff>696600</xdr:rowOff>
    </xdr:from>
    <xdr:to>
      <xdr:col>3</xdr:col>
      <xdr:colOff>1400400</xdr:colOff>
      <xdr:row>26</xdr:row>
      <xdr:rowOff>1731600</xdr:rowOff>
    </xdr:to>
    <xdr:pic>
      <xdr:nvPicPr>
        <xdr:cNvPr id="9" name="Obraz 44" descr=""/>
        <xdr:cNvPicPr/>
      </xdr:nvPicPr>
      <xdr:blipFill>
        <a:blip r:embed="rId10"/>
        <a:stretch/>
      </xdr:blipFill>
      <xdr:spPr>
        <a:xfrm>
          <a:off x="7971480" y="50331240"/>
          <a:ext cx="1038600" cy="103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4.13"/>
    <col collapsed="false" customWidth="true" hidden="false" outlineLevel="0" max="3" min="3" style="3" width="59.42"/>
    <col collapsed="false" customWidth="true" hidden="false" outlineLevel="0" max="4" min="4" style="3" width="21.28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5" width="15.56"/>
    <col collapsed="false" customWidth="false" hidden="false" outlineLevel="0" max="8" min="8" style="3" width="9.14"/>
    <col collapsed="false" customWidth="true" hidden="false" outlineLevel="0" max="9" min="9" style="4" width="13.41"/>
    <col collapsed="false" customWidth="true" hidden="false" outlineLevel="0" max="10" min="10" style="3" width="66.85"/>
    <col collapsed="false" customWidth="false" hidden="false" outlineLevel="0" max="257" min="11" style="3" width="9.14"/>
  </cols>
  <sheetData>
    <row r="1" customFormat="false" ht="25.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0" t="s">
        <v>8</v>
      </c>
    </row>
    <row r="2" customFormat="false" ht="60" hidden="false" customHeight="true" outlineLevel="0" collapsed="false">
      <c r="A2" s="13" t="s">
        <v>9</v>
      </c>
      <c r="B2" s="14" t="s">
        <v>10</v>
      </c>
      <c r="C2" s="15" t="s">
        <v>11</v>
      </c>
      <c r="D2" s="16"/>
      <c r="E2" s="16" t="n">
        <v>1</v>
      </c>
      <c r="F2" s="17"/>
      <c r="G2" s="18" t="n">
        <f aca="false">F2*E2</f>
        <v>0</v>
      </c>
      <c r="H2" s="19" t="n">
        <v>0.23</v>
      </c>
      <c r="I2" s="17" t="n">
        <f aca="false">G2*1.23</f>
        <v>0</v>
      </c>
    </row>
    <row r="3" customFormat="false" ht="42.75" hidden="false" customHeight="true" outlineLevel="0" collapsed="false">
      <c r="A3" s="13"/>
      <c r="B3" s="14" t="s">
        <v>12</v>
      </c>
      <c r="C3" s="15" t="s">
        <v>13</v>
      </c>
      <c r="D3" s="16"/>
      <c r="E3" s="16" t="n">
        <v>1</v>
      </c>
      <c r="F3" s="17"/>
      <c r="G3" s="18" t="n">
        <f aca="false">F3*E3</f>
        <v>0</v>
      </c>
      <c r="H3" s="19" t="n">
        <v>0.23</v>
      </c>
      <c r="I3" s="17" t="n">
        <f aca="false">G3*1.23</f>
        <v>0</v>
      </c>
    </row>
    <row r="4" customFormat="false" ht="390" hidden="false" customHeight="false" outlineLevel="0" collapsed="false">
      <c r="A4" s="13"/>
      <c r="B4" s="14" t="s">
        <v>14</v>
      </c>
      <c r="C4" s="15" t="s">
        <v>15</v>
      </c>
      <c r="D4" s="16"/>
      <c r="E4" s="16" t="n">
        <v>1</v>
      </c>
      <c r="F4" s="17"/>
      <c r="G4" s="18" t="n">
        <f aca="false">F4*E4</f>
        <v>0</v>
      </c>
      <c r="H4" s="19" t="n">
        <v>0.23</v>
      </c>
      <c r="I4" s="17" t="n">
        <f aca="false">G4*1.23</f>
        <v>0</v>
      </c>
    </row>
    <row r="5" customFormat="false" ht="240" hidden="false" customHeight="false" outlineLevel="0" collapsed="false">
      <c r="A5" s="13"/>
      <c r="B5" s="14" t="s">
        <v>16</v>
      </c>
      <c r="C5" s="15" t="s">
        <v>17</v>
      </c>
      <c r="D5" s="16"/>
      <c r="E5" s="16" t="n">
        <v>2</v>
      </c>
      <c r="F5" s="17"/>
      <c r="G5" s="18" t="n">
        <f aca="false">F5*E5</f>
        <v>0</v>
      </c>
      <c r="H5" s="19" t="n">
        <v>0.23</v>
      </c>
      <c r="I5" s="17" t="n">
        <f aca="false">G5*1.23</f>
        <v>0</v>
      </c>
    </row>
    <row r="6" customFormat="false" ht="120" hidden="false" customHeight="false" outlineLevel="0" collapsed="false">
      <c r="A6" s="13"/>
      <c r="B6" s="14" t="s">
        <v>18</v>
      </c>
      <c r="C6" s="15" t="s">
        <v>19</v>
      </c>
      <c r="D6" s="16"/>
      <c r="E6" s="16" t="n">
        <v>1</v>
      </c>
      <c r="F6" s="17"/>
      <c r="G6" s="18" t="n">
        <f aca="false">F6*E6</f>
        <v>0</v>
      </c>
      <c r="H6" s="19" t="n">
        <v>0.23</v>
      </c>
      <c r="I6" s="17" t="n">
        <f aca="false">G6*1.23</f>
        <v>0</v>
      </c>
    </row>
    <row r="7" customFormat="false" ht="165" hidden="false" customHeight="false" outlineLevel="0" collapsed="false">
      <c r="A7" s="13"/>
      <c r="B7" s="14" t="s">
        <v>20</v>
      </c>
      <c r="C7" s="20" t="s">
        <v>21</v>
      </c>
      <c r="D7" s="21"/>
      <c r="E7" s="21" t="n">
        <v>1</v>
      </c>
      <c r="F7" s="22"/>
      <c r="G7" s="23" t="n">
        <f aca="false">F7*E7</f>
        <v>0</v>
      </c>
      <c r="H7" s="24" t="n">
        <v>0.23</v>
      </c>
      <c r="I7" s="22" t="n">
        <f aca="false">G7*1.23</f>
        <v>0</v>
      </c>
      <c r="J7" s="25"/>
    </row>
    <row r="8" customFormat="false" ht="390" hidden="false" customHeight="false" outlineLevel="0" collapsed="false">
      <c r="A8" s="14" t="s">
        <v>22</v>
      </c>
      <c r="B8" s="14" t="s">
        <v>14</v>
      </c>
      <c r="C8" s="15" t="s">
        <v>23</v>
      </c>
      <c r="D8" s="16"/>
      <c r="E8" s="16" t="n">
        <v>1</v>
      </c>
      <c r="F8" s="17"/>
      <c r="G8" s="18" t="n">
        <f aca="false">F8*E8</f>
        <v>0</v>
      </c>
      <c r="H8" s="19" t="n">
        <v>0.23</v>
      </c>
      <c r="I8" s="17" t="n">
        <f aca="false">G8*1.23</f>
        <v>0</v>
      </c>
    </row>
    <row r="9" customFormat="false" ht="60" hidden="false" customHeight="true" outlineLevel="0" collapsed="false">
      <c r="A9" s="13" t="s">
        <v>24</v>
      </c>
      <c r="B9" s="14" t="s">
        <v>25</v>
      </c>
      <c r="C9" s="15" t="s">
        <v>26</v>
      </c>
      <c r="D9" s="16"/>
      <c r="E9" s="16" t="n">
        <v>1</v>
      </c>
      <c r="F9" s="17"/>
      <c r="G9" s="18" t="n">
        <f aca="false">F9*E9</f>
        <v>0</v>
      </c>
      <c r="H9" s="19" t="n">
        <v>0.23</v>
      </c>
      <c r="I9" s="17" t="n">
        <f aca="false">G9*1.23</f>
        <v>0</v>
      </c>
    </row>
    <row r="10" customFormat="false" ht="45" hidden="false" customHeight="false" outlineLevel="0" collapsed="false">
      <c r="A10" s="13"/>
      <c r="B10" s="14" t="s">
        <v>27</v>
      </c>
      <c r="C10" s="15" t="s">
        <v>28</v>
      </c>
      <c r="D10" s="16"/>
      <c r="E10" s="16" t="n">
        <v>1</v>
      </c>
      <c r="F10" s="17"/>
      <c r="G10" s="18" t="n">
        <f aca="false">F10*E10</f>
        <v>0</v>
      </c>
      <c r="H10" s="19" t="n">
        <v>0.23</v>
      </c>
      <c r="I10" s="17" t="n">
        <f aca="false">G10*1.23</f>
        <v>0</v>
      </c>
    </row>
    <row r="11" customFormat="false" ht="210" hidden="false" customHeight="false" outlineLevel="0" collapsed="false">
      <c r="A11" s="13"/>
      <c r="B11" s="14" t="s">
        <v>29</v>
      </c>
      <c r="C11" s="15" t="s">
        <v>30</v>
      </c>
      <c r="D11" s="16"/>
      <c r="E11" s="16" t="n">
        <v>4</v>
      </c>
      <c r="F11" s="17"/>
      <c r="G11" s="18" t="n">
        <f aca="false">F11*E11</f>
        <v>0</v>
      </c>
      <c r="H11" s="19" t="n">
        <v>0.23</v>
      </c>
      <c r="I11" s="17" t="n">
        <f aca="false">G11*1.23</f>
        <v>0</v>
      </c>
    </row>
    <row r="12" customFormat="false" ht="390" hidden="false" customHeight="false" outlineLevel="0" collapsed="false">
      <c r="A12" s="14" t="s">
        <v>31</v>
      </c>
      <c r="B12" s="14" t="s">
        <v>14</v>
      </c>
      <c r="C12" s="15" t="s">
        <v>15</v>
      </c>
      <c r="D12" s="16"/>
      <c r="E12" s="16" t="n">
        <v>1</v>
      </c>
      <c r="F12" s="17"/>
      <c r="G12" s="18" t="n">
        <f aca="false">F12*E12</f>
        <v>0</v>
      </c>
      <c r="H12" s="19" t="n">
        <v>0.23</v>
      </c>
      <c r="I12" s="17" t="n">
        <f aca="false">G12*1.23</f>
        <v>0</v>
      </c>
    </row>
    <row r="13" customFormat="false" ht="210" hidden="false" customHeight="false" outlineLevel="0" collapsed="false">
      <c r="A13" s="14"/>
      <c r="B13" s="14" t="s">
        <v>29</v>
      </c>
      <c r="C13" s="15" t="s">
        <v>30</v>
      </c>
      <c r="D13" s="16"/>
      <c r="E13" s="16" t="n">
        <v>1</v>
      </c>
      <c r="F13" s="17"/>
      <c r="G13" s="18" t="n">
        <f aca="false">F13*E13</f>
        <v>0</v>
      </c>
      <c r="H13" s="19" t="n">
        <v>0.23</v>
      </c>
      <c r="I13" s="17" t="n">
        <f aca="false">G13*1.23</f>
        <v>0</v>
      </c>
    </row>
    <row r="14" customFormat="false" ht="90" hidden="false" customHeight="false" outlineLevel="0" collapsed="false">
      <c r="A14" s="14" t="s">
        <v>32</v>
      </c>
      <c r="B14" s="14" t="s">
        <v>25</v>
      </c>
      <c r="C14" s="15" t="s">
        <v>33</v>
      </c>
      <c r="D14" s="16"/>
      <c r="E14" s="16" t="n">
        <v>1</v>
      </c>
      <c r="F14" s="17"/>
      <c r="G14" s="18" t="n">
        <f aca="false">F14*E14</f>
        <v>0</v>
      </c>
      <c r="H14" s="19" t="n">
        <v>0.23</v>
      </c>
      <c r="I14" s="17" t="n">
        <f aca="false">G14*1.23</f>
        <v>0</v>
      </c>
    </row>
    <row r="15" customFormat="false" ht="120" hidden="false" customHeight="false" outlineLevel="0" collapsed="false">
      <c r="A15" s="14"/>
      <c r="B15" s="26" t="s">
        <v>34</v>
      </c>
      <c r="C15" s="20" t="s">
        <v>35</v>
      </c>
      <c r="D15" s="21"/>
      <c r="E15" s="21" t="n">
        <v>2</v>
      </c>
      <c r="F15" s="22"/>
      <c r="G15" s="23" t="n">
        <f aca="false">F15*E15</f>
        <v>0</v>
      </c>
      <c r="H15" s="24" t="n">
        <v>0.23</v>
      </c>
      <c r="I15" s="22" t="n">
        <f aca="false">G15*1.23</f>
        <v>0</v>
      </c>
      <c r="J15" s="25"/>
      <c r="K15" s="25"/>
      <c r="L15" s="25"/>
    </row>
    <row r="16" customFormat="false" ht="180" hidden="false" customHeight="false" outlineLevel="0" collapsed="false">
      <c r="A16" s="14"/>
      <c r="B16" s="14" t="s">
        <v>36</v>
      </c>
      <c r="C16" s="15" t="s">
        <v>37</v>
      </c>
      <c r="D16" s="16"/>
      <c r="E16" s="16" t="n">
        <v>1</v>
      </c>
      <c r="F16" s="17"/>
      <c r="G16" s="18" t="n">
        <f aca="false">F16*E16</f>
        <v>0</v>
      </c>
      <c r="H16" s="19" t="n">
        <v>0.23</v>
      </c>
      <c r="I16" s="17" t="n">
        <f aca="false">G16*1.23</f>
        <v>0</v>
      </c>
    </row>
    <row r="17" customFormat="false" ht="240" hidden="false" customHeight="false" outlineLevel="0" collapsed="false">
      <c r="A17" s="14"/>
      <c r="B17" s="14" t="s">
        <v>16</v>
      </c>
      <c r="C17" s="15" t="s">
        <v>17</v>
      </c>
      <c r="D17" s="16"/>
      <c r="E17" s="16" t="n">
        <v>2</v>
      </c>
      <c r="F17" s="17"/>
      <c r="G17" s="18" t="n">
        <f aca="false">F17*E17</f>
        <v>0</v>
      </c>
      <c r="H17" s="19" t="n">
        <v>0.23</v>
      </c>
      <c r="I17" s="17" t="n">
        <f aca="false">G17*1.23</f>
        <v>0</v>
      </c>
    </row>
    <row r="18" customFormat="false" ht="120" hidden="false" customHeight="false" outlineLevel="0" collapsed="false">
      <c r="A18" s="14"/>
      <c r="B18" s="14" t="s">
        <v>18</v>
      </c>
      <c r="C18" s="15" t="s">
        <v>19</v>
      </c>
      <c r="D18" s="16"/>
      <c r="E18" s="16" t="n">
        <v>1</v>
      </c>
      <c r="F18" s="17"/>
      <c r="G18" s="18" t="n">
        <f aca="false">F18*E18</f>
        <v>0</v>
      </c>
      <c r="H18" s="19" t="n">
        <v>0.23</v>
      </c>
      <c r="I18" s="17" t="n">
        <f aca="false">G18*1.23</f>
        <v>0</v>
      </c>
    </row>
    <row r="19" customFormat="false" ht="90" hidden="false" customHeight="false" outlineLevel="0" collapsed="false">
      <c r="A19" s="27" t="s">
        <v>38</v>
      </c>
      <c r="B19" s="14" t="s">
        <v>25</v>
      </c>
      <c r="C19" s="15" t="s">
        <v>39</v>
      </c>
      <c r="D19" s="16"/>
      <c r="E19" s="16" t="n">
        <v>1</v>
      </c>
      <c r="F19" s="17"/>
      <c r="G19" s="18" t="n">
        <f aca="false">F19*E19</f>
        <v>0</v>
      </c>
      <c r="H19" s="19" t="n">
        <v>0.23</v>
      </c>
      <c r="I19" s="17" t="n">
        <f aca="false">G19*1.23</f>
        <v>0</v>
      </c>
      <c r="J19" s="25"/>
    </row>
    <row r="20" customFormat="false" ht="45" hidden="false" customHeight="false" outlineLevel="0" collapsed="false">
      <c r="A20" s="28" t="s">
        <v>40</v>
      </c>
      <c r="B20" s="14" t="s">
        <v>27</v>
      </c>
      <c r="C20" s="15" t="s">
        <v>28</v>
      </c>
      <c r="D20" s="16"/>
      <c r="E20" s="16" t="n">
        <v>3</v>
      </c>
      <c r="F20" s="17"/>
      <c r="G20" s="18" t="n">
        <f aca="false">F20*E20</f>
        <v>0</v>
      </c>
      <c r="H20" s="19" t="n">
        <v>0.23</v>
      </c>
      <c r="I20" s="17" t="n">
        <f aca="false">G20*1.23</f>
        <v>0</v>
      </c>
    </row>
    <row r="21" customFormat="false" ht="90" hidden="false" customHeight="false" outlineLevel="0" collapsed="false">
      <c r="A21" s="13" t="s">
        <v>41</v>
      </c>
      <c r="B21" s="14" t="s">
        <v>25</v>
      </c>
      <c r="C21" s="15" t="s">
        <v>42</v>
      </c>
      <c r="D21" s="16"/>
      <c r="E21" s="16" t="n">
        <v>1</v>
      </c>
      <c r="F21" s="17"/>
      <c r="G21" s="18" t="n">
        <f aca="false">F21*E21</f>
        <v>0</v>
      </c>
      <c r="H21" s="19" t="n">
        <v>0.23</v>
      </c>
      <c r="I21" s="17" t="n">
        <f aca="false">G21*1.23</f>
        <v>0</v>
      </c>
    </row>
    <row r="22" customFormat="false" ht="120" hidden="false" customHeight="true" outlineLevel="0" collapsed="false">
      <c r="A22" s="13" t="s">
        <v>43</v>
      </c>
      <c r="B22" s="14" t="s">
        <v>44</v>
      </c>
      <c r="C22" s="20" t="s">
        <v>45</v>
      </c>
      <c r="D22" s="21"/>
      <c r="E22" s="21" t="n">
        <v>1</v>
      </c>
      <c r="F22" s="22"/>
      <c r="G22" s="23" t="n">
        <f aca="false">F22*E22</f>
        <v>0</v>
      </c>
      <c r="H22" s="24" t="n">
        <v>0.23</v>
      </c>
      <c r="I22" s="22" t="n">
        <f aca="false">G22*1.23</f>
        <v>0</v>
      </c>
      <c r="J22" s="25"/>
    </row>
    <row r="23" customFormat="false" ht="195" hidden="false" customHeight="false" outlineLevel="0" collapsed="false">
      <c r="A23" s="13"/>
      <c r="B23" s="14" t="s">
        <v>46</v>
      </c>
      <c r="C23" s="15" t="s">
        <v>47</v>
      </c>
      <c r="D23" s="16"/>
      <c r="E23" s="16" t="n">
        <v>4</v>
      </c>
      <c r="F23" s="17"/>
      <c r="G23" s="18" t="n">
        <f aca="false">F23*E23</f>
        <v>0</v>
      </c>
      <c r="H23" s="19" t="n">
        <v>0.23</v>
      </c>
      <c r="I23" s="17" t="n">
        <f aca="false">G23*1.23</f>
        <v>0</v>
      </c>
    </row>
    <row r="24" customFormat="false" ht="180" hidden="false" customHeight="false" outlineLevel="0" collapsed="false">
      <c r="A24" s="13"/>
      <c r="B24" s="14" t="s">
        <v>36</v>
      </c>
      <c r="C24" s="15" t="s">
        <v>37</v>
      </c>
      <c r="D24" s="16"/>
      <c r="E24" s="16" t="n">
        <v>1</v>
      </c>
      <c r="F24" s="17"/>
      <c r="G24" s="18" t="n">
        <f aca="false">F24*E24</f>
        <v>0</v>
      </c>
      <c r="H24" s="19" t="n">
        <v>0.23</v>
      </c>
      <c r="I24" s="17" t="n">
        <f aca="false">G24*1.23</f>
        <v>0</v>
      </c>
    </row>
    <row r="25" customFormat="false" ht="45" hidden="false" customHeight="false" outlineLevel="0" collapsed="false">
      <c r="A25" s="13"/>
      <c r="B25" s="14" t="s">
        <v>27</v>
      </c>
      <c r="C25" s="15" t="s">
        <v>28</v>
      </c>
      <c r="D25" s="16"/>
      <c r="E25" s="16" t="n">
        <v>1</v>
      </c>
      <c r="F25" s="17"/>
      <c r="G25" s="18" t="n">
        <f aca="false">F25*E25</f>
        <v>0</v>
      </c>
      <c r="H25" s="19" t="n">
        <v>0.23</v>
      </c>
      <c r="I25" s="17" t="n">
        <f aca="false">G25*1.23</f>
        <v>0</v>
      </c>
    </row>
    <row r="26" customFormat="false" ht="45" hidden="false" customHeight="false" outlineLevel="0" collapsed="false">
      <c r="A26" s="14" t="s">
        <v>48</v>
      </c>
      <c r="B26" s="14" t="s">
        <v>27</v>
      </c>
      <c r="C26" s="15" t="s">
        <v>28</v>
      </c>
      <c r="D26" s="16"/>
      <c r="E26" s="16" t="n">
        <v>5</v>
      </c>
      <c r="F26" s="17"/>
      <c r="G26" s="18" t="n">
        <f aca="false">F26*E26</f>
        <v>0</v>
      </c>
      <c r="H26" s="19" t="n">
        <v>0.23</v>
      </c>
      <c r="I26" s="17" t="n">
        <f aca="false">G26*1.23</f>
        <v>0</v>
      </c>
    </row>
    <row r="27" customFormat="false" ht="195" hidden="false" customHeight="true" outlineLevel="0" collapsed="false">
      <c r="A27" s="29" t="s">
        <v>49</v>
      </c>
      <c r="B27" s="26" t="s">
        <v>46</v>
      </c>
      <c r="C27" s="20" t="s">
        <v>47</v>
      </c>
      <c r="D27" s="21"/>
      <c r="E27" s="21" t="n">
        <v>2</v>
      </c>
      <c r="F27" s="22"/>
      <c r="G27" s="23" t="n">
        <f aca="false">F27*E27</f>
        <v>0</v>
      </c>
      <c r="H27" s="24" t="n">
        <v>0.23</v>
      </c>
      <c r="I27" s="22" t="n">
        <f aca="false">G27*1.23</f>
        <v>0</v>
      </c>
      <c r="J27" s="25"/>
    </row>
    <row r="28" customFormat="false" ht="120" hidden="false" customHeight="false" outlineLevel="0" collapsed="false">
      <c r="A28" s="29"/>
      <c r="B28" s="26" t="s">
        <v>18</v>
      </c>
      <c r="C28" s="20" t="s">
        <v>19</v>
      </c>
      <c r="D28" s="21"/>
      <c r="E28" s="21" t="n">
        <v>1</v>
      </c>
      <c r="F28" s="22"/>
      <c r="G28" s="23" t="n">
        <f aca="false">F28*E28</f>
        <v>0</v>
      </c>
      <c r="H28" s="24" t="n">
        <v>0.23</v>
      </c>
      <c r="I28" s="22" t="n">
        <f aca="false">G28*1.23</f>
        <v>0</v>
      </c>
    </row>
    <row r="29" customFormat="false" ht="90" hidden="false" customHeight="false" outlineLevel="0" collapsed="false">
      <c r="A29" s="30" t="s">
        <v>50</v>
      </c>
      <c r="B29" s="26" t="s">
        <v>51</v>
      </c>
      <c r="C29" s="20" t="s">
        <v>52</v>
      </c>
      <c r="D29" s="21"/>
      <c r="E29" s="21" t="n">
        <v>1</v>
      </c>
      <c r="F29" s="22"/>
      <c r="G29" s="23" t="n">
        <f aca="false">F29*E29</f>
        <v>0</v>
      </c>
      <c r="H29" s="24" t="n">
        <v>0.23</v>
      </c>
      <c r="I29" s="22" t="n">
        <f aca="false">G29*1.23</f>
        <v>0</v>
      </c>
    </row>
    <row r="30" customFormat="false" ht="105" hidden="false" customHeight="false" outlineLevel="0" collapsed="false">
      <c r="A30" s="28" t="s">
        <v>53</v>
      </c>
      <c r="B30" s="26" t="s">
        <v>54</v>
      </c>
      <c r="C30" s="20" t="s">
        <v>55</v>
      </c>
      <c r="D30" s="21"/>
      <c r="E30" s="21" t="n">
        <v>1</v>
      </c>
      <c r="F30" s="22"/>
      <c r="G30" s="23" t="n">
        <f aca="false">F30*E30</f>
        <v>0</v>
      </c>
      <c r="H30" s="24" t="n">
        <v>0.23</v>
      </c>
      <c r="I30" s="22" t="n">
        <f aca="false">G30*1.23</f>
        <v>0</v>
      </c>
    </row>
    <row r="31" customFormat="false" ht="160.5" hidden="false" customHeight="true" outlineLevel="0" collapsed="false">
      <c r="A31" s="13" t="s">
        <v>56</v>
      </c>
      <c r="B31" s="14" t="s">
        <v>57</v>
      </c>
      <c r="C31" s="15" t="s">
        <v>58</v>
      </c>
      <c r="D31" s="16"/>
      <c r="E31" s="16" t="n">
        <v>9</v>
      </c>
      <c r="F31" s="17"/>
      <c r="G31" s="18" t="n">
        <f aca="false">F31*E31</f>
        <v>0</v>
      </c>
      <c r="H31" s="19" t="n">
        <v>0.23</v>
      </c>
      <c r="I31" s="17" t="n">
        <f aca="false">G31*1.23</f>
        <v>0</v>
      </c>
      <c r="J31" s="25"/>
    </row>
    <row r="32" customFormat="false" ht="75" hidden="false" customHeight="false" outlineLevel="0" collapsed="false">
      <c r="A32" s="13"/>
      <c r="B32" s="14" t="s">
        <v>59</v>
      </c>
      <c r="C32" s="15" t="s">
        <v>60</v>
      </c>
      <c r="D32" s="16"/>
      <c r="E32" s="16" t="n">
        <v>18</v>
      </c>
      <c r="F32" s="17"/>
      <c r="G32" s="18" t="n">
        <f aca="false">F32*E32</f>
        <v>0</v>
      </c>
      <c r="H32" s="19" t="n">
        <v>0.23</v>
      </c>
      <c r="I32" s="17" t="n">
        <f aca="false">G32*1.23</f>
        <v>0</v>
      </c>
    </row>
    <row r="33" customFormat="false" ht="195" hidden="false" customHeight="false" outlineLevel="0" collapsed="false">
      <c r="A33" s="13" t="s">
        <v>61</v>
      </c>
      <c r="B33" s="14" t="s">
        <v>46</v>
      </c>
      <c r="C33" s="15" t="s">
        <v>47</v>
      </c>
      <c r="D33" s="16"/>
      <c r="E33" s="16" t="n">
        <v>6</v>
      </c>
      <c r="F33" s="17"/>
      <c r="G33" s="18" t="n">
        <f aca="false">F33*E33</f>
        <v>0</v>
      </c>
      <c r="H33" s="19" t="n">
        <v>0.23</v>
      </c>
      <c r="I33" s="17" t="n">
        <f aca="false">G33*1.23</f>
        <v>0</v>
      </c>
    </row>
    <row r="34" customFormat="false" ht="15" hidden="false" customHeight="false" outlineLevel="0" collapsed="false">
      <c r="A34" s="31"/>
      <c r="B34" s="32"/>
      <c r="C34" s="33" t="s">
        <v>62</v>
      </c>
      <c r="D34" s="34"/>
      <c r="E34" s="34"/>
      <c r="F34" s="35"/>
      <c r="G34" s="36" t="n">
        <f aca="false">SUM(G2:G33)</f>
        <v>0</v>
      </c>
      <c r="H34" s="37"/>
      <c r="I34" s="35" t="n">
        <f aca="false">G34*1.23</f>
        <v>0</v>
      </c>
    </row>
    <row r="35" customFormat="false" ht="15" hidden="false" customHeight="false" outlineLevel="0" collapsed="false">
      <c r="A35" s="38"/>
      <c r="B35" s="39"/>
      <c r="C35" s="33"/>
      <c r="D35" s="40"/>
      <c r="E35" s="40"/>
      <c r="G35" s="41"/>
      <c r="H35" s="4"/>
      <c r="I35" s="42"/>
    </row>
    <row r="36" customFormat="false" ht="240.75" hidden="false" customHeight="true" outlineLevel="0" collapsed="false">
      <c r="A36" s="43" t="s">
        <v>63</v>
      </c>
      <c r="B36" s="43"/>
      <c r="C36" s="43"/>
      <c r="D36" s="43"/>
      <c r="E36" s="40"/>
    </row>
    <row r="37" customFormat="false" ht="15" hidden="false" customHeight="false" outlineLevel="0" collapsed="false">
      <c r="A37" s="38"/>
      <c r="B37" s="39"/>
      <c r="C37" s="40"/>
      <c r="D37" s="40"/>
      <c r="E37" s="40"/>
    </row>
    <row r="38" customFormat="false" ht="185.25" hidden="false" customHeight="true" outlineLevel="0" collapsed="false">
      <c r="A38" s="44" t="s">
        <v>64</v>
      </c>
      <c r="B38" s="44"/>
      <c r="C38" s="44"/>
      <c r="D38" s="44"/>
      <c r="E38" s="40"/>
    </row>
    <row r="39" customFormat="false" ht="15" hidden="false" customHeight="false" outlineLevel="0" collapsed="false">
      <c r="A39" s="38"/>
      <c r="B39" s="39"/>
      <c r="C39" s="40"/>
      <c r="D39" s="40"/>
      <c r="E39" s="40"/>
    </row>
    <row r="40" customFormat="false" ht="252.75" hidden="false" customHeight="true" outlineLevel="0" collapsed="false">
      <c r="A40" s="44" t="s">
        <v>65</v>
      </c>
      <c r="B40" s="44"/>
      <c r="C40" s="44"/>
      <c r="D40" s="44"/>
      <c r="E40" s="40"/>
    </row>
    <row r="41" customFormat="false" ht="15" hidden="false" customHeight="false" outlineLevel="0" collapsed="false">
      <c r="A41" s="38"/>
      <c r="B41" s="39"/>
      <c r="C41" s="40"/>
      <c r="D41" s="40"/>
      <c r="E41" s="40"/>
    </row>
    <row r="42" customFormat="false" ht="210" hidden="false" customHeight="true" outlineLevel="0" collapsed="false">
      <c r="A42" s="44" t="s">
        <v>66</v>
      </c>
      <c r="B42" s="44"/>
      <c r="C42" s="44"/>
      <c r="D42" s="44"/>
      <c r="E42" s="40"/>
    </row>
    <row r="43" customFormat="false" ht="15" hidden="false" customHeight="false" outlineLevel="0" collapsed="false">
      <c r="A43" s="38"/>
      <c r="B43" s="39"/>
      <c r="C43" s="40"/>
      <c r="D43" s="40"/>
      <c r="E43" s="40"/>
    </row>
    <row r="44" customFormat="false" ht="209.25" hidden="false" customHeight="true" outlineLevel="0" collapsed="false">
      <c r="A44" s="44" t="s">
        <v>67</v>
      </c>
      <c r="B44" s="44"/>
      <c r="C44" s="44"/>
      <c r="D44" s="44"/>
      <c r="E44" s="40"/>
    </row>
    <row r="45" customFormat="false" ht="15" hidden="false" customHeight="false" outlineLevel="0" collapsed="false">
      <c r="A45" s="38"/>
      <c r="B45" s="39"/>
      <c r="C45" s="40"/>
      <c r="D45" s="40"/>
      <c r="E45" s="40"/>
    </row>
    <row r="46" customFormat="false" ht="15" hidden="false" customHeight="false" outlineLevel="0" collapsed="false">
      <c r="A46" s="38"/>
      <c r="B46" s="39"/>
      <c r="C46" s="40"/>
      <c r="D46" s="40"/>
      <c r="E46" s="40"/>
    </row>
    <row r="47" customFormat="false" ht="39" hidden="false" customHeight="true" outlineLevel="0" collapsed="false">
      <c r="A47" s="45" t="s">
        <v>68</v>
      </c>
      <c r="B47" s="45"/>
      <c r="C47" s="45"/>
      <c r="D47" s="45"/>
      <c r="E47" s="40"/>
    </row>
    <row r="48" customFormat="false" ht="66.75" hidden="false" customHeight="true" outlineLevel="0" collapsed="false">
      <c r="A48" s="46" t="s">
        <v>69</v>
      </c>
      <c r="B48" s="46"/>
      <c r="C48" s="46"/>
      <c r="D48" s="46"/>
      <c r="E48" s="40"/>
    </row>
    <row r="49" customFormat="false" ht="63.75" hidden="false" customHeight="true" outlineLevel="0" collapsed="false">
      <c r="A49" s="46" t="s">
        <v>70</v>
      </c>
      <c r="B49" s="46"/>
      <c r="C49" s="46"/>
      <c r="D49" s="46"/>
      <c r="E49" s="40"/>
    </row>
    <row r="50" customFormat="false" ht="27" hidden="false" customHeight="true" outlineLevel="0" collapsed="false">
      <c r="A50" s="47"/>
      <c r="B50" s="47"/>
      <c r="C50" s="47"/>
      <c r="D50" s="47"/>
    </row>
    <row r="51" customFormat="false" ht="15" hidden="false" customHeight="false" outlineLevel="0" collapsed="false">
      <c r="A51" s="48" t="s">
        <v>71</v>
      </c>
      <c r="B51" s="48"/>
      <c r="C51" s="48"/>
      <c r="D51" s="48"/>
    </row>
    <row r="52" customFormat="false" ht="15" hidden="false" customHeight="false" outlineLevel="0" collapsed="false">
      <c r="A52" s="49" t="s">
        <v>72</v>
      </c>
      <c r="B52" s="49"/>
      <c r="C52" s="49"/>
      <c r="D52" s="49"/>
    </row>
    <row r="53" customFormat="false" ht="33" hidden="false" customHeight="true" outlineLevel="0" collapsed="false">
      <c r="A53" s="48" t="s">
        <v>73</v>
      </c>
      <c r="B53" s="48"/>
      <c r="C53" s="50"/>
      <c r="D53" s="50"/>
    </row>
    <row r="54" customFormat="false" ht="15" hidden="false" customHeight="false" outlineLevel="0" collapsed="false">
      <c r="A54" s="49" t="s">
        <v>74</v>
      </c>
      <c r="B54" s="49"/>
      <c r="C54" s="49"/>
      <c r="D54" s="49"/>
    </row>
    <row r="55" customFormat="false" ht="15" hidden="false" customHeight="false" outlineLevel="0" collapsed="false">
      <c r="A55" s="51"/>
    </row>
    <row r="56" customFormat="false" ht="15" hidden="false" customHeight="false" outlineLevel="0" collapsed="false">
      <c r="C56" s="3" t="s">
        <v>75</v>
      </c>
    </row>
    <row r="57" customFormat="false" ht="15" hidden="false" customHeight="false" outlineLevel="0" collapsed="false">
      <c r="C57" s="3" t="s">
        <v>76</v>
      </c>
    </row>
  </sheetData>
  <sheetProtection sheet="true" password="ccf3" objects="true" scenarios="true" formatCells="false" formatColumns="false" formatRows="false"/>
  <autoFilter ref="B1:B35"/>
  <mergeCells count="17">
    <mergeCell ref="A2:A7"/>
    <mergeCell ref="A9:A11"/>
    <mergeCell ref="A22:A25"/>
    <mergeCell ref="A27:A28"/>
    <mergeCell ref="A31:A32"/>
    <mergeCell ref="A36:D36"/>
    <mergeCell ref="A38:D38"/>
    <mergeCell ref="A40:D40"/>
    <mergeCell ref="A42:D42"/>
    <mergeCell ref="A44:D44"/>
    <mergeCell ref="A47:D47"/>
    <mergeCell ref="A48:D48"/>
    <mergeCell ref="A49:D49"/>
    <mergeCell ref="A51:D51"/>
    <mergeCell ref="A52:D52"/>
    <mergeCell ref="A53:B53"/>
    <mergeCell ref="A54:D54"/>
  </mergeCells>
  <printOptions headings="false" gridLines="false" gridLinesSet="true" horizontalCentered="false" verticalCentered="false"/>
  <pageMargins left="0.315277777777778" right="0.315277777777778" top="0.39375" bottom="0.748611111111111" header="0.157638888888889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Załącznik nr 1a &amp;A&amp;CSzczegółowy formularz ofertowo cenowy&amp;R27/PN/19</oddHeader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4.13"/>
    <col collapsed="false" customWidth="true" hidden="false" outlineLevel="0" max="3" min="3" style="3" width="59.42"/>
    <col collapsed="false" customWidth="true" hidden="false" outlineLevel="0" max="4" min="4" style="3" width="21.28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5" width="15.56"/>
    <col collapsed="false" customWidth="false" hidden="false" outlineLevel="0" max="8" min="8" style="3" width="9.14"/>
    <col collapsed="false" customWidth="true" hidden="false" outlineLevel="0" max="9" min="9" style="4" width="13.41"/>
    <col collapsed="false" customWidth="true" hidden="false" outlineLevel="0" max="10" min="10" style="3" width="66.85"/>
    <col collapsed="false" customWidth="false" hidden="false" outlineLevel="0" max="257" min="11" style="3" width="9.14"/>
  </cols>
  <sheetData>
    <row r="1" customFormat="false" ht="25.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0" t="s">
        <v>8</v>
      </c>
    </row>
    <row r="2" customFormat="false" ht="120" hidden="false" customHeight="false" outlineLevel="0" collapsed="false">
      <c r="A2" s="28" t="s">
        <v>40</v>
      </c>
      <c r="B2" s="14" t="s">
        <v>77</v>
      </c>
      <c r="C2" s="15" t="s">
        <v>78</v>
      </c>
      <c r="D2" s="16"/>
      <c r="E2" s="16" t="n">
        <v>2</v>
      </c>
      <c r="F2" s="17"/>
      <c r="G2" s="18" t="n">
        <f aca="false">F2*E2</f>
        <v>0</v>
      </c>
      <c r="H2" s="19" t="n">
        <v>0.23</v>
      </c>
      <c r="I2" s="17" t="n">
        <f aca="false">G2*1.23</f>
        <v>0</v>
      </c>
    </row>
    <row r="3" customFormat="false" ht="60" hidden="false" customHeight="false" outlineLevel="0" collapsed="false">
      <c r="A3" s="30" t="s">
        <v>50</v>
      </c>
      <c r="B3" s="26" t="s">
        <v>79</v>
      </c>
      <c r="C3" s="20" t="s">
        <v>80</v>
      </c>
      <c r="D3" s="21"/>
      <c r="E3" s="21" t="n">
        <v>1</v>
      </c>
      <c r="F3" s="22"/>
      <c r="G3" s="23" t="n">
        <f aca="false">F3*E3</f>
        <v>0</v>
      </c>
      <c r="H3" s="24" t="n">
        <v>0.23</v>
      </c>
      <c r="I3" s="22" t="n">
        <f aca="false">G3*1.23</f>
        <v>0</v>
      </c>
    </row>
    <row r="4" customFormat="false" ht="60" hidden="false" customHeight="false" outlineLevel="0" collapsed="false">
      <c r="A4" s="28" t="s">
        <v>53</v>
      </c>
      <c r="B4" s="28" t="s">
        <v>79</v>
      </c>
      <c r="C4" s="52" t="s">
        <v>80</v>
      </c>
      <c r="D4" s="53"/>
      <c r="E4" s="53" t="n">
        <v>2</v>
      </c>
      <c r="F4" s="54"/>
      <c r="G4" s="18" t="n">
        <f aca="false">F4*E4</f>
        <v>0</v>
      </c>
      <c r="H4" s="19" t="n">
        <v>0.23</v>
      </c>
      <c r="I4" s="17" t="n">
        <f aca="false">G4*1.23</f>
        <v>0</v>
      </c>
    </row>
    <row r="5" customFormat="false" ht="240" hidden="false" customHeight="false" outlineLevel="0" collapsed="false">
      <c r="A5" s="14" t="s">
        <v>81</v>
      </c>
      <c r="B5" s="14" t="s">
        <v>82</v>
      </c>
      <c r="C5" s="15" t="s">
        <v>83</v>
      </c>
      <c r="D5" s="16"/>
      <c r="E5" s="21" t="n">
        <v>2</v>
      </c>
      <c r="F5" s="17"/>
      <c r="G5" s="18" t="n">
        <f aca="false">F5*E5</f>
        <v>0</v>
      </c>
      <c r="H5" s="19" t="n">
        <v>0.23</v>
      </c>
      <c r="I5" s="17" t="n">
        <f aca="false">G5*1.23</f>
        <v>0</v>
      </c>
    </row>
    <row r="6" customFormat="false" ht="15" hidden="false" customHeight="false" outlineLevel="0" collapsed="false">
      <c r="A6" s="31"/>
      <c r="B6" s="32"/>
      <c r="C6" s="33" t="s">
        <v>62</v>
      </c>
      <c r="D6" s="34"/>
      <c r="E6" s="34"/>
      <c r="F6" s="35"/>
      <c r="G6" s="36" t="n">
        <f aca="false">SUM(G2:G5)</f>
        <v>0</v>
      </c>
      <c r="H6" s="37"/>
      <c r="I6" s="35" t="n">
        <f aca="false">SUM(I2:I5)</f>
        <v>0</v>
      </c>
    </row>
    <row r="7" s="4" customFormat="true" ht="15" hidden="false" customHeight="false" outlineLevel="0" collapsed="false">
      <c r="A7" s="38"/>
      <c r="B7" s="39"/>
      <c r="C7" s="40"/>
      <c r="D7" s="40"/>
      <c r="E7" s="40"/>
      <c r="G7" s="5"/>
      <c r="H7" s="3"/>
      <c r="J7" s="3"/>
      <c r="K7" s="3"/>
      <c r="L7" s="3"/>
    </row>
    <row r="8" s="4" customFormat="true" ht="24" hidden="false" customHeight="true" outlineLevel="0" collapsed="false">
      <c r="A8" s="45" t="s">
        <v>68</v>
      </c>
      <c r="B8" s="45"/>
      <c r="C8" s="45"/>
      <c r="D8" s="45"/>
      <c r="E8" s="40"/>
      <c r="G8" s="5"/>
      <c r="H8" s="3"/>
      <c r="J8" s="3"/>
      <c r="K8" s="3"/>
      <c r="L8" s="3"/>
    </row>
    <row r="9" s="4" customFormat="true" ht="48.75" hidden="false" customHeight="true" outlineLevel="0" collapsed="false">
      <c r="A9" s="46" t="s">
        <v>69</v>
      </c>
      <c r="B9" s="46"/>
      <c r="C9" s="46"/>
      <c r="D9" s="46"/>
      <c r="E9" s="40"/>
      <c r="G9" s="5"/>
      <c r="H9" s="3"/>
      <c r="J9" s="3"/>
      <c r="K9" s="3"/>
      <c r="L9" s="3"/>
    </row>
    <row r="10" s="4" customFormat="true" ht="42.75" hidden="false" customHeight="true" outlineLevel="0" collapsed="false">
      <c r="A10" s="46" t="s">
        <v>70</v>
      </c>
      <c r="B10" s="46"/>
      <c r="C10" s="46"/>
      <c r="D10" s="46"/>
      <c r="E10" s="40"/>
      <c r="G10" s="5"/>
      <c r="H10" s="3"/>
      <c r="J10" s="3"/>
      <c r="K10" s="3"/>
      <c r="L10" s="3"/>
    </row>
    <row r="11" s="4" customFormat="true" ht="27" hidden="false" customHeight="true" outlineLevel="0" collapsed="false">
      <c r="A11" s="47"/>
      <c r="B11" s="47"/>
      <c r="C11" s="47"/>
      <c r="D11" s="47"/>
      <c r="E11" s="3"/>
      <c r="G11" s="5"/>
      <c r="H11" s="3"/>
      <c r="J11" s="3"/>
      <c r="K11" s="3"/>
      <c r="L11" s="3"/>
    </row>
    <row r="12" s="4" customFormat="true" ht="15" hidden="false" customHeight="true" outlineLevel="0" collapsed="false">
      <c r="A12" s="48" t="s">
        <v>71</v>
      </c>
      <c r="B12" s="48"/>
      <c r="C12" s="48"/>
      <c r="D12" s="48"/>
      <c r="E12" s="3"/>
      <c r="G12" s="5"/>
      <c r="H12" s="3"/>
      <c r="J12" s="3"/>
      <c r="K12" s="3"/>
      <c r="L12" s="3"/>
    </row>
    <row r="13" s="4" customFormat="true" ht="15" hidden="false" customHeight="true" outlineLevel="0" collapsed="false">
      <c r="A13" s="49" t="s">
        <v>72</v>
      </c>
      <c r="B13" s="49"/>
      <c r="C13" s="49"/>
      <c r="D13" s="49"/>
      <c r="E13" s="3"/>
      <c r="G13" s="5"/>
      <c r="H13" s="3"/>
      <c r="J13" s="3"/>
      <c r="K13" s="3"/>
      <c r="L13" s="3"/>
    </row>
    <row r="14" s="4" customFormat="true" ht="33" hidden="false" customHeight="true" outlineLevel="0" collapsed="false">
      <c r="A14" s="48" t="s">
        <v>73</v>
      </c>
      <c r="B14" s="48"/>
      <c r="C14" s="50"/>
      <c r="D14" s="50"/>
      <c r="E14" s="3"/>
      <c r="G14" s="5"/>
      <c r="H14" s="3"/>
      <c r="J14" s="3"/>
      <c r="K14" s="3"/>
      <c r="L14" s="3"/>
    </row>
    <row r="15" s="4" customFormat="true" ht="15" hidden="false" customHeight="true" outlineLevel="0" collapsed="false">
      <c r="A15" s="49" t="s">
        <v>74</v>
      </c>
      <c r="B15" s="49"/>
      <c r="C15" s="49"/>
      <c r="D15" s="49"/>
      <c r="E15" s="3"/>
      <c r="G15" s="5"/>
      <c r="H15" s="3"/>
      <c r="J15" s="3"/>
      <c r="K15" s="3"/>
      <c r="L15" s="3"/>
    </row>
    <row r="16" s="4" customFormat="true" ht="15" hidden="false" customHeight="false" outlineLevel="0" collapsed="false">
      <c r="A16" s="51"/>
      <c r="B16" s="2"/>
      <c r="C16" s="3"/>
      <c r="D16" s="3"/>
      <c r="E16" s="3"/>
      <c r="G16" s="5"/>
      <c r="H16" s="3"/>
      <c r="J16" s="3"/>
      <c r="K16" s="3"/>
      <c r="L16" s="3"/>
    </row>
    <row r="17" s="4" customFormat="true" ht="15" hidden="false" customHeight="false" outlineLevel="0" collapsed="false">
      <c r="A17" s="1"/>
      <c r="B17" s="2"/>
      <c r="C17" s="3" t="s">
        <v>75</v>
      </c>
      <c r="D17" s="3"/>
      <c r="E17" s="3"/>
      <c r="G17" s="5"/>
      <c r="H17" s="3"/>
      <c r="J17" s="3"/>
      <c r="K17" s="3"/>
      <c r="L17" s="3"/>
    </row>
    <row r="18" s="4" customFormat="true" ht="15" hidden="false" customHeight="false" outlineLevel="0" collapsed="false">
      <c r="A18" s="1"/>
      <c r="B18" s="2"/>
      <c r="C18" s="3" t="s">
        <v>76</v>
      </c>
      <c r="D18" s="3"/>
      <c r="E18" s="3"/>
      <c r="G18" s="5"/>
      <c r="H18" s="3"/>
      <c r="J18" s="3"/>
      <c r="K18" s="3"/>
      <c r="L18" s="3"/>
    </row>
  </sheetData>
  <sheetProtection sheet="true" password="ccf3" objects="true" scenarios="true" formatCells="false" formatColumns="false" formatRows="false"/>
  <autoFilter ref="B1:B6"/>
  <mergeCells count="7">
    <mergeCell ref="A8:D8"/>
    <mergeCell ref="A9:D9"/>
    <mergeCell ref="A10:D10"/>
    <mergeCell ref="A12:D12"/>
    <mergeCell ref="A13:D13"/>
    <mergeCell ref="A14:B14"/>
    <mergeCell ref="A15:D15"/>
  </mergeCells>
  <printOptions headings="false" gridLines="false" gridLinesSet="true" horizontalCentered="false" verticalCentered="false"/>
  <pageMargins left="0.315277777777778" right="0.315277777777778" top="0.39375" bottom="0.748611111111111" header="0.157638888888889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Załącznik nr 1a &amp;A&amp;CSzczegółowy formularz ofertowo cenowy&amp;R27/PN/19</oddHeader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0:09:39Z</dcterms:created>
  <dc:creator>ehendel</dc:creator>
  <dc:description/>
  <dc:language>en-US</dc:language>
  <cp:lastModifiedBy>JG</cp:lastModifiedBy>
  <cp:lastPrinted>2019-12-03T09:16:16Z</cp:lastPrinted>
  <dcterms:modified xsi:type="dcterms:W3CDTF">2019-12-06T08:59:34Z</dcterms:modified>
  <cp:revision>0</cp:revision>
  <dc:subject/>
  <dc:title/>
</cp:coreProperties>
</file>